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9">
  <si>
    <t xml:space="preserve">Załącznik nr 2</t>
  </si>
  <si>
    <t xml:space="preserve">do uchwały nr XXVIII/106/2009             Rady Gminy  Janowice Wielkie</t>
  </si>
  <si>
    <t xml:space="preserve"> z dn. 23.01.2009 r.</t>
  </si>
  <si>
    <t xml:space="preserve">Wydatki budżetu gminy Janowice Wielkie na 2009 rok w podziale na działy                              i rozdziały klasyfikacji budżetowej</t>
  </si>
  <si>
    <t xml:space="preserve">w zł</t>
  </si>
  <si>
    <t xml:space="preserve">Dział</t>
  </si>
  <si>
    <t xml:space="preserve">Rozdzial</t>
  </si>
  <si>
    <t xml:space="preserve">Wyszczególnienie</t>
  </si>
  <si>
    <t xml:space="preserve">Przewidy-wane wykonanie 2008r</t>
  </si>
  <si>
    <t xml:space="preserve">Projekt na 2009  r</t>
  </si>
  <si>
    <t xml:space="preserve">Ogółem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wsi</t>
  </si>
  <si>
    <t xml:space="preserve">01030</t>
  </si>
  <si>
    <t xml:space="preserve">Pozostała działalność                        (Izby rolnicze)</t>
  </si>
  <si>
    <t xml:space="preserve">400</t>
  </si>
  <si>
    <t xml:space="preserve">Wytwarzanie i zaopatrywanie w energie elektryczna, gaz           i wodę </t>
  </si>
  <si>
    <t xml:space="preserve">40001</t>
  </si>
  <si>
    <t xml:space="preserve">Dostarczenie ciepła</t>
  </si>
  <si>
    <t xml:space="preserve">w tym wynagrodzenia                   i pochodne</t>
  </si>
  <si>
    <t xml:space="preserve">40002</t>
  </si>
  <si>
    <t xml:space="preserve">Dostarczanie wody </t>
  </si>
  <si>
    <t xml:space="preserve">w tym wynagrodzenia                    i pochodn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 </t>
  </si>
  <si>
    <t xml:space="preserve">60016</t>
  </si>
  <si>
    <t xml:space="preserve">Drogi publiczne  gminne 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 </t>
  </si>
  <si>
    <t xml:space="preserve">70095</t>
  </si>
  <si>
    <t xml:space="preserve">Pozostała działalność</t>
  </si>
  <si>
    <t xml:space="preserve">w tym wynagrodzenia                     i pochodne</t>
  </si>
  <si>
    <t xml:space="preserve">710</t>
  </si>
  <si>
    <t xml:space="preserve">Działalność usługowa</t>
  </si>
  <si>
    <t xml:space="preserve">71004</t>
  </si>
  <si>
    <t xml:space="preserve">Plany zagospodarowania przestrzennego </t>
  </si>
  <si>
    <t xml:space="preserve">71035</t>
  </si>
  <si>
    <t xml:space="preserve">Cmentarze </t>
  </si>
  <si>
    <t xml:space="preserve">w tym wynagrodzenia                  i pochod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w tym wynagrodzenia                    i pochodne </t>
  </si>
  <si>
    <t xml:space="preserve">75022</t>
  </si>
  <si>
    <t xml:space="preserve">Rady gmin</t>
  </si>
  <si>
    <t xml:space="preserve">w tym diety radnych</t>
  </si>
  <si>
    <t xml:space="preserve">75023</t>
  </si>
  <si>
    <t xml:space="preserve">Urzędy gmin</t>
  </si>
  <si>
    <t xml:space="preserve">75075</t>
  </si>
  <si>
    <t xml:space="preserve">Promocja gminy</t>
  </si>
  <si>
    <t xml:space="preserve">75095</t>
  </si>
  <si>
    <t xml:space="preserve">Pozostała działalność </t>
  </si>
  <si>
    <t xml:space="preserve">751</t>
  </si>
  <si>
    <t xml:space="preserve">Urzędy naczelnych organów władzy państwowej , kontroli i ochrony prawa oraz sądownictwa</t>
  </si>
  <si>
    <t xml:space="preserve">75101</t>
  </si>
  <si>
    <t xml:space="preserve">Urzędy naczelnych organów władzy państwowej, kontroli             i ochrony prawa </t>
  </si>
  <si>
    <t xml:space="preserve">w tym wynagrodzenia                     i pochodne </t>
  </si>
  <si>
    <t xml:space="preserve">752</t>
  </si>
  <si>
    <t xml:space="preserve">Obrona narodowa</t>
  </si>
  <si>
    <t xml:space="preserve">75212</t>
  </si>
  <si>
    <t xml:space="preserve">Pozostałe wydatki obronne </t>
  </si>
  <si>
    <t xml:space="preserve">754</t>
  </si>
  <si>
    <t xml:space="preserve">Bezpieczeństwo publiczne              i ochrona przeciwpożarowa</t>
  </si>
  <si>
    <t xml:space="preserve">75412</t>
  </si>
  <si>
    <t xml:space="preserve">Ochotnicze Straże Pożarne</t>
  </si>
  <si>
    <t xml:space="preserve">75414</t>
  </si>
  <si>
    <t xml:space="preserve">Obrona cywilna </t>
  </si>
  <si>
    <t xml:space="preserve">75421</t>
  </si>
  <si>
    <t xml:space="preserve">Zarzadzanie kryzysowe </t>
  </si>
  <si>
    <t xml:space="preserve">75495</t>
  </si>
  <si>
    <t xml:space="preserve">Pozostałe wydatki na bezpieczeństwo publiczne</t>
  </si>
  <si>
    <t xml:space="preserve">756</t>
  </si>
  <si>
    <t xml:space="preserve">Dochody od osób prawnych, od osób fiz. i od innych jednostek nieposiadających osobowości prawnej oraz wydatki związane z ich poborem</t>
  </si>
  <si>
    <t xml:space="preserve">75647</t>
  </si>
  <si>
    <t xml:space="preserve">Pobór podatków, opłat                   i niepodatkowych należności budżetowych </t>
  </si>
  <si>
    <t xml:space="preserve">w tym prowizje</t>
  </si>
  <si>
    <t xml:space="preserve">757</t>
  </si>
  <si>
    <t xml:space="preserve">Obsługa długu publicznego</t>
  </si>
  <si>
    <t xml:space="preserve">75702</t>
  </si>
  <si>
    <t xml:space="preserve">Obsługa kredytu i pożyczek jednostek samorządu terytorialnego 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4</t>
  </si>
  <si>
    <t xml:space="preserve">Przedszkola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0114</t>
  </si>
  <si>
    <t xml:space="preserve">Obsługa finansowa</t>
  </si>
  <si>
    <t xml:space="preserve">80146</t>
  </si>
  <si>
    <t xml:space="preserve">Dokształcanie i doskonalenie nauczycieli </t>
  </si>
  <si>
    <t xml:space="preserve">80148</t>
  </si>
  <si>
    <t xml:space="preserve">Stołówki szkolne</t>
  </si>
  <si>
    <t xml:space="preserve">w tym wynagrodzenia                        i pochodne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 </t>
  </si>
  <si>
    <t xml:space="preserve">852</t>
  </si>
  <si>
    <t xml:space="preserve">Pomoc społeczna</t>
  </si>
  <si>
    <t xml:space="preserve">85202</t>
  </si>
  <si>
    <t xml:space="preserve">Domy pomocy społecznej </t>
  </si>
  <si>
    <t xml:space="preserve">85212</t>
  </si>
  <si>
    <t xml:space="preserve">Świadczenia rodzinne ,zaliczka alimentacyjna oraz składki na ubezp.emerytalne  i rentowe               z ubezp. społecznego </t>
  </si>
  <si>
    <t xml:space="preserve">85213</t>
  </si>
  <si>
    <t xml:space="preserve">Skł na ubez.zdrowotne opł za os. pobier.św.z pom.sp.,niektóre św. rodzinne oraz za osoby uczestniczace w zajęciach w centrum integr. społecz.</t>
  </si>
  <si>
    <t xml:space="preserve">85214</t>
  </si>
  <si>
    <t xml:space="preserve">Zasiłki i pomoc w naturze oraz skł  na ubezp emeryt.i rentowe </t>
  </si>
  <si>
    <t xml:space="preserve">85215</t>
  </si>
  <si>
    <t xml:space="preserve">Dodatki mieszkaniowe </t>
  </si>
  <si>
    <t xml:space="preserve">85219</t>
  </si>
  <si>
    <t xml:space="preserve">Ośrodki pomocy społecznej </t>
  </si>
  <si>
    <t xml:space="preserve">w tym wynagrodzenia                            i pochodne</t>
  </si>
  <si>
    <t xml:space="preserve">85228</t>
  </si>
  <si>
    <t xml:space="preserve">Usługi opiekuńcze i specjal. usł opiekuńcze 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15</t>
  </si>
  <si>
    <t xml:space="preserve">Stypendia</t>
  </si>
  <si>
    <t xml:space="preserve">900</t>
  </si>
  <si>
    <t xml:space="preserve">Gospodarka komunalna                  i ochrona środowiska</t>
  </si>
  <si>
    <t xml:space="preserve">90001</t>
  </si>
  <si>
    <t xml:space="preserve">Gospodarka ściekowa                     i ochrona wód 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 , świetlice kluby </t>
  </si>
  <si>
    <t xml:space="preserve">w tym wynagrodzenia                      i pochodne</t>
  </si>
  <si>
    <t xml:space="preserve">92116</t>
  </si>
  <si>
    <t xml:space="preserve">Biblioteki 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 </t>
  </si>
  <si>
    <t xml:space="preserve">926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0.00%"/>
    <numFmt numFmtId="169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26.37"/>
    <col collapsed="false" customWidth="true" hidden="false" outlineLevel="0" max="4" min="4" style="0" width="10.62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10.12"/>
  </cols>
  <sheetData>
    <row r="1" customFormat="false" ht="19.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38.25" hidden="false" customHeight="true" outlineLevel="0" collapsed="false">
      <c r="A2" s="1"/>
      <c r="B2" s="1"/>
      <c r="C2" s="1"/>
      <c r="D2" s="1"/>
      <c r="E2" s="4" t="s">
        <v>1</v>
      </c>
      <c r="F2" s="4"/>
      <c r="G2" s="4"/>
    </row>
    <row r="3" customFormat="false" ht="24.75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6"/>
      <c r="C5" s="6"/>
      <c r="D5" s="6"/>
      <c r="F5" s="6"/>
      <c r="G5" s="7" t="s">
        <v>4</v>
      </c>
    </row>
    <row r="6" customFormat="false" ht="1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/>
      <c r="G6" s="11"/>
    </row>
    <row r="7" customFormat="false" ht="32.25" hidden="false" customHeight="true" outlineLevel="0" collapsed="false">
      <c r="A7" s="8"/>
      <c r="B7" s="8"/>
      <c r="C7" s="9"/>
      <c r="D7" s="10"/>
      <c r="E7" s="10" t="s">
        <v>10</v>
      </c>
      <c r="F7" s="12" t="s">
        <v>11</v>
      </c>
      <c r="G7" s="13" t="s">
        <v>12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7" t="n">
        <v>6</v>
      </c>
      <c r="G8" s="18" t="n">
        <v>7</v>
      </c>
    </row>
    <row r="9" customFormat="false" ht="21" hidden="false" customHeight="true" outlineLevel="0" collapsed="false">
      <c r="A9" s="19" t="s">
        <v>13</v>
      </c>
      <c r="B9" s="20"/>
      <c r="C9" s="21" t="s">
        <v>14</v>
      </c>
      <c r="D9" s="22" t="n">
        <v>2000</v>
      </c>
      <c r="E9" s="22" t="n">
        <v>163000</v>
      </c>
      <c r="F9" s="23" t="n">
        <f aca="false">F10+F11</f>
        <v>2000</v>
      </c>
      <c r="G9" s="23" t="n">
        <f aca="false">G10+G11</f>
        <v>161000</v>
      </c>
    </row>
    <row r="10" customFormat="false" ht="26.25" hidden="false" customHeight="true" outlineLevel="0" collapsed="false">
      <c r="A10" s="24"/>
      <c r="B10" s="24" t="s">
        <v>15</v>
      </c>
      <c r="C10" s="25" t="s">
        <v>16</v>
      </c>
      <c r="D10" s="26"/>
      <c r="E10" s="26" t="n">
        <v>161000</v>
      </c>
      <c r="F10" s="27"/>
      <c r="G10" s="28" t="n">
        <v>161000</v>
      </c>
    </row>
    <row r="11" customFormat="false" ht="33" hidden="false" customHeight="true" outlineLevel="0" collapsed="false">
      <c r="A11" s="24"/>
      <c r="B11" s="24" t="s">
        <v>17</v>
      </c>
      <c r="C11" s="25" t="s">
        <v>18</v>
      </c>
      <c r="D11" s="26" t="n">
        <v>2000</v>
      </c>
      <c r="E11" s="26" t="n">
        <v>2000</v>
      </c>
      <c r="F11" s="27" t="n">
        <v>2000</v>
      </c>
      <c r="G11" s="28"/>
    </row>
    <row r="12" customFormat="false" ht="60" hidden="false" customHeight="false" outlineLevel="0" collapsed="false">
      <c r="A12" s="19" t="s">
        <v>19</v>
      </c>
      <c r="B12" s="19"/>
      <c r="C12" s="21" t="s">
        <v>20</v>
      </c>
      <c r="D12" s="22" t="n">
        <f aca="false">D13+D15</f>
        <v>149400</v>
      </c>
      <c r="E12" s="22" t="n">
        <f aca="false">E13+E15</f>
        <v>153100</v>
      </c>
      <c r="F12" s="22" t="n">
        <f aca="false">F13+F15</f>
        <v>153100</v>
      </c>
      <c r="G12" s="29"/>
    </row>
    <row r="13" customFormat="false" ht="15" hidden="false" customHeight="false" outlineLevel="0" collapsed="false">
      <c r="A13" s="30"/>
      <c r="B13" s="24" t="s">
        <v>21</v>
      </c>
      <c r="C13" s="25" t="s">
        <v>22</v>
      </c>
      <c r="D13" s="26" t="n">
        <v>56000</v>
      </c>
      <c r="E13" s="26" t="n">
        <v>57500</v>
      </c>
      <c r="F13" s="27" t="n">
        <v>57500</v>
      </c>
      <c r="G13" s="28"/>
    </row>
    <row r="14" customFormat="false" ht="28.5" hidden="false" customHeight="false" outlineLevel="0" collapsed="false">
      <c r="A14" s="24"/>
      <c r="B14" s="24"/>
      <c r="C14" s="25" t="s">
        <v>23</v>
      </c>
      <c r="D14" s="26" t="n">
        <v>19900</v>
      </c>
      <c r="E14" s="26" t="n">
        <v>18800</v>
      </c>
      <c r="F14" s="27" t="n">
        <v>18800</v>
      </c>
      <c r="G14" s="28"/>
    </row>
    <row r="15" customFormat="false" ht="15" hidden="false" customHeight="false" outlineLevel="0" collapsed="false">
      <c r="A15" s="30"/>
      <c r="B15" s="24" t="s">
        <v>24</v>
      </c>
      <c r="C15" s="25" t="s">
        <v>25</v>
      </c>
      <c r="D15" s="26" t="n">
        <v>93400</v>
      </c>
      <c r="E15" s="26" t="n">
        <v>95600</v>
      </c>
      <c r="F15" s="27" t="n">
        <v>95600</v>
      </c>
      <c r="G15" s="28"/>
    </row>
    <row r="16" customFormat="false" ht="28.5" hidden="false" customHeight="false" outlineLevel="0" collapsed="false">
      <c r="A16" s="24"/>
      <c r="B16" s="24"/>
      <c r="C16" s="25" t="s">
        <v>26</v>
      </c>
      <c r="D16" s="26" t="n">
        <v>15900</v>
      </c>
      <c r="E16" s="26" t="n">
        <v>26100</v>
      </c>
      <c r="F16" s="27" t="n">
        <v>26100</v>
      </c>
      <c r="G16" s="28"/>
    </row>
    <row r="17" customFormat="false" ht="15" hidden="false" customHeight="false" outlineLevel="0" collapsed="false">
      <c r="A17" s="31" t="s">
        <v>27</v>
      </c>
      <c r="B17" s="31"/>
      <c r="C17" s="32" t="s">
        <v>28</v>
      </c>
      <c r="D17" s="33" t="n">
        <f aca="false">SUM(D18:D22)</f>
        <v>2017800</v>
      </c>
      <c r="E17" s="33" t="n">
        <f aca="false">SUM(E18:E22)</f>
        <v>1877000</v>
      </c>
      <c r="F17" s="33" t="n">
        <f aca="false">SUM(F18:F22)</f>
        <v>351300</v>
      </c>
      <c r="G17" s="33" t="n">
        <f aca="false">SUM(G18:G22)</f>
        <v>1525700</v>
      </c>
    </row>
    <row r="18" customFormat="false" ht="15" hidden="false" customHeight="false" outlineLevel="0" collapsed="false">
      <c r="A18" s="34"/>
      <c r="B18" s="8" t="s">
        <v>29</v>
      </c>
      <c r="C18" s="35" t="s">
        <v>30</v>
      </c>
      <c r="D18" s="36" t="n">
        <v>62600</v>
      </c>
      <c r="E18" s="36" t="n">
        <v>65000</v>
      </c>
      <c r="F18" s="37" t="n">
        <v>65000</v>
      </c>
      <c r="G18" s="28"/>
    </row>
    <row r="19" customFormat="false" ht="15" hidden="false" customHeight="false" outlineLevel="0" collapsed="false">
      <c r="A19" s="38"/>
      <c r="B19" s="39" t="s">
        <v>31</v>
      </c>
      <c r="C19" s="25" t="s">
        <v>32</v>
      </c>
      <c r="D19" s="40" t="n">
        <v>100000</v>
      </c>
      <c r="E19" s="40" t="n">
        <v>100000</v>
      </c>
      <c r="F19" s="37" t="n">
        <v>100000</v>
      </c>
      <c r="G19" s="28"/>
    </row>
    <row r="20" customFormat="false" ht="14.25" hidden="false" customHeight="false" outlineLevel="0" collapsed="false">
      <c r="A20" s="41"/>
      <c r="B20" s="41" t="s">
        <v>33</v>
      </c>
      <c r="C20" s="42" t="s">
        <v>34</v>
      </c>
      <c r="D20" s="43" t="n">
        <v>1551600</v>
      </c>
      <c r="E20" s="43" t="n">
        <v>1712000</v>
      </c>
      <c r="F20" s="37" t="n">
        <v>186300</v>
      </c>
      <c r="G20" s="28" t="n">
        <v>1525700</v>
      </c>
    </row>
    <row r="21" customFormat="false" ht="14.25" hidden="false" customHeight="false" outlineLevel="0" collapsed="false">
      <c r="A21" s="41"/>
      <c r="B21" s="41" t="s">
        <v>35</v>
      </c>
      <c r="C21" s="42" t="s">
        <v>36</v>
      </c>
      <c r="D21" s="43" t="n">
        <v>17000</v>
      </c>
      <c r="E21" s="43"/>
      <c r="F21" s="37"/>
      <c r="G21" s="28"/>
    </row>
    <row r="22" customFormat="false" ht="28.5" hidden="false" customHeight="false" outlineLevel="0" collapsed="false">
      <c r="A22" s="41"/>
      <c r="B22" s="41" t="s">
        <v>37</v>
      </c>
      <c r="C22" s="42" t="s">
        <v>38</v>
      </c>
      <c r="D22" s="43" t="n">
        <v>286600</v>
      </c>
      <c r="E22" s="43"/>
      <c r="F22" s="37"/>
      <c r="G22" s="28"/>
    </row>
    <row r="23" customFormat="false" ht="18.75" hidden="false" customHeight="true" outlineLevel="0" collapsed="false">
      <c r="A23" s="31" t="s">
        <v>39</v>
      </c>
      <c r="B23" s="31"/>
      <c r="C23" s="44" t="s">
        <v>40</v>
      </c>
      <c r="D23" s="33" t="n">
        <f aca="false">D24+D25</f>
        <v>790200</v>
      </c>
      <c r="E23" s="33" t="n">
        <f aca="false">E24+E25</f>
        <v>628400</v>
      </c>
      <c r="F23" s="33" t="n">
        <f aca="false">F24+F25</f>
        <v>578400</v>
      </c>
      <c r="G23" s="33" t="n">
        <f aca="false">G24+G25</f>
        <v>50000</v>
      </c>
    </row>
    <row r="24" customFormat="false" ht="31.5" hidden="false" customHeight="true" outlineLevel="0" collapsed="false">
      <c r="A24" s="41"/>
      <c r="B24" s="41" t="s">
        <v>41</v>
      </c>
      <c r="C24" s="42" t="s">
        <v>42</v>
      </c>
      <c r="D24" s="43" t="n">
        <v>36000</v>
      </c>
      <c r="E24" s="43" t="n">
        <v>20000</v>
      </c>
      <c r="F24" s="37" t="n">
        <v>20000</v>
      </c>
      <c r="G24" s="28"/>
    </row>
    <row r="25" customFormat="false" ht="14.25" hidden="false" customHeight="false" outlineLevel="0" collapsed="false">
      <c r="A25" s="41"/>
      <c r="B25" s="41" t="s">
        <v>43</v>
      </c>
      <c r="C25" s="42" t="s">
        <v>44</v>
      </c>
      <c r="D25" s="43" t="n">
        <v>754200</v>
      </c>
      <c r="E25" s="43" t="n">
        <v>608400</v>
      </c>
      <c r="F25" s="37" t="n">
        <v>558400</v>
      </c>
      <c r="G25" s="28" t="n">
        <v>50000</v>
      </c>
    </row>
    <row r="26" customFormat="false" ht="27.75" hidden="false" customHeight="true" outlineLevel="0" collapsed="false">
      <c r="A26" s="41"/>
      <c r="B26" s="41"/>
      <c r="C26" s="42" t="s">
        <v>45</v>
      </c>
      <c r="D26" s="43" t="n">
        <v>228700</v>
      </c>
      <c r="E26" s="43" t="n">
        <v>271400</v>
      </c>
      <c r="F26" s="37" t="n">
        <v>271400</v>
      </c>
      <c r="G26" s="28"/>
    </row>
    <row r="27" customFormat="false" ht="15" hidden="false" customHeight="false" outlineLevel="0" collapsed="false">
      <c r="A27" s="31" t="s">
        <v>46</v>
      </c>
      <c r="B27" s="31"/>
      <c r="C27" s="44" t="s">
        <v>47</v>
      </c>
      <c r="D27" s="33" t="n">
        <f aca="false">D28+D29</f>
        <v>66000</v>
      </c>
      <c r="E27" s="33" t="n">
        <f aca="false">E28+E29</f>
        <v>66050</v>
      </c>
      <c r="F27" s="33" t="n">
        <f aca="false">F28+F29</f>
        <v>66050</v>
      </c>
      <c r="G27" s="28"/>
    </row>
    <row r="28" customFormat="false" ht="28.5" hidden="false" customHeight="false" outlineLevel="0" collapsed="false">
      <c r="A28" s="38"/>
      <c r="B28" s="39" t="s">
        <v>48</v>
      </c>
      <c r="C28" s="45" t="s">
        <v>49</v>
      </c>
      <c r="D28" s="40" t="n">
        <v>19000</v>
      </c>
      <c r="E28" s="40" t="n">
        <v>50000</v>
      </c>
      <c r="F28" s="27" t="n">
        <v>50000</v>
      </c>
      <c r="G28" s="28"/>
    </row>
    <row r="29" customFormat="false" ht="14.25" hidden="false" customHeight="false" outlineLevel="0" collapsed="false">
      <c r="A29" s="41"/>
      <c r="B29" s="41" t="s">
        <v>50</v>
      </c>
      <c r="C29" s="42" t="s">
        <v>51</v>
      </c>
      <c r="D29" s="43" t="n">
        <v>47000</v>
      </c>
      <c r="E29" s="43" t="n">
        <v>16050</v>
      </c>
      <c r="F29" s="37" t="n">
        <v>16050</v>
      </c>
      <c r="G29" s="28"/>
    </row>
    <row r="30" customFormat="false" ht="28.5" hidden="false" customHeight="true" outlineLevel="0" collapsed="false">
      <c r="A30" s="41"/>
      <c r="B30" s="41"/>
      <c r="C30" s="42" t="s">
        <v>52</v>
      </c>
      <c r="D30" s="43" t="n">
        <v>10000</v>
      </c>
      <c r="E30" s="43" t="n">
        <v>10750</v>
      </c>
      <c r="F30" s="37" t="n">
        <v>10750</v>
      </c>
      <c r="G30" s="28"/>
    </row>
    <row r="31" customFormat="false" ht="15" hidden="false" customHeight="false" outlineLevel="0" collapsed="false">
      <c r="A31" s="31" t="s">
        <v>53</v>
      </c>
      <c r="B31" s="31"/>
      <c r="C31" s="44" t="s">
        <v>54</v>
      </c>
      <c r="D31" s="33" t="n">
        <f aca="false">D32+D34+D36+D38+D39</f>
        <v>1482876</v>
      </c>
      <c r="E31" s="33" t="n">
        <f aca="false">E32+E34+E36+E38+E39</f>
        <v>1495122</v>
      </c>
      <c r="F31" s="33" t="n">
        <f aca="false">F32+F34+F36+F38+F39</f>
        <v>1495122</v>
      </c>
      <c r="G31" s="46"/>
    </row>
    <row r="32" customFormat="false" ht="14.25" hidden="false" customHeight="false" outlineLevel="0" collapsed="false">
      <c r="A32" s="41"/>
      <c r="B32" s="41" t="s">
        <v>55</v>
      </c>
      <c r="C32" s="42" t="s">
        <v>56</v>
      </c>
      <c r="D32" s="43" t="n">
        <v>47626</v>
      </c>
      <c r="E32" s="43" t="n">
        <v>49372</v>
      </c>
      <c r="F32" s="37" t="n">
        <v>49372</v>
      </c>
      <c r="G32" s="28"/>
    </row>
    <row r="33" customFormat="false" ht="30" hidden="false" customHeight="true" outlineLevel="0" collapsed="false">
      <c r="A33" s="41"/>
      <c r="B33" s="41"/>
      <c r="C33" s="42" t="s">
        <v>57</v>
      </c>
      <c r="D33" s="43" t="n">
        <v>44200</v>
      </c>
      <c r="E33" s="43" t="n">
        <v>44200</v>
      </c>
      <c r="F33" s="37" t="n">
        <v>44200</v>
      </c>
      <c r="G33" s="28"/>
    </row>
    <row r="34" customFormat="false" ht="14.25" hidden="false" customHeight="false" outlineLevel="0" collapsed="false">
      <c r="A34" s="41"/>
      <c r="B34" s="41" t="s">
        <v>58</v>
      </c>
      <c r="C34" s="42" t="s">
        <v>59</v>
      </c>
      <c r="D34" s="43" t="n">
        <v>63000</v>
      </c>
      <c r="E34" s="43" t="n">
        <v>73000</v>
      </c>
      <c r="F34" s="37" t="n">
        <v>73000</v>
      </c>
      <c r="G34" s="28"/>
    </row>
    <row r="35" customFormat="false" ht="14.25" hidden="false" customHeight="false" outlineLevel="0" collapsed="false">
      <c r="A35" s="41"/>
      <c r="B35" s="41"/>
      <c r="C35" s="42" t="s">
        <v>60</v>
      </c>
      <c r="D35" s="43" t="n">
        <v>60000</v>
      </c>
      <c r="E35" s="43" t="n">
        <v>70000</v>
      </c>
      <c r="F35" s="37" t="n">
        <v>70000</v>
      </c>
      <c r="G35" s="28"/>
    </row>
    <row r="36" customFormat="false" ht="14.25" hidden="false" customHeight="false" outlineLevel="0" collapsed="false">
      <c r="A36" s="41"/>
      <c r="B36" s="41" t="s">
        <v>61</v>
      </c>
      <c r="C36" s="42" t="s">
        <v>62</v>
      </c>
      <c r="D36" s="43" t="n">
        <v>1338250</v>
      </c>
      <c r="E36" s="43" t="n">
        <v>1338250</v>
      </c>
      <c r="F36" s="37" t="n">
        <v>1338250</v>
      </c>
      <c r="G36" s="28"/>
    </row>
    <row r="37" customFormat="false" ht="28.5" hidden="false" customHeight="true" outlineLevel="0" collapsed="false">
      <c r="A37" s="41"/>
      <c r="B37" s="41"/>
      <c r="C37" s="42" t="s">
        <v>26</v>
      </c>
      <c r="D37" s="43" t="n">
        <v>947500</v>
      </c>
      <c r="E37" s="43" t="n">
        <v>1147500</v>
      </c>
      <c r="F37" s="37" t="n">
        <v>1147500</v>
      </c>
      <c r="G37" s="28"/>
    </row>
    <row r="38" customFormat="false" ht="14.25" hidden="false" customHeight="false" outlineLevel="0" collapsed="false">
      <c r="A38" s="41"/>
      <c r="B38" s="41" t="s">
        <v>63</v>
      </c>
      <c r="C38" s="42" t="s">
        <v>64</v>
      </c>
      <c r="D38" s="43" t="n">
        <v>24000</v>
      </c>
      <c r="E38" s="43" t="n">
        <v>25500</v>
      </c>
      <c r="F38" s="37" t="n">
        <v>25500</v>
      </c>
      <c r="G38" s="28"/>
    </row>
    <row r="39" customFormat="false" ht="14.25" hidden="false" customHeight="false" outlineLevel="0" collapsed="false">
      <c r="A39" s="41"/>
      <c r="B39" s="41" t="s">
        <v>65</v>
      </c>
      <c r="C39" s="42" t="s">
        <v>66</v>
      </c>
      <c r="D39" s="43" t="n">
        <v>10000</v>
      </c>
      <c r="E39" s="43" t="n">
        <v>9000</v>
      </c>
      <c r="F39" s="37" t="n">
        <v>9000</v>
      </c>
      <c r="G39" s="28"/>
    </row>
    <row r="40" customFormat="false" ht="62.25" hidden="false" customHeight="true" outlineLevel="0" collapsed="false">
      <c r="A40" s="31" t="s">
        <v>67</v>
      </c>
      <c r="B40" s="31"/>
      <c r="C40" s="44" t="s">
        <v>68</v>
      </c>
      <c r="D40" s="33" t="n">
        <f aca="false">D41</f>
        <v>635</v>
      </c>
      <c r="E40" s="33" t="n">
        <f aca="false">E41</f>
        <v>717</v>
      </c>
      <c r="F40" s="33" t="n">
        <f aca="false">F41</f>
        <v>717</v>
      </c>
      <c r="G40" s="46"/>
    </row>
    <row r="41" customFormat="false" ht="42.75" hidden="false" customHeight="false" outlineLevel="0" collapsed="false">
      <c r="A41" s="41"/>
      <c r="B41" s="41" t="s">
        <v>69</v>
      </c>
      <c r="C41" s="42" t="s">
        <v>70</v>
      </c>
      <c r="D41" s="43" t="n">
        <v>635</v>
      </c>
      <c r="E41" s="43" t="n">
        <v>717</v>
      </c>
      <c r="F41" s="37" t="n">
        <v>717</v>
      </c>
      <c r="G41" s="28"/>
    </row>
    <row r="42" customFormat="false" ht="27.75" hidden="false" customHeight="true" outlineLevel="0" collapsed="false">
      <c r="A42" s="41"/>
      <c r="B42" s="41"/>
      <c r="C42" s="42" t="s">
        <v>71</v>
      </c>
      <c r="D42" s="43" t="n">
        <v>635</v>
      </c>
      <c r="E42" s="43" t="n">
        <v>717</v>
      </c>
      <c r="F42" s="37" t="n">
        <v>717</v>
      </c>
      <c r="G42" s="28"/>
    </row>
    <row r="43" customFormat="false" ht="15" hidden="false" customHeight="false" outlineLevel="0" collapsed="false">
      <c r="A43" s="31" t="s">
        <v>72</v>
      </c>
      <c r="B43" s="31"/>
      <c r="C43" s="44" t="s">
        <v>73</v>
      </c>
      <c r="D43" s="33" t="n">
        <v>500</v>
      </c>
      <c r="E43" s="33"/>
      <c r="F43" s="23"/>
      <c r="G43" s="46"/>
    </row>
    <row r="44" customFormat="false" ht="14.25" hidden="false" customHeight="false" outlineLevel="0" collapsed="false">
      <c r="A44" s="41"/>
      <c r="B44" s="41" t="s">
        <v>74</v>
      </c>
      <c r="C44" s="42" t="s">
        <v>75</v>
      </c>
      <c r="D44" s="43" t="n">
        <v>500</v>
      </c>
      <c r="E44" s="43"/>
      <c r="F44" s="37"/>
      <c r="G44" s="28"/>
    </row>
    <row r="45" customFormat="false" ht="30" hidden="false" customHeight="false" outlineLevel="0" collapsed="false">
      <c r="A45" s="31" t="s">
        <v>76</v>
      </c>
      <c r="B45" s="31"/>
      <c r="C45" s="44" t="s">
        <v>77</v>
      </c>
      <c r="D45" s="33" t="n">
        <f aca="false">D46+D48+D49+D51</f>
        <v>112500</v>
      </c>
      <c r="E45" s="33" t="n">
        <f aca="false">E46+E48+E49+E51</f>
        <v>84300</v>
      </c>
      <c r="F45" s="33" t="n">
        <f aca="false">F46+F48+F49+F51</f>
        <v>84300</v>
      </c>
      <c r="G45" s="46"/>
    </row>
    <row r="46" customFormat="false" ht="14.25" hidden="false" customHeight="false" outlineLevel="0" collapsed="false">
      <c r="A46" s="41"/>
      <c r="B46" s="41" t="s">
        <v>78</v>
      </c>
      <c r="C46" s="42" t="s">
        <v>79</v>
      </c>
      <c r="D46" s="43" t="n">
        <v>89800</v>
      </c>
      <c r="E46" s="43" t="n">
        <v>61500</v>
      </c>
      <c r="F46" s="37" t="n">
        <v>61500</v>
      </c>
      <c r="G46" s="28"/>
    </row>
    <row r="47" customFormat="false" ht="27.75" hidden="false" customHeight="true" outlineLevel="0" collapsed="false">
      <c r="A47" s="41"/>
      <c r="B47" s="41"/>
      <c r="C47" s="42" t="s">
        <v>26</v>
      </c>
      <c r="D47" s="43" t="n">
        <v>12680</v>
      </c>
      <c r="E47" s="43" t="n">
        <v>13300</v>
      </c>
      <c r="F47" s="37" t="n">
        <v>13300</v>
      </c>
      <c r="G47" s="28"/>
    </row>
    <row r="48" customFormat="false" ht="14.25" hidden="false" customHeight="false" outlineLevel="0" collapsed="false">
      <c r="A48" s="41"/>
      <c r="B48" s="41" t="s">
        <v>80</v>
      </c>
      <c r="C48" s="42" t="s">
        <v>81</v>
      </c>
      <c r="D48" s="43" t="n">
        <v>1000</v>
      </c>
      <c r="E48" s="43" t="n">
        <v>1000</v>
      </c>
      <c r="F48" s="37" t="n">
        <v>1000</v>
      </c>
      <c r="G48" s="28"/>
    </row>
    <row r="49" customFormat="false" ht="14.25" hidden="false" customHeight="false" outlineLevel="0" collapsed="false">
      <c r="A49" s="41"/>
      <c r="B49" s="41" t="s">
        <v>82</v>
      </c>
      <c r="C49" s="42" t="s">
        <v>83</v>
      </c>
      <c r="D49" s="43" t="n">
        <v>21700</v>
      </c>
      <c r="E49" s="43" t="n">
        <v>16800</v>
      </c>
      <c r="F49" s="37" t="n">
        <v>16800</v>
      </c>
      <c r="G49" s="28"/>
    </row>
    <row r="50" customFormat="false" ht="30.75" hidden="false" customHeight="true" outlineLevel="0" collapsed="false">
      <c r="A50" s="41"/>
      <c r="B50" s="41"/>
      <c r="C50" s="42" t="s">
        <v>26</v>
      </c>
      <c r="D50" s="43" t="n">
        <v>13300</v>
      </c>
      <c r="E50" s="43" t="n">
        <v>13300</v>
      </c>
      <c r="F50" s="37" t="n">
        <v>13300</v>
      </c>
      <c r="G50" s="28"/>
    </row>
    <row r="51" customFormat="false" ht="30.75" hidden="false" customHeight="true" outlineLevel="0" collapsed="false">
      <c r="A51" s="41"/>
      <c r="B51" s="41" t="s">
        <v>84</v>
      </c>
      <c r="C51" s="42" t="s">
        <v>85</v>
      </c>
      <c r="D51" s="43"/>
      <c r="E51" s="43" t="n">
        <v>5000</v>
      </c>
      <c r="F51" s="37" t="n">
        <v>5000</v>
      </c>
      <c r="G51" s="28"/>
    </row>
    <row r="52" customFormat="false" ht="93.75" hidden="false" customHeight="true" outlineLevel="0" collapsed="false">
      <c r="A52" s="31" t="s">
        <v>86</v>
      </c>
      <c r="B52" s="31"/>
      <c r="C52" s="44" t="s">
        <v>87</v>
      </c>
      <c r="D52" s="33" t="n">
        <f aca="false">D53</f>
        <v>19900</v>
      </c>
      <c r="E52" s="33" t="n">
        <f aca="false">E53</f>
        <v>17000</v>
      </c>
      <c r="F52" s="33" t="n">
        <f aca="false">F53</f>
        <v>17000</v>
      </c>
      <c r="G52" s="28"/>
    </row>
    <row r="53" customFormat="false" ht="42.75" hidden="false" customHeight="false" outlineLevel="0" collapsed="false">
      <c r="A53" s="41"/>
      <c r="B53" s="41" t="s">
        <v>88</v>
      </c>
      <c r="C53" s="42" t="s">
        <v>89</v>
      </c>
      <c r="D53" s="43" t="n">
        <v>19900</v>
      </c>
      <c r="E53" s="43" t="n">
        <v>17000</v>
      </c>
      <c r="F53" s="37" t="n">
        <v>17000</v>
      </c>
      <c r="G53" s="28"/>
    </row>
    <row r="54" customFormat="false" ht="14.25" hidden="false" customHeight="false" outlineLevel="0" collapsed="false">
      <c r="A54" s="41"/>
      <c r="B54" s="41"/>
      <c r="C54" s="42" t="s">
        <v>90</v>
      </c>
      <c r="D54" s="43" t="n">
        <v>15000</v>
      </c>
      <c r="E54" s="43" t="n">
        <v>15000</v>
      </c>
      <c r="F54" s="37" t="n">
        <v>15000</v>
      </c>
      <c r="G54" s="28"/>
    </row>
    <row r="55" customFormat="false" ht="15" hidden="false" customHeight="false" outlineLevel="0" collapsed="false">
      <c r="A55" s="31" t="s">
        <v>91</v>
      </c>
      <c r="B55" s="31"/>
      <c r="C55" s="44" t="s">
        <v>92</v>
      </c>
      <c r="D55" s="33" t="n">
        <f aca="false">D56</f>
        <v>170000</v>
      </c>
      <c r="E55" s="33" t="n">
        <f aca="false">E56</f>
        <v>200000</v>
      </c>
      <c r="F55" s="33" t="n">
        <f aca="false">F56</f>
        <v>200000</v>
      </c>
      <c r="G55" s="28"/>
    </row>
    <row r="56" customFormat="false" ht="42.75" hidden="false" customHeight="false" outlineLevel="0" collapsed="false">
      <c r="A56" s="41"/>
      <c r="B56" s="41" t="s">
        <v>93</v>
      </c>
      <c r="C56" s="42" t="s">
        <v>94</v>
      </c>
      <c r="D56" s="43" t="n">
        <v>170000</v>
      </c>
      <c r="E56" s="43" t="n">
        <v>200000</v>
      </c>
      <c r="F56" s="37" t="n">
        <v>200000</v>
      </c>
      <c r="G56" s="28"/>
    </row>
    <row r="57" customFormat="false" ht="15" hidden="false" customHeight="false" outlineLevel="0" collapsed="false">
      <c r="A57" s="31" t="s">
        <v>95</v>
      </c>
      <c r="B57" s="31"/>
      <c r="C57" s="44" t="s">
        <v>96</v>
      </c>
      <c r="D57" s="33"/>
      <c r="E57" s="33" t="n">
        <f aca="false">E58</f>
        <v>19000</v>
      </c>
      <c r="F57" s="33" t="n">
        <f aca="false">F58</f>
        <v>19000</v>
      </c>
      <c r="G57" s="28"/>
    </row>
    <row r="58" customFormat="false" ht="14.25" hidden="false" customHeight="false" outlineLevel="0" collapsed="false">
      <c r="A58" s="41"/>
      <c r="B58" s="41" t="s">
        <v>97</v>
      </c>
      <c r="C58" s="42" t="s">
        <v>98</v>
      </c>
      <c r="D58" s="43"/>
      <c r="E58" s="43" t="n">
        <v>19000</v>
      </c>
      <c r="F58" s="37" t="n">
        <v>19000</v>
      </c>
      <c r="G58" s="28"/>
    </row>
    <row r="59" customFormat="false" ht="15" hidden="false" customHeight="false" outlineLevel="0" collapsed="false">
      <c r="A59" s="31" t="s">
        <v>99</v>
      </c>
      <c r="B59" s="31"/>
      <c r="C59" s="44" t="s">
        <v>100</v>
      </c>
      <c r="D59" s="33" t="n">
        <f aca="false">D60+D62+D64+D66+D68+D70+D71+D73</f>
        <v>2807500</v>
      </c>
      <c r="E59" s="33" t="n">
        <f aca="false">E60+E62+E64+E66+E68+E70+E71+E73</f>
        <v>3109300</v>
      </c>
      <c r="F59" s="33" t="n">
        <f aca="false">F60+F62+F64+F66+F68+F70+F71+F73</f>
        <v>3109300</v>
      </c>
      <c r="G59" s="28"/>
    </row>
    <row r="60" customFormat="false" ht="14.25" hidden="false" customHeight="false" outlineLevel="0" collapsed="false">
      <c r="A60" s="41"/>
      <c r="B60" s="41" t="s">
        <v>101</v>
      </c>
      <c r="C60" s="42" t="s">
        <v>102</v>
      </c>
      <c r="D60" s="43" t="n">
        <v>1551000</v>
      </c>
      <c r="E60" s="43" t="n">
        <v>1632945</v>
      </c>
      <c r="F60" s="37" t="n">
        <v>1632945</v>
      </c>
      <c r="G60" s="28"/>
    </row>
    <row r="61" customFormat="false" ht="27" hidden="false" customHeight="true" outlineLevel="0" collapsed="false">
      <c r="A61" s="41"/>
      <c r="B61" s="41"/>
      <c r="C61" s="42" t="s">
        <v>26</v>
      </c>
      <c r="D61" s="43" t="n">
        <v>1105000</v>
      </c>
      <c r="E61" s="43" t="n">
        <v>1301000</v>
      </c>
      <c r="F61" s="37" t="n">
        <v>1301000</v>
      </c>
      <c r="G61" s="28"/>
    </row>
    <row r="62" customFormat="false" ht="14.25" hidden="false" customHeight="false" outlineLevel="0" collapsed="false">
      <c r="A62" s="41"/>
      <c r="B62" s="41" t="s">
        <v>103</v>
      </c>
      <c r="C62" s="42" t="s">
        <v>104</v>
      </c>
      <c r="D62" s="43" t="n">
        <v>430000</v>
      </c>
      <c r="E62" s="43" t="n">
        <v>479000</v>
      </c>
      <c r="F62" s="37" t="n">
        <v>479000</v>
      </c>
      <c r="G62" s="28"/>
    </row>
    <row r="63" customFormat="false" ht="28.5" hidden="false" customHeight="true" outlineLevel="0" collapsed="false">
      <c r="A63" s="41"/>
      <c r="B63" s="41"/>
      <c r="C63" s="42" t="s">
        <v>26</v>
      </c>
      <c r="D63" s="43" t="n">
        <v>341000</v>
      </c>
      <c r="E63" s="43" t="n">
        <v>388650</v>
      </c>
      <c r="F63" s="37" t="n">
        <v>388650</v>
      </c>
      <c r="G63" s="28"/>
    </row>
    <row r="64" customFormat="false" ht="14.25" hidden="false" customHeight="false" outlineLevel="0" collapsed="false">
      <c r="A64" s="41"/>
      <c r="B64" s="41" t="s">
        <v>105</v>
      </c>
      <c r="C64" s="42" t="s">
        <v>106</v>
      </c>
      <c r="D64" s="43" t="n">
        <v>493000</v>
      </c>
      <c r="E64" s="43" t="n">
        <v>593000</v>
      </c>
      <c r="F64" s="37" t="n">
        <v>593000</v>
      </c>
      <c r="G64" s="28"/>
    </row>
    <row r="65" customFormat="false" ht="29.25" hidden="false" customHeight="true" outlineLevel="0" collapsed="false">
      <c r="A65" s="41"/>
      <c r="B65" s="41"/>
      <c r="C65" s="42" t="s">
        <v>45</v>
      </c>
      <c r="D65" s="43" t="n">
        <v>470000</v>
      </c>
      <c r="E65" s="43" t="n">
        <v>520500</v>
      </c>
      <c r="F65" s="37" t="n">
        <v>520500</v>
      </c>
      <c r="G65" s="28"/>
    </row>
    <row r="66" customFormat="false" ht="14.25" hidden="false" customHeight="false" outlineLevel="0" collapsed="false">
      <c r="A66" s="41"/>
      <c r="B66" s="41" t="s">
        <v>107</v>
      </c>
      <c r="C66" s="42" t="s">
        <v>108</v>
      </c>
      <c r="D66" s="43" t="n">
        <v>72000</v>
      </c>
      <c r="E66" s="43" t="n">
        <v>84800</v>
      </c>
      <c r="F66" s="37" t="n">
        <v>84800</v>
      </c>
      <c r="G66" s="28"/>
    </row>
    <row r="67" customFormat="false" ht="30" hidden="false" customHeight="true" outlineLevel="0" collapsed="false">
      <c r="A67" s="41"/>
      <c r="B67" s="41"/>
      <c r="C67" s="42" t="s">
        <v>26</v>
      </c>
      <c r="D67" s="43" t="n">
        <v>39000</v>
      </c>
      <c r="E67" s="43" t="n">
        <v>41000</v>
      </c>
      <c r="F67" s="37" t="n">
        <v>41000</v>
      </c>
      <c r="G67" s="28"/>
    </row>
    <row r="68" customFormat="false" ht="14.25" hidden="false" customHeight="false" outlineLevel="0" collapsed="false">
      <c r="A68" s="41"/>
      <c r="B68" s="41" t="s">
        <v>109</v>
      </c>
      <c r="C68" s="42" t="s">
        <v>110</v>
      </c>
      <c r="D68" s="43" t="n">
        <v>121000</v>
      </c>
      <c r="E68" s="43" t="n">
        <v>152000</v>
      </c>
      <c r="F68" s="37" t="n">
        <v>152000</v>
      </c>
      <c r="G68" s="28"/>
    </row>
    <row r="69" customFormat="false" ht="31.5" hidden="false" customHeight="true" outlineLevel="0" collapsed="false">
      <c r="A69" s="41"/>
      <c r="B69" s="41"/>
      <c r="C69" s="42" t="s">
        <v>26</v>
      </c>
      <c r="D69" s="43" t="n">
        <v>113000</v>
      </c>
      <c r="E69" s="43" t="n">
        <v>140400</v>
      </c>
      <c r="F69" s="37" t="n">
        <v>140400</v>
      </c>
      <c r="G69" s="28"/>
    </row>
    <row r="70" customFormat="false" ht="30.75" hidden="false" customHeight="true" outlineLevel="0" collapsed="false">
      <c r="A70" s="41"/>
      <c r="B70" s="41" t="s">
        <v>111</v>
      </c>
      <c r="C70" s="42" t="s">
        <v>112</v>
      </c>
      <c r="D70" s="43" t="n">
        <v>14000</v>
      </c>
      <c r="E70" s="43" t="n">
        <v>15000</v>
      </c>
      <c r="F70" s="37" t="n">
        <v>15000</v>
      </c>
      <c r="G70" s="28"/>
    </row>
    <row r="71" customFormat="false" ht="14.25" hidden="false" customHeight="false" outlineLevel="0" collapsed="false">
      <c r="A71" s="41"/>
      <c r="B71" s="41" t="s">
        <v>113</v>
      </c>
      <c r="C71" s="42" t="s">
        <v>114</v>
      </c>
      <c r="D71" s="43" t="n">
        <v>92500</v>
      </c>
      <c r="E71" s="43" t="n">
        <v>99000</v>
      </c>
      <c r="F71" s="37" t="n">
        <v>99000</v>
      </c>
      <c r="G71" s="28"/>
    </row>
    <row r="72" customFormat="false" ht="30" hidden="false" customHeight="true" outlineLevel="0" collapsed="false">
      <c r="A72" s="41"/>
      <c r="B72" s="41"/>
      <c r="C72" s="42" t="s">
        <v>115</v>
      </c>
      <c r="D72" s="43" t="n">
        <v>79000</v>
      </c>
      <c r="E72" s="43" t="n">
        <v>87000</v>
      </c>
      <c r="F72" s="37" t="n">
        <v>87000</v>
      </c>
      <c r="G72" s="28"/>
    </row>
    <row r="73" customFormat="false" ht="14.25" hidden="false" customHeight="false" outlineLevel="0" collapsed="false">
      <c r="A73" s="41"/>
      <c r="B73" s="41" t="s">
        <v>116</v>
      </c>
      <c r="C73" s="42" t="s">
        <v>66</v>
      </c>
      <c r="D73" s="43" t="n">
        <v>34000</v>
      </c>
      <c r="E73" s="43" t="n">
        <v>53555</v>
      </c>
      <c r="F73" s="37" t="n">
        <v>53555</v>
      </c>
      <c r="G73" s="28"/>
    </row>
    <row r="74" customFormat="false" ht="15" hidden="false" customHeight="false" outlineLevel="0" collapsed="false">
      <c r="A74" s="31" t="s">
        <v>117</v>
      </c>
      <c r="B74" s="31"/>
      <c r="C74" s="44" t="s">
        <v>118</v>
      </c>
      <c r="D74" s="33" t="n">
        <f aca="false">SUM(D75:D76)</f>
        <v>45000</v>
      </c>
      <c r="E74" s="33" t="n">
        <f aca="false">SUM(E75:E76)</f>
        <v>52000</v>
      </c>
      <c r="F74" s="33" t="n">
        <f aca="false">SUM(F75:F76)</f>
        <v>52000</v>
      </c>
      <c r="G74" s="46"/>
    </row>
    <row r="75" customFormat="false" ht="15" hidden="false" customHeight="false" outlineLevel="0" collapsed="false">
      <c r="A75" s="47"/>
      <c r="B75" s="39" t="s">
        <v>119</v>
      </c>
      <c r="C75" s="45" t="s">
        <v>120</v>
      </c>
      <c r="D75" s="40" t="n">
        <v>2000</v>
      </c>
      <c r="E75" s="40" t="n">
        <v>2000</v>
      </c>
      <c r="F75" s="27" t="n">
        <v>2000</v>
      </c>
      <c r="G75" s="28"/>
    </row>
    <row r="76" customFormat="false" ht="28.5" hidden="false" customHeight="false" outlineLevel="0" collapsed="false">
      <c r="A76" s="47"/>
      <c r="B76" s="39" t="s">
        <v>121</v>
      </c>
      <c r="C76" s="45" t="s">
        <v>122</v>
      </c>
      <c r="D76" s="40" t="n">
        <v>43000</v>
      </c>
      <c r="E76" s="40" t="n">
        <v>50000</v>
      </c>
      <c r="F76" s="27" t="n">
        <v>50000</v>
      </c>
      <c r="G76" s="28"/>
    </row>
    <row r="77" customFormat="false" ht="15" hidden="false" customHeight="false" outlineLevel="0" collapsed="false">
      <c r="A77" s="31" t="s">
        <v>123</v>
      </c>
      <c r="B77" s="31"/>
      <c r="C77" s="44" t="s">
        <v>124</v>
      </c>
      <c r="D77" s="33" t="n">
        <f aca="false">D78+D79+D81+D82+D83+D84+D86+D87</f>
        <v>1559500</v>
      </c>
      <c r="E77" s="33" t="n">
        <f aca="false">E78+E79+E81+E82+E83+E84+E86+E87</f>
        <v>1701500</v>
      </c>
      <c r="F77" s="33" t="n">
        <f aca="false">F78+F79+F81+F82+F83+F84+F86+F87</f>
        <v>1701500</v>
      </c>
      <c r="G77" s="28"/>
    </row>
    <row r="78" customFormat="false" ht="15" hidden="false" customHeight="false" outlineLevel="0" collapsed="false">
      <c r="A78" s="48"/>
      <c r="B78" s="39" t="s">
        <v>125</v>
      </c>
      <c r="C78" s="45" t="s">
        <v>126</v>
      </c>
      <c r="D78" s="43" t="n">
        <v>5000</v>
      </c>
      <c r="E78" s="49" t="n">
        <v>15000</v>
      </c>
      <c r="F78" s="27" t="n">
        <v>15000</v>
      </c>
      <c r="G78" s="28"/>
    </row>
    <row r="79" customFormat="false" ht="71.25" hidden="false" customHeight="false" outlineLevel="0" collapsed="false">
      <c r="A79" s="38"/>
      <c r="B79" s="39" t="s">
        <v>127</v>
      </c>
      <c r="C79" s="45" t="s">
        <v>128</v>
      </c>
      <c r="D79" s="40" t="n">
        <v>941000</v>
      </c>
      <c r="E79" s="40" t="n">
        <v>1074000</v>
      </c>
      <c r="F79" s="37" t="n">
        <v>1074000</v>
      </c>
      <c r="G79" s="28"/>
    </row>
    <row r="80" customFormat="false" ht="31.5" hidden="false" customHeight="true" outlineLevel="0" collapsed="false">
      <c r="A80" s="38"/>
      <c r="B80" s="38"/>
      <c r="C80" s="42" t="s">
        <v>23</v>
      </c>
      <c r="D80" s="40" t="n">
        <v>27100</v>
      </c>
      <c r="E80" s="40" t="n">
        <v>29130</v>
      </c>
      <c r="F80" s="27" t="n">
        <v>29130</v>
      </c>
      <c r="G80" s="28"/>
    </row>
    <row r="81" customFormat="false" ht="85.5" hidden="false" customHeight="false" outlineLevel="0" collapsed="false">
      <c r="A81" s="31"/>
      <c r="B81" s="8" t="s">
        <v>129</v>
      </c>
      <c r="C81" s="50" t="s">
        <v>130</v>
      </c>
      <c r="D81" s="36" t="n">
        <v>11000</v>
      </c>
      <c r="E81" s="36" t="n">
        <v>11000</v>
      </c>
      <c r="F81" s="37" t="n">
        <v>11000</v>
      </c>
      <c r="G81" s="28"/>
    </row>
    <row r="82" customFormat="false" ht="41.25" hidden="false" customHeight="true" outlineLevel="0" collapsed="false">
      <c r="A82" s="8"/>
      <c r="B82" s="8" t="s">
        <v>131</v>
      </c>
      <c r="C82" s="50" t="s">
        <v>132</v>
      </c>
      <c r="D82" s="36" t="n">
        <v>251000</v>
      </c>
      <c r="E82" s="36" t="n">
        <v>257000</v>
      </c>
      <c r="F82" s="37" t="n">
        <v>257000</v>
      </c>
      <c r="G82" s="28"/>
    </row>
    <row r="83" customFormat="false" ht="14.25" hidden="false" customHeight="false" outlineLevel="0" collapsed="false">
      <c r="A83" s="8"/>
      <c r="B83" s="8" t="s">
        <v>133</v>
      </c>
      <c r="C83" s="50" t="s">
        <v>134</v>
      </c>
      <c r="D83" s="36" t="n">
        <v>70000</v>
      </c>
      <c r="E83" s="36" t="n">
        <v>50000</v>
      </c>
      <c r="F83" s="37" t="n">
        <v>50000</v>
      </c>
      <c r="G83" s="28"/>
    </row>
    <row r="84" customFormat="false" ht="14.25" hidden="false" customHeight="false" outlineLevel="0" collapsed="false">
      <c r="A84" s="41"/>
      <c r="B84" s="41" t="s">
        <v>135</v>
      </c>
      <c r="C84" s="42" t="s">
        <v>136</v>
      </c>
      <c r="D84" s="43" t="n">
        <v>265000</v>
      </c>
      <c r="E84" s="43" t="n">
        <v>278000</v>
      </c>
      <c r="F84" s="37" t="n">
        <v>278000</v>
      </c>
      <c r="G84" s="28"/>
    </row>
    <row r="85" customFormat="false" ht="33" hidden="false" customHeight="true" outlineLevel="0" collapsed="false">
      <c r="A85" s="41"/>
      <c r="B85" s="41"/>
      <c r="C85" s="42" t="s">
        <v>137</v>
      </c>
      <c r="D85" s="43" t="n">
        <v>205000</v>
      </c>
      <c r="E85" s="43" t="n">
        <v>228570</v>
      </c>
      <c r="F85" s="37" t="n">
        <v>228570</v>
      </c>
      <c r="G85" s="28"/>
    </row>
    <row r="86" customFormat="false" ht="28.5" hidden="false" customHeight="false" outlineLevel="0" collapsed="false">
      <c r="A86" s="41"/>
      <c r="B86" s="41" t="s">
        <v>138</v>
      </c>
      <c r="C86" s="42" t="s">
        <v>139</v>
      </c>
      <c r="D86" s="43" t="n">
        <v>1500</v>
      </c>
      <c r="E86" s="43" t="n">
        <v>1500</v>
      </c>
      <c r="F86" s="37" t="n">
        <v>1500</v>
      </c>
      <c r="G86" s="28"/>
    </row>
    <row r="87" customFormat="false" ht="14.25" hidden="false" customHeight="false" outlineLevel="0" collapsed="false">
      <c r="A87" s="41"/>
      <c r="B87" s="41" t="s">
        <v>140</v>
      </c>
      <c r="C87" s="42" t="s">
        <v>66</v>
      </c>
      <c r="D87" s="43" t="n">
        <v>15000</v>
      </c>
      <c r="E87" s="43" t="n">
        <v>15000</v>
      </c>
      <c r="F87" s="37" t="n">
        <v>15000</v>
      </c>
      <c r="G87" s="28"/>
    </row>
    <row r="88" customFormat="false" ht="30" hidden="false" customHeight="false" outlineLevel="0" collapsed="false">
      <c r="A88" s="31" t="s">
        <v>141</v>
      </c>
      <c r="B88" s="31"/>
      <c r="C88" s="44" t="s">
        <v>142</v>
      </c>
      <c r="D88" s="33" t="n">
        <f aca="false">D89+D91</f>
        <v>162400</v>
      </c>
      <c r="E88" s="33" t="n">
        <f aca="false">E89+E91</f>
        <v>125000</v>
      </c>
      <c r="F88" s="33" t="n">
        <f aca="false">F89+F91</f>
        <v>125000</v>
      </c>
      <c r="G88" s="46"/>
    </row>
    <row r="89" customFormat="false" ht="15" hidden="false" customHeight="false" outlineLevel="0" collapsed="false">
      <c r="A89" s="38"/>
      <c r="B89" s="39" t="s">
        <v>143</v>
      </c>
      <c r="C89" s="45" t="s">
        <v>144</v>
      </c>
      <c r="D89" s="40" t="n">
        <v>92400</v>
      </c>
      <c r="E89" s="40" t="n">
        <v>125000</v>
      </c>
      <c r="F89" s="27" t="n">
        <v>125000</v>
      </c>
      <c r="G89" s="28"/>
    </row>
    <row r="90" customFormat="false" ht="30" hidden="false" customHeight="true" outlineLevel="0" collapsed="false">
      <c r="A90" s="38"/>
      <c r="B90" s="38"/>
      <c r="C90" s="45" t="s">
        <v>45</v>
      </c>
      <c r="D90" s="40" t="n">
        <v>90000</v>
      </c>
      <c r="E90" s="40" t="n">
        <v>115200</v>
      </c>
      <c r="F90" s="27" t="n">
        <v>115200</v>
      </c>
      <c r="G90" s="28"/>
    </row>
    <row r="91" customFormat="false" ht="15" hidden="false" customHeight="false" outlineLevel="0" collapsed="false">
      <c r="A91" s="38"/>
      <c r="B91" s="39" t="s">
        <v>145</v>
      </c>
      <c r="C91" s="45" t="s">
        <v>146</v>
      </c>
      <c r="D91" s="40" t="n">
        <v>70000</v>
      </c>
      <c r="E91" s="40"/>
      <c r="F91" s="27"/>
      <c r="G91" s="28"/>
    </row>
    <row r="92" customFormat="false" ht="30" hidden="false" customHeight="false" outlineLevel="0" collapsed="false">
      <c r="A92" s="31" t="s">
        <v>147</v>
      </c>
      <c r="B92" s="31"/>
      <c r="C92" s="44" t="s">
        <v>148</v>
      </c>
      <c r="D92" s="33" t="n">
        <f aca="false">D93+D95</f>
        <v>587000</v>
      </c>
      <c r="E92" s="33" t="n">
        <f aca="false">E93+E95</f>
        <v>279500</v>
      </c>
      <c r="F92" s="33" t="n">
        <f aca="false">F93+F95</f>
        <v>279500</v>
      </c>
      <c r="G92" s="46"/>
    </row>
    <row r="93" customFormat="false" ht="28.5" hidden="false" customHeight="false" outlineLevel="0" collapsed="false">
      <c r="A93" s="38"/>
      <c r="B93" s="39" t="s">
        <v>149</v>
      </c>
      <c r="C93" s="45" t="s">
        <v>150</v>
      </c>
      <c r="D93" s="40" t="n">
        <v>447000</v>
      </c>
      <c r="E93" s="40" t="n">
        <v>159500</v>
      </c>
      <c r="F93" s="27" t="n">
        <v>159500</v>
      </c>
      <c r="G93" s="28"/>
    </row>
    <row r="94" customFormat="false" ht="30.75" hidden="false" customHeight="true" outlineLevel="0" collapsed="false">
      <c r="A94" s="38"/>
      <c r="B94" s="38"/>
      <c r="C94" s="42" t="s">
        <v>45</v>
      </c>
      <c r="D94" s="40" t="n">
        <v>70100</v>
      </c>
      <c r="E94" s="40" t="n">
        <v>89500</v>
      </c>
      <c r="F94" s="27" t="n">
        <v>89500</v>
      </c>
      <c r="G94" s="28"/>
    </row>
    <row r="95" customFormat="false" ht="14.25" hidden="false" customHeight="false" outlineLevel="0" collapsed="false">
      <c r="A95" s="41"/>
      <c r="B95" s="41" t="s">
        <v>151</v>
      </c>
      <c r="C95" s="42" t="s">
        <v>152</v>
      </c>
      <c r="D95" s="43" t="n">
        <v>140000</v>
      </c>
      <c r="E95" s="43" t="n">
        <v>120000</v>
      </c>
      <c r="F95" s="37" t="n">
        <v>120000</v>
      </c>
      <c r="G95" s="28"/>
    </row>
    <row r="96" customFormat="false" ht="30" hidden="false" customHeight="false" outlineLevel="0" collapsed="false">
      <c r="A96" s="31" t="s">
        <v>153</v>
      </c>
      <c r="B96" s="31"/>
      <c r="C96" s="44" t="s">
        <v>154</v>
      </c>
      <c r="D96" s="33" t="n">
        <f aca="false">D97+D99+D100</f>
        <v>201000</v>
      </c>
      <c r="E96" s="33" t="n">
        <f aca="false">E97+E99+E100</f>
        <v>731200</v>
      </c>
      <c r="F96" s="33" t="n">
        <f aca="false">F97+F99+F100</f>
        <v>536200</v>
      </c>
      <c r="G96" s="33" t="n">
        <f aca="false">G97+G99+G100</f>
        <v>195000</v>
      </c>
    </row>
    <row r="97" customFormat="false" ht="28.5" hidden="false" customHeight="false" outlineLevel="0" collapsed="false">
      <c r="A97" s="38"/>
      <c r="B97" s="39" t="s">
        <v>155</v>
      </c>
      <c r="C97" s="42" t="s">
        <v>156</v>
      </c>
      <c r="D97" s="40" t="n">
        <v>31000</v>
      </c>
      <c r="E97" s="40" t="n">
        <v>251200</v>
      </c>
      <c r="F97" s="27" t="n">
        <v>56200</v>
      </c>
      <c r="G97" s="28" t="n">
        <v>195000</v>
      </c>
    </row>
    <row r="98" customFormat="false" ht="28.5" hidden="false" customHeight="false" outlineLevel="0" collapsed="false">
      <c r="A98" s="38"/>
      <c r="B98" s="38"/>
      <c r="C98" s="42" t="s">
        <v>157</v>
      </c>
      <c r="D98" s="40" t="n">
        <v>27500</v>
      </c>
      <c r="E98" s="40" t="n">
        <v>31750</v>
      </c>
      <c r="F98" s="51" t="n">
        <v>31750</v>
      </c>
      <c r="G98" s="28"/>
    </row>
    <row r="99" customFormat="false" ht="14.25" hidden="false" customHeight="false" outlineLevel="0" collapsed="false">
      <c r="A99" s="41"/>
      <c r="B99" s="41" t="s">
        <v>158</v>
      </c>
      <c r="C99" s="42" t="s">
        <v>159</v>
      </c>
      <c r="D99" s="43" t="n">
        <v>170000</v>
      </c>
      <c r="E99" s="43" t="n">
        <v>180000</v>
      </c>
      <c r="F99" s="37" t="n">
        <v>180000</v>
      </c>
      <c r="G99" s="28"/>
    </row>
    <row r="100" customFormat="false" ht="28.5" hidden="false" customHeight="false" outlineLevel="0" collapsed="false">
      <c r="A100" s="41"/>
      <c r="B100" s="41" t="s">
        <v>160</v>
      </c>
      <c r="C100" s="42" t="s">
        <v>161</v>
      </c>
      <c r="D100" s="43"/>
      <c r="E100" s="43" t="n">
        <v>300000</v>
      </c>
      <c r="F100" s="37" t="n">
        <v>300000</v>
      </c>
      <c r="G100" s="28"/>
    </row>
    <row r="101" customFormat="false" ht="15" hidden="false" customHeight="false" outlineLevel="0" collapsed="false">
      <c r="A101" s="31" t="s">
        <v>162</v>
      </c>
      <c r="B101" s="31"/>
      <c r="C101" s="44" t="s">
        <v>163</v>
      </c>
      <c r="D101" s="33" t="n">
        <f aca="false">SUM(D102:D104)</f>
        <v>66000</v>
      </c>
      <c r="E101" s="33" t="n">
        <f aca="false">SUM(E102:E104)</f>
        <v>771000</v>
      </c>
      <c r="F101" s="33" t="n">
        <f aca="false">SUM(F102:F104)</f>
        <v>71000</v>
      </c>
      <c r="G101" s="33" t="n">
        <f aca="false">SUM(G102:G104)</f>
        <v>700000</v>
      </c>
    </row>
    <row r="102" customFormat="false" ht="15" hidden="false" customHeight="false" outlineLevel="0" collapsed="false">
      <c r="A102" s="38"/>
      <c r="B102" s="39" t="s">
        <v>164</v>
      </c>
      <c r="C102" s="45" t="s">
        <v>165</v>
      </c>
      <c r="D102" s="40" t="n">
        <v>20000</v>
      </c>
      <c r="E102" s="40" t="n">
        <v>700000</v>
      </c>
      <c r="F102" s="51"/>
      <c r="G102" s="28" t="n">
        <v>700000</v>
      </c>
    </row>
    <row r="103" customFormat="false" ht="28.5" hidden="false" customHeight="false" outlineLevel="0" collapsed="false">
      <c r="A103" s="41"/>
      <c r="B103" s="41" t="s">
        <v>166</v>
      </c>
      <c r="C103" s="42" t="s">
        <v>167</v>
      </c>
      <c r="D103" s="43" t="n">
        <v>45000</v>
      </c>
      <c r="E103" s="43" t="n">
        <v>70000</v>
      </c>
      <c r="F103" s="37" t="n">
        <v>70000</v>
      </c>
      <c r="G103" s="28"/>
    </row>
    <row r="104" customFormat="false" ht="14.25" hidden="false" customHeight="false" outlineLevel="0" collapsed="false">
      <c r="A104" s="41"/>
      <c r="B104" s="41" t="s">
        <v>168</v>
      </c>
      <c r="C104" s="42" t="s">
        <v>66</v>
      </c>
      <c r="D104" s="43" t="n">
        <v>1000</v>
      </c>
      <c r="E104" s="43" t="n">
        <v>1000</v>
      </c>
      <c r="F104" s="37" t="n">
        <v>1000</v>
      </c>
      <c r="G104" s="28"/>
    </row>
    <row r="105" customFormat="false" ht="15" hidden="false" customHeight="true" outlineLevel="0" collapsed="false">
      <c r="A105" s="52" t="s">
        <v>10</v>
      </c>
      <c r="B105" s="52"/>
      <c r="C105" s="52"/>
      <c r="D105" s="53" t="n">
        <f aca="false">D101+D96+D92+D88+D77+D74+D59+D57+D55+D52+D45+D43+D40+D31+D27+D23+D17+D12+D9</f>
        <v>10240211</v>
      </c>
      <c r="E105" s="53" t="n">
        <f aca="false">E101+E96+E92+E88+E77+E74+E59+E57+E55+E52+E45+E43+E40+E31+E27+E23+E17+E12+E9</f>
        <v>11473189</v>
      </c>
      <c r="F105" s="53" t="n">
        <f aca="false">F101+F96+F92+F88+F77+F74+F59+F57+F55+F52+F45+F43+F40+F31+F27+F23+F17+F12+F9</f>
        <v>8841489</v>
      </c>
      <c r="G105" s="53" t="n">
        <f aca="false">G101+G96+G92+G88+G77+G74+G59+G57+G55+G52+G45+G43+G40+G31+G27+G23+G17+G12+G9</f>
        <v>2631700</v>
      </c>
    </row>
  </sheetData>
  <mergeCells count="10">
    <mergeCell ref="F1:G1"/>
    <mergeCell ref="E2:G2"/>
    <mergeCell ref="E3:G3"/>
    <mergeCell ref="A4:G4"/>
    <mergeCell ref="A6:A7"/>
    <mergeCell ref="B6:B7"/>
    <mergeCell ref="C6:C7"/>
    <mergeCell ref="D6:D7"/>
    <mergeCell ref="E6:G6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7:52:52Z</dcterms:created>
  <dc:creator>biuro</dc:creator>
  <dc:description/>
  <dc:language>en-US</dc:language>
  <cp:lastModifiedBy>xxx</cp:lastModifiedBy>
  <cp:lastPrinted>2009-01-26T15:19:40Z</cp:lastPrinted>
  <dcterms:modified xsi:type="dcterms:W3CDTF">2009-01-26T15:21:28Z</dcterms:modified>
  <cp:revision>0</cp:revision>
  <dc:subject/>
  <dc:title/>
</cp:coreProperties>
</file>