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ż.i kred. do spłaty" sheetId="1" state="visible" r:id="rId2"/>
    <sheet name="przychody i rozchody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1">
  <si>
    <t xml:space="preserve">PRZYCHODY I ROZCHODY BUDŻETU</t>
  </si>
  <si>
    <t xml:space="preserve">pożyczki i kredyty</t>
  </si>
  <si>
    <t xml:space="preserve">nazwa zadania inwestycyjnego/ wydatki bieżące</t>
  </si>
  <si>
    <t xml:space="preserve">przychody</t>
  </si>
  <si>
    <t xml:space="preserve">rozchody w zł  w latach 2000 - 2014</t>
  </si>
  <si>
    <t xml:space="preserve">oprocen-towanie</t>
  </si>
  <si>
    <t xml:space="preserve">data uruchom</t>
  </si>
  <si>
    <t xml:space="preserve">w zł</t>
  </si>
  <si>
    <t xml:space="preserve">spłata rat</t>
  </si>
  <si>
    <t xml:space="preserve">razem spłacono do końca 2008 r.</t>
  </si>
  <si>
    <t xml:space="preserve">do spłaty pozostało</t>
  </si>
  <si>
    <t xml:space="preserve">ogółem</t>
  </si>
  <si>
    <t xml:space="preserve">OGÓŁEM</t>
  </si>
  <si>
    <t xml:space="preserve">(poz.4+24)</t>
  </si>
  <si>
    <t xml:space="preserve">WFOŚ             i GW pożyczki</t>
  </si>
  <si>
    <t xml:space="preserve">RAZEM</t>
  </si>
  <si>
    <t xml:space="preserve">1) P/0015/ 98                  z dn. 24.06. 1998</t>
  </si>
  <si>
    <t xml:space="preserve">budowa kanalizacji sanitarnej             w Janowicach Wlk.</t>
  </si>
  <si>
    <t xml:space="preserve">I rata- 31.03</t>
  </si>
  <si>
    <t xml:space="preserve">0,25 według redyskonta weksli do dn.25 dnia każdego miesiąca</t>
  </si>
  <si>
    <t xml:space="preserve">II rata- 31.12</t>
  </si>
  <si>
    <t xml:space="preserve">razem</t>
  </si>
  <si>
    <t xml:space="preserve">2) P/22/ GW/JG/ 2000             z dn. 07.09.         2000 r.</t>
  </si>
  <si>
    <t xml:space="preserve">budowa sieci wodociągowej wraz                         z przyłączami we wsi Trzcińsko</t>
  </si>
  <si>
    <t xml:space="preserve">I rata-           14 -16.05</t>
  </si>
  <si>
    <t xml:space="preserve">stałe 6 %              w stosunku rocznym</t>
  </si>
  <si>
    <t xml:space="preserve">II rata -         14 -16.11</t>
  </si>
  <si>
    <t xml:space="preserve">3) 27/OW/ JG/ 2001                                                                                         z dn. 30.11. 2001 r.</t>
  </si>
  <si>
    <t xml:space="preserve">modernizacja           i rozbudowa oczyszczalni w Janowicach Wlk.</t>
  </si>
  <si>
    <t xml:space="preserve">15.05. 2002 r.</t>
  </si>
  <si>
    <t xml:space="preserve">I rata -           14 -16.06</t>
  </si>
  <si>
    <t xml:space="preserve">stałe 6 %                w stosunku rocznym</t>
  </si>
  <si>
    <t xml:space="preserve">28.06. 2002 r.</t>
  </si>
  <si>
    <t xml:space="preserve">II rata -            14 -16.12</t>
  </si>
  <si>
    <t xml:space="preserve">4) 24/GW/ JG/ 2004 z dn. 24.08.          2004 r.</t>
  </si>
  <si>
    <t xml:space="preserve">budowa wodociągu dla m.  Radomierz gm.Janowice Wlk.</t>
  </si>
  <si>
    <t xml:space="preserve">03.09. 2004 r.</t>
  </si>
  <si>
    <t xml:space="preserve">I rata-           14 -16.03</t>
  </si>
  <si>
    <t xml:space="preserve">stałe 4 %                w stosunku rocznym</t>
  </si>
  <si>
    <t xml:space="preserve">II rata-           15 -16.05</t>
  </si>
  <si>
    <t xml:space="preserve">22.10.   2004 r.</t>
  </si>
  <si>
    <t xml:space="preserve">III rata-           14 -16.09</t>
  </si>
  <si>
    <t xml:space="preserve">IV rata-           14 -16.11</t>
  </si>
  <si>
    <t xml:space="preserve">5) 26/GW/ JG/ 2004 z dn. 24.08.          2004 r. Aneks nr 1</t>
  </si>
  <si>
    <t xml:space="preserve">budowa odcinka tranzytowego dla wodociągu w m.Radomierz gm.Janowice Wlk. </t>
  </si>
  <si>
    <t xml:space="preserve">30.10.       2004 r.</t>
  </si>
  <si>
    <t xml:space="preserve">182495/183310,63</t>
  </si>
  <si>
    <t xml:space="preserve">kredyty</t>
  </si>
  <si>
    <t xml:space="preserve">nazwa zadania inwestycyjnego</t>
  </si>
  <si>
    <t xml:space="preserve">1) BGŻ nr  U/ 0029658028 z dn. 15.12.2004 r.</t>
  </si>
  <si>
    <t xml:space="preserve">sala sportowa przy Zespole Szkół </t>
  </si>
  <si>
    <t xml:space="preserve">15.12. 2004 r.</t>
  </si>
  <si>
    <t xml:space="preserve">31.03</t>
  </si>
  <si>
    <t xml:space="preserve">stopa WIBOR 3M+ 1,50 %</t>
  </si>
  <si>
    <t xml:space="preserve">31.05</t>
  </si>
  <si>
    <t xml:space="preserve">po uzyskaniu decyzji o przyznaniu śr. z Totalizatora Sport.</t>
  </si>
  <si>
    <t xml:space="preserve">30.06</t>
  </si>
  <si>
    <t xml:space="preserve">30.09</t>
  </si>
  <si>
    <t xml:space="preserve">30.11</t>
  </si>
  <si>
    <t xml:space="preserve">30.12</t>
  </si>
  <si>
    <t xml:space="preserve">2) B.Spółdz. Kam.Góra nr 18052/ 170110/2006 z dn.27.12. 2006 r.</t>
  </si>
  <si>
    <t xml:space="preserve">budowa ulicy Kolejowej w Janowicach Wlk.</t>
  </si>
  <si>
    <t xml:space="preserve">od dn.28.12. 2006 r. do 31.12.2010 r.</t>
  </si>
  <si>
    <t xml:space="preserve">31.01</t>
  </si>
  <si>
    <t xml:space="preserve">stopa WIBOR 3M+ 2,00 %</t>
  </si>
  <si>
    <t xml:space="preserve">28-29.02</t>
  </si>
  <si>
    <t xml:space="preserve">30.04</t>
  </si>
  <si>
    <t xml:space="preserve">31.07</t>
  </si>
  <si>
    <t xml:space="preserve">31.08</t>
  </si>
  <si>
    <t xml:space="preserve">31.10</t>
  </si>
  <si>
    <t xml:space="preserve">31.12</t>
  </si>
  <si>
    <t xml:space="preserve">4) BGŻ nr  U/ 0029658028/0011/2006/ 1700 z dn. 28.12.2006 r.</t>
  </si>
  <si>
    <t xml:space="preserve">deficyt budżetowy</t>
  </si>
  <si>
    <t xml:space="preserve">od dn.28.12. 2006 r. do 31.01.2011 r.</t>
  </si>
  <si>
    <t xml:space="preserve">stopa WIBOR 3M+ 1,00 %</t>
  </si>
  <si>
    <t xml:space="preserve">5) PKO BP nr 310-13/3/II/3/       2006</t>
  </si>
  <si>
    <t xml:space="preserve">finansowanie                      i refinansowanie budowy                           i wyposażenia hali sportowej</t>
  </si>
  <si>
    <t xml:space="preserve">od dn.19.04. 2006 r. do 20.04.2006 r.</t>
  </si>
  <si>
    <t xml:space="preserve">stopa WIBOR 3M+ 2,80 %</t>
  </si>
  <si>
    <t xml:space="preserve">28.02</t>
  </si>
  <si>
    <t xml:space="preserve">od dn.21.04. 2006 r. do dn.31.05. 2006 r.</t>
  </si>
  <si>
    <t xml:space="preserve">od dn.01.06. 2006 r. do dn.10.06. 2006 r.</t>
  </si>
  <si>
    <t xml:space="preserve">6) BOŚ nr 030/I/37/2007 z dn.2007-08-09</t>
  </si>
  <si>
    <t xml:space="preserve">przebudowa drogi gminnej                       w Komarnie</t>
  </si>
  <si>
    <t xml:space="preserve">od dn.10.08. 2007 r. do 31.08.2007 r.</t>
  </si>
  <si>
    <t xml:space="preserve">stopa WIBOR 3M+ 0,40 %</t>
  </si>
  <si>
    <t xml:space="preserve">7) BGŻ nr U/   0029658028/14/2008/   1700 z dn.30.12. 2008 r.</t>
  </si>
  <si>
    <t xml:space="preserve">deficyt budżetowy           i spłatę pożyczek           i kredytów</t>
  </si>
  <si>
    <t xml:space="preserve">dn.30.12. 2008 r.</t>
  </si>
  <si>
    <t xml:space="preserve">stopa WIBOR 3M+ 2,50 %</t>
  </si>
  <si>
    <t xml:space="preserve">7.</t>
  </si>
  <si>
    <t xml:space="preserve">odbudowa ul.Kopernika                     w Janowicach Wlk.</t>
  </si>
  <si>
    <t xml:space="preserve">dn.31.01. 2009</t>
  </si>
  <si>
    <t xml:space="preserve">Załącznik nr 3a                                                                                  do uchwały nr XXVIII/106/2009                                                              Rady Gminy Janowice Wielkie                                                                   z dn. 23.01.2009 r.</t>
  </si>
  <si>
    <t xml:space="preserve">PRZYCHODY I ROZCHODY BUDŻETU W 2009 ROKU</t>
  </si>
  <si>
    <t xml:space="preserve">ROZCHODY</t>
  </si>
  <si>
    <t xml:space="preserve">8)</t>
  </si>
  <si>
    <t xml:space="preserve">I-XII</t>
  </si>
  <si>
    <t xml:space="preserve">9)</t>
  </si>
  <si>
    <t xml:space="preserve">poz.zadania inwestycyjne</t>
  </si>
  <si>
    <t xml:space="preserve">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i val="true"/>
      <sz val="12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Antique Olive"/>
      <family val="2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" activeCellId="0" sqref="F4:T10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4" min="4" style="0" width="11.37"/>
    <col collapsed="false" customWidth="true" hidden="false" outlineLevel="0" max="5" min="5" style="0" width="8.49"/>
    <col collapsed="false" customWidth="true" hidden="false" outlineLevel="0" max="6" min="6" style="0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0" width="7.49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5" min="14" style="0" width="8.86"/>
    <col collapsed="false" customWidth="true" hidden="false" outlineLevel="0" max="16" min="16" style="0" width="8.25"/>
    <col collapsed="false" customWidth="true" hidden="false" outlineLevel="0" max="17" min="17" style="0" width="7.37"/>
    <col collapsed="false" customWidth="true" hidden="false" outlineLevel="0" max="18" min="18" style="0" width="7.49"/>
    <col collapsed="false" customWidth="true" hidden="false" outlineLevel="0" max="19" min="19" style="0" width="7.62"/>
    <col collapsed="false" customWidth="true" hidden="false" outlineLevel="0" max="20" min="20" style="0" width="6.37"/>
    <col collapsed="false" customWidth="true" hidden="false" outlineLevel="0" max="21" min="21" style="0" width="6.87"/>
    <col collapsed="false" customWidth="true" hidden="false" outlineLevel="0" max="22" min="22" style="0" width="9.25"/>
    <col collapsed="false" customWidth="true" hidden="false" outlineLevel="0" max="23" min="23" style="0" width="9.49"/>
    <col collapsed="false" customWidth="true" hidden="false" outlineLevel="0" max="24" min="24" style="0" width="6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5</v>
      </c>
    </row>
    <row r="3" customFormat="false" ht="51" hidden="false" customHeight="true" outlineLevel="0" collapsed="false">
      <c r="A3" s="2"/>
      <c r="B3" s="3"/>
      <c r="C3" s="8" t="s">
        <v>6</v>
      </c>
      <c r="D3" s="9" t="s">
        <v>7</v>
      </c>
      <c r="E3" s="10" t="s">
        <v>8</v>
      </c>
      <c r="F3" s="11" t="n">
        <v>2000</v>
      </c>
      <c r="G3" s="11" t="n">
        <v>2001</v>
      </c>
      <c r="H3" s="11" t="n">
        <v>2002</v>
      </c>
      <c r="I3" s="11" t="n">
        <v>2003</v>
      </c>
      <c r="J3" s="11" t="n">
        <v>2004</v>
      </c>
      <c r="K3" s="11" t="n">
        <v>2005</v>
      </c>
      <c r="L3" s="11" t="n">
        <v>2006</v>
      </c>
      <c r="M3" s="11" t="n">
        <v>2007</v>
      </c>
      <c r="N3" s="11" t="n">
        <v>2008</v>
      </c>
      <c r="O3" s="12" t="s">
        <v>9</v>
      </c>
      <c r="P3" s="11" t="n">
        <v>2009</v>
      </c>
      <c r="Q3" s="11" t="n">
        <v>2010</v>
      </c>
      <c r="R3" s="11" t="n">
        <v>2011</v>
      </c>
      <c r="S3" s="11" t="n">
        <v>2012</v>
      </c>
      <c r="T3" s="11" t="n">
        <v>2013</v>
      </c>
      <c r="U3" s="11" t="n">
        <v>2014</v>
      </c>
      <c r="V3" s="12" t="s">
        <v>10</v>
      </c>
      <c r="W3" s="13" t="s">
        <v>11</v>
      </c>
      <c r="X3" s="7"/>
    </row>
    <row r="4" customFormat="false" ht="30" hidden="false" customHeight="true" outlineLevel="0" collapsed="false">
      <c r="A4" s="14" t="s">
        <v>12</v>
      </c>
      <c r="B4" s="15" t="s">
        <v>13</v>
      </c>
      <c r="C4" s="16"/>
      <c r="D4" s="17" t="n">
        <f aca="false">D5+D26</f>
        <v>5064885</v>
      </c>
      <c r="E4" s="18"/>
      <c r="F4" s="19" t="n">
        <f aca="false">F5+F26</f>
        <v>70000</v>
      </c>
      <c r="G4" s="19" t="n">
        <f aca="false">G5+G26</f>
        <v>81000</v>
      </c>
      <c r="H4" s="19" t="n">
        <f aca="false">H5+H26</f>
        <v>93500</v>
      </c>
      <c r="I4" s="19" t="n">
        <f aca="false">I5+I26</f>
        <v>145000</v>
      </c>
      <c r="J4" s="19" t="n">
        <f aca="false">J5+J26</f>
        <v>140000</v>
      </c>
      <c r="K4" s="19" t="n">
        <f aca="false">K5+K26</f>
        <v>260021</v>
      </c>
      <c r="L4" s="19" t="n">
        <f aca="false">L5+L26</f>
        <v>289996</v>
      </c>
      <c r="M4" s="19" t="n">
        <f aca="false">M5+M26</f>
        <v>599396</v>
      </c>
      <c r="N4" s="19" t="n">
        <f aca="false">N5+N26</f>
        <v>861196</v>
      </c>
      <c r="O4" s="19" t="n">
        <f aca="false">SUM(F4:N4)</f>
        <v>2540109</v>
      </c>
      <c r="P4" s="19" t="n">
        <f aca="false">P5+P26</f>
        <v>935696</v>
      </c>
      <c r="Q4" s="19" t="n">
        <f aca="false">Q5+Q26</f>
        <v>816596</v>
      </c>
      <c r="R4" s="19" t="n">
        <f aca="false">R5+R26</f>
        <v>498496</v>
      </c>
      <c r="S4" s="19" t="n">
        <f aca="false">S5+S26</f>
        <v>113996</v>
      </c>
      <c r="T4" s="19" t="n">
        <f aca="false">T5+T26</f>
        <v>79996</v>
      </c>
      <c r="U4" s="20" t="n">
        <f aca="false">U5+U26</f>
        <v>79996</v>
      </c>
      <c r="V4" s="21" t="n">
        <f aca="false">SUM(P4:U4)</f>
        <v>2524776</v>
      </c>
      <c r="W4" s="22" t="n">
        <f aca="false">O4+V4</f>
        <v>5064885</v>
      </c>
      <c r="X4" s="23"/>
    </row>
    <row r="5" customFormat="false" ht="47.25" hidden="false" customHeight="true" outlineLevel="0" collapsed="false">
      <c r="A5" s="14" t="s">
        <v>14</v>
      </c>
      <c r="B5" s="24" t="s">
        <v>15</v>
      </c>
      <c r="C5" s="25"/>
      <c r="D5" s="26" t="n">
        <f aca="false">D8+D11+D14+D19+D24</f>
        <v>2174985</v>
      </c>
      <c r="E5" s="27" t="n">
        <f aca="false">E8+E11+E14+E19+E24</f>
        <v>0</v>
      </c>
      <c r="F5" s="27" t="n">
        <f aca="false">F8+F11+F14+F19+F24</f>
        <v>70000</v>
      </c>
      <c r="G5" s="27" t="n">
        <f aca="false">G8+G11+G14+G19+G24</f>
        <v>81000</v>
      </c>
      <c r="H5" s="27" t="n">
        <f aca="false">H8+H11+H14+H19+H24</f>
        <v>93500</v>
      </c>
      <c r="I5" s="27" t="n">
        <f aca="false">I8+I11+I14+I19+I24</f>
        <v>145000</v>
      </c>
      <c r="J5" s="27" t="n">
        <f aca="false">J8+J11+J14+J19+J24</f>
        <v>140000</v>
      </c>
      <c r="K5" s="27" t="n">
        <f aca="false">K8+K11+K14+K19+K24</f>
        <v>220021</v>
      </c>
      <c r="L5" s="27" t="n">
        <f aca="false">L8+L11+L14+L19+L24</f>
        <v>219996</v>
      </c>
      <c r="M5" s="27" t="n">
        <f aca="false">M8+M11+M14+M19+M24</f>
        <v>219996</v>
      </c>
      <c r="N5" s="27" t="n">
        <f aca="false">N8+N11+N14+N19+N24</f>
        <v>219996</v>
      </c>
      <c r="O5" s="19" t="n">
        <f aca="false">SUM(F5:N5)</f>
        <v>1409509</v>
      </c>
      <c r="P5" s="27" t="n">
        <f aca="false">P8+P11+P14+P19+P24</f>
        <v>222496</v>
      </c>
      <c r="Q5" s="27" t="n">
        <f aca="false">Q8+Q11+Q14+Q19+Q24</f>
        <v>154996</v>
      </c>
      <c r="R5" s="27" t="n">
        <f aca="false">R8+R11+R14+R19+R24</f>
        <v>113996</v>
      </c>
      <c r="S5" s="27" t="n">
        <f aca="false">S8+S11+S14+S19+S24</f>
        <v>113996</v>
      </c>
      <c r="T5" s="27" t="n">
        <f aca="false">T8+T11+T14+T19+T24</f>
        <v>79996</v>
      </c>
      <c r="U5" s="28" t="n">
        <f aca="false">U8+U11+U14+U19+U24</f>
        <v>79996</v>
      </c>
      <c r="V5" s="21" t="n">
        <f aca="false">SUM(P5:U5)</f>
        <v>765476</v>
      </c>
      <c r="W5" s="22" t="n">
        <f aca="false">O5+V5</f>
        <v>2174985</v>
      </c>
      <c r="X5" s="29"/>
    </row>
    <row r="6" customFormat="false" ht="32.25" hidden="false" customHeight="true" outlineLevel="0" collapsed="false">
      <c r="A6" s="30" t="s">
        <v>16</v>
      </c>
      <c r="B6" s="31" t="s">
        <v>17</v>
      </c>
      <c r="C6" s="32" t="n">
        <v>1998</v>
      </c>
      <c r="D6" s="33" t="n">
        <v>400000</v>
      </c>
      <c r="E6" s="34" t="s">
        <v>18</v>
      </c>
      <c r="F6" s="35" t="n">
        <v>35000</v>
      </c>
      <c r="G6" s="35" t="n">
        <v>35000</v>
      </c>
      <c r="H6" s="35" t="n">
        <v>35000</v>
      </c>
      <c r="I6" s="35" t="n">
        <v>35000</v>
      </c>
      <c r="J6" s="35" t="n">
        <v>35000</v>
      </c>
      <c r="K6" s="35" t="n">
        <v>35000</v>
      </c>
      <c r="L6" s="35" t="n">
        <v>35000</v>
      </c>
      <c r="M6" s="35" t="n">
        <v>35000</v>
      </c>
      <c r="N6" s="35" t="n">
        <v>35000</v>
      </c>
      <c r="O6" s="19" t="n">
        <f aca="false">SUM(F6:N6)</f>
        <v>315000</v>
      </c>
      <c r="P6" s="36" t="n">
        <v>35000</v>
      </c>
      <c r="Q6" s="36"/>
      <c r="R6" s="35"/>
      <c r="S6" s="36"/>
      <c r="T6" s="36"/>
      <c r="U6" s="37"/>
      <c r="V6" s="21" t="n">
        <f aca="false">SUM(P6:U6)</f>
        <v>35000</v>
      </c>
      <c r="W6" s="22" t="n">
        <f aca="false">O6+V6</f>
        <v>350000</v>
      </c>
      <c r="X6" s="38" t="s">
        <v>19</v>
      </c>
    </row>
    <row r="7" customFormat="false" ht="60" hidden="false" customHeight="true" outlineLevel="0" collapsed="false">
      <c r="A7" s="30"/>
      <c r="B7" s="31"/>
      <c r="C7" s="32" t="n">
        <v>1999</v>
      </c>
      <c r="D7" s="39" t="n">
        <v>300000</v>
      </c>
      <c r="E7" s="34" t="s">
        <v>20</v>
      </c>
      <c r="F7" s="40" t="n">
        <v>35000</v>
      </c>
      <c r="G7" s="41" t="n">
        <v>35000</v>
      </c>
      <c r="H7" s="41" t="n">
        <v>35000</v>
      </c>
      <c r="I7" s="41" t="n">
        <v>35000</v>
      </c>
      <c r="J7" s="41" t="n">
        <v>35000</v>
      </c>
      <c r="K7" s="41" t="n">
        <v>35000</v>
      </c>
      <c r="L7" s="41" t="n">
        <v>35000</v>
      </c>
      <c r="M7" s="41" t="n">
        <v>35000</v>
      </c>
      <c r="N7" s="41" t="n">
        <v>35000</v>
      </c>
      <c r="O7" s="19" t="n">
        <f aca="false">SUM(F7:N7)</f>
        <v>315000</v>
      </c>
      <c r="P7" s="42" t="n">
        <v>35000</v>
      </c>
      <c r="Q7" s="42"/>
      <c r="R7" s="41"/>
      <c r="S7" s="42"/>
      <c r="T7" s="42"/>
      <c r="U7" s="43"/>
      <c r="V7" s="21" t="n">
        <f aca="false">SUM(P7:U7)</f>
        <v>35000</v>
      </c>
      <c r="W7" s="22" t="n">
        <f aca="false">O7+V7</f>
        <v>350000</v>
      </c>
      <c r="X7" s="38"/>
    </row>
    <row r="8" customFormat="false" ht="15" hidden="false" customHeight="true" outlineLevel="0" collapsed="false">
      <c r="A8" s="44" t="s">
        <v>21</v>
      </c>
      <c r="B8" s="44"/>
      <c r="C8" s="45"/>
      <c r="D8" s="46" t="n">
        <f aca="false">SUM(D6:D7)</f>
        <v>700000</v>
      </c>
      <c r="E8" s="34"/>
      <c r="F8" s="47" t="n">
        <f aca="false">SUM(F6:F7)</f>
        <v>70000</v>
      </c>
      <c r="G8" s="47" t="n">
        <f aca="false">SUM(G6:G7)</f>
        <v>70000</v>
      </c>
      <c r="H8" s="47" t="n">
        <f aca="false">SUM(H6:H7)</f>
        <v>70000</v>
      </c>
      <c r="I8" s="47" t="n">
        <f aca="false">SUM(I6:I7)</f>
        <v>70000</v>
      </c>
      <c r="J8" s="47" t="n">
        <f aca="false">SUM(J6:J7)</f>
        <v>70000</v>
      </c>
      <c r="K8" s="47" t="n">
        <f aca="false">SUM(K6:K7)</f>
        <v>70000</v>
      </c>
      <c r="L8" s="47" t="n">
        <f aca="false">SUM(L6:L7)</f>
        <v>70000</v>
      </c>
      <c r="M8" s="47" t="n">
        <f aca="false">SUM(M6:M7)</f>
        <v>70000</v>
      </c>
      <c r="N8" s="47" t="n">
        <f aca="false">SUM(N6:N7)</f>
        <v>70000</v>
      </c>
      <c r="O8" s="19" t="n">
        <f aca="false">SUM(F8:N8)</f>
        <v>630000</v>
      </c>
      <c r="P8" s="47" t="n">
        <f aca="false">SUM(P6:P7)</f>
        <v>70000</v>
      </c>
      <c r="Q8" s="48"/>
      <c r="R8" s="48"/>
      <c r="S8" s="48"/>
      <c r="T8" s="49"/>
      <c r="U8" s="50"/>
      <c r="V8" s="21" t="n">
        <f aca="false">SUM(P8:U8)</f>
        <v>70000</v>
      </c>
      <c r="W8" s="22" t="n">
        <f aca="false">O8+V8</f>
        <v>700000</v>
      </c>
      <c r="X8" s="51"/>
    </row>
    <row r="9" customFormat="false" ht="49.5" hidden="false" customHeight="true" outlineLevel="0" collapsed="false">
      <c r="A9" s="52" t="s">
        <v>22</v>
      </c>
      <c r="B9" s="53" t="s">
        <v>23</v>
      </c>
      <c r="C9" s="54" t="n">
        <v>2000</v>
      </c>
      <c r="D9" s="55" t="n">
        <v>330000</v>
      </c>
      <c r="E9" s="34" t="s">
        <v>24</v>
      </c>
      <c r="F9" s="40"/>
      <c r="G9" s="40" t="n">
        <v>5500</v>
      </c>
      <c r="H9" s="40" t="n">
        <v>5500</v>
      </c>
      <c r="I9" s="56" t="n">
        <v>18000</v>
      </c>
      <c r="J9" s="56" t="n">
        <v>18000</v>
      </c>
      <c r="K9" s="56" t="n">
        <v>18000</v>
      </c>
      <c r="L9" s="56" t="n">
        <v>18000</v>
      </c>
      <c r="M9" s="56" t="n">
        <v>18000</v>
      </c>
      <c r="N9" s="56" t="n">
        <v>18000</v>
      </c>
      <c r="O9" s="19" t="n">
        <f aca="false">SUM(F9:N9)</f>
        <v>119000</v>
      </c>
      <c r="P9" s="56" t="n">
        <v>18000</v>
      </c>
      <c r="Q9" s="56" t="n">
        <v>20500</v>
      </c>
      <c r="R9" s="56"/>
      <c r="S9" s="56"/>
      <c r="T9" s="56"/>
      <c r="U9" s="57"/>
      <c r="V9" s="21" t="n">
        <f aca="false">SUM(P9:U9)</f>
        <v>38500</v>
      </c>
      <c r="W9" s="22" t="n">
        <f aca="false">O9+V9</f>
        <v>157500</v>
      </c>
      <c r="X9" s="51" t="s">
        <v>25</v>
      </c>
    </row>
    <row r="10" customFormat="false" ht="45.75" hidden="false" customHeight="true" outlineLevel="0" collapsed="false">
      <c r="A10" s="52"/>
      <c r="B10" s="53"/>
      <c r="C10" s="54"/>
      <c r="D10" s="55"/>
      <c r="E10" s="58" t="s">
        <v>26</v>
      </c>
      <c r="F10" s="59"/>
      <c r="G10" s="60" t="n">
        <v>5500</v>
      </c>
      <c r="H10" s="59" t="n">
        <v>18000</v>
      </c>
      <c r="I10" s="56" t="n">
        <v>18000</v>
      </c>
      <c r="J10" s="56" t="n">
        <v>18000</v>
      </c>
      <c r="K10" s="56" t="n">
        <v>18000</v>
      </c>
      <c r="L10" s="56" t="n">
        <v>18000</v>
      </c>
      <c r="M10" s="56" t="n">
        <v>18000</v>
      </c>
      <c r="N10" s="56" t="n">
        <v>18000</v>
      </c>
      <c r="O10" s="19" t="n">
        <f aca="false">SUM(F10:N10)</f>
        <v>131500</v>
      </c>
      <c r="P10" s="61" t="n">
        <v>20500</v>
      </c>
      <c r="Q10" s="61" t="n">
        <v>20500</v>
      </c>
      <c r="R10" s="62"/>
      <c r="S10" s="62"/>
      <c r="T10" s="62"/>
      <c r="U10" s="63"/>
      <c r="V10" s="21" t="n">
        <f aca="false">SUM(P10:U10)</f>
        <v>41000</v>
      </c>
      <c r="W10" s="22" t="n">
        <f aca="false">O10+V10</f>
        <v>172500</v>
      </c>
      <c r="X10" s="51"/>
    </row>
    <row r="11" customFormat="false" ht="16.5" hidden="false" customHeight="true" outlineLevel="0" collapsed="false">
      <c r="A11" s="64" t="s">
        <v>21</v>
      </c>
      <c r="B11" s="64"/>
      <c r="C11" s="32"/>
      <c r="D11" s="65" t="n">
        <v>330000</v>
      </c>
      <c r="E11" s="24"/>
      <c r="F11" s="66"/>
      <c r="G11" s="67" t="n">
        <f aca="false">SUM(G9:G10)</f>
        <v>11000</v>
      </c>
      <c r="H11" s="67" t="n">
        <f aca="false">SUM(H9:H10)</f>
        <v>23500</v>
      </c>
      <c r="I11" s="67" t="n">
        <f aca="false">SUM(I9:I10)</f>
        <v>36000</v>
      </c>
      <c r="J11" s="67" t="n">
        <f aca="false">SUM(J9:J10)</f>
        <v>36000</v>
      </c>
      <c r="K11" s="67" t="n">
        <f aca="false">SUM(K9:K10)</f>
        <v>36000</v>
      </c>
      <c r="L11" s="67" t="n">
        <f aca="false">SUM(L9:L10)</f>
        <v>36000</v>
      </c>
      <c r="M11" s="67" t="n">
        <f aca="false">SUM(M9:M10)</f>
        <v>36000</v>
      </c>
      <c r="N11" s="67" t="n">
        <f aca="false">SUM(N9:N10)</f>
        <v>36000</v>
      </c>
      <c r="O11" s="19" t="n">
        <f aca="false">SUM(F11:N11)</f>
        <v>250500</v>
      </c>
      <c r="P11" s="67" t="n">
        <f aca="false">SUM(P9:P10)</f>
        <v>38500</v>
      </c>
      <c r="Q11" s="67" t="n">
        <f aca="false">SUM(Q9:Q10)</f>
        <v>41000</v>
      </c>
      <c r="R11" s="68"/>
      <c r="S11" s="68"/>
      <c r="T11" s="69"/>
      <c r="U11" s="57"/>
      <c r="V11" s="21" t="n">
        <f aca="false">SUM(P11:U11)</f>
        <v>79500</v>
      </c>
      <c r="W11" s="22" t="n">
        <f aca="false">O11+V11</f>
        <v>330000</v>
      </c>
      <c r="X11" s="70"/>
    </row>
    <row r="12" customFormat="false" ht="53.25" hidden="false" customHeight="true" outlineLevel="0" collapsed="false">
      <c r="A12" s="64" t="s">
        <v>27</v>
      </c>
      <c r="B12" s="53" t="s">
        <v>28</v>
      </c>
      <c r="C12" s="71" t="s">
        <v>29</v>
      </c>
      <c r="D12" s="72" t="n">
        <v>136500</v>
      </c>
      <c r="E12" s="34" t="s">
        <v>30</v>
      </c>
      <c r="F12" s="59"/>
      <c r="G12" s="59"/>
      <c r="H12" s="59"/>
      <c r="I12" s="73" t="n">
        <v>22000</v>
      </c>
      <c r="J12" s="73" t="n">
        <v>17000</v>
      </c>
      <c r="K12" s="73" t="n">
        <v>17000</v>
      </c>
      <c r="L12" s="73" t="n">
        <v>17000</v>
      </c>
      <c r="M12" s="73" t="n">
        <v>17000</v>
      </c>
      <c r="N12" s="73" t="n">
        <v>17000</v>
      </c>
      <c r="O12" s="19" t="n">
        <f aca="false">SUM(F12:N12)</f>
        <v>107000</v>
      </c>
      <c r="P12" s="73" t="n">
        <v>17000</v>
      </c>
      <c r="Q12" s="73" t="n">
        <v>17000</v>
      </c>
      <c r="R12" s="73" t="n">
        <v>17000</v>
      </c>
      <c r="S12" s="73" t="n">
        <v>17000</v>
      </c>
      <c r="T12" s="61"/>
      <c r="U12" s="63"/>
      <c r="V12" s="21" t="n">
        <f aca="false">SUM(P12:U12)</f>
        <v>68000</v>
      </c>
      <c r="W12" s="22" t="n">
        <f aca="false">O12+V12</f>
        <v>175000</v>
      </c>
      <c r="X12" s="51" t="s">
        <v>31</v>
      </c>
    </row>
    <row r="13" customFormat="false" ht="45.75" hidden="false" customHeight="true" outlineLevel="0" collapsed="false">
      <c r="A13" s="64"/>
      <c r="B13" s="53"/>
      <c r="C13" s="74" t="s">
        <v>32</v>
      </c>
      <c r="D13" s="72" t="n">
        <v>208500</v>
      </c>
      <c r="E13" s="58" t="s">
        <v>33</v>
      </c>
      <c r="F13" s="59"/>
      <c r="G13" s="59"/>
      <c r="H13" s="59"/>
      <c r="I13" s="73" t="n">
        <v>17000</v>
      </c>
      <c r="J13" s="73" t="n">
        <v>17000</v>
      </c>
      <c r="K13" s="73" t="n">
        <v>17000</v>
      </c>
      <c r="L13" s="73" t="n">
        <v>17000</v>
      </c>
      <c r="M13" s="73" t="n">
        <v>17000</v>
      </c>
      <c r="N13" s="73" t="n">
        <v>17000</v>
      </c>
      <c r="O13" s="19" t="n">
        <f aca="false">SUM(F13:N13)</f>
        <v>102000</v>
      </c>
      <c r="P13" s="73" t="n">
        <v>17000</v>
      </c>
      <c r="Q13" s="73" t="n">
        <v>17000</v>
      </c>
      <c r="R13" s="73" t="n">
        <v>17000</v>
      </c>
      <c r="S13" s="73" t="n">
        <v>17000</v>
      </c>
      <c r="T13" s="61"/>
      <c r="U13" s="63"/>
      <c r="V13" s="21" t="n">
        <f aca="false">SUM(P13:U13)</f>
        <v>68000</v>
      </c>
      <c r="W13" s="22" t="n">
        <f aca="false">O13+V13</f>
        <v>170000</v>
      </c>
      <c r="X13" s="51"/>
    </row>
    <row r="14" customFormat="false" ht="14.25" hidden="false" customHeight="true" outlineLevel="0" collapsed="false">
      <c r="A14" s="75" t="s">
        <v>21</v>
      </c>
      <c r="B14" s="75"/>
      <c r="C14" s="76"/>
      <c r="D14" s="77" t="n">
        <f aca="false">SUM(D12:D13)</f>
        <v>345000</v>
      </c>
      <c r="E14" s="78"/>
      <c r="F14" s="59"/>
      <c r="G14" s="59"/>
      <c r="H14" s="59"/>
      <c r="I14" s="79" t="n">
        <f aca="false">SUM(I12:I13)</f>
        <v>39000</v>
      </c>
      <c r="J14" s="79" t="n">
        <f aca="false">SUM(J12:J13)</f>
        <v>34000</v>
      </c>
      <c r="K14" s="79" t="n">
        <f aca="false">SUM(K12:K13)</f>
        <v>34000</v>
      </c>
      <c r="L14" s="79" t="n">
        <f aca="false">SUM(L12:L13)</f>
        <v>34000</v>
      </c>
      <c r="M14" s="79" t="n">
        <f aca="false">SUM(M12:M13)</f>
        <v>34000</v>
      </c>
      <c r="N14" s="79" t="n">
        <f aca="false">SUM(N12:N13)</f>
        <v>34000</v>
      </c>
      <c r="O14" s="19" t="n">
        <f aca="false">SUM(F14:N14)</f>
        <v>209000</v>
      </c>
      <c r="P14" s="79" t="n">
        <f aca="false">SUM(P12:P13)</f>
        <v>34000</v>
      </c>
      <c r="Q14" s="79" t="n">
        <f aca="false">SUM(Q12:Q13)</f>
        <v>34000</v>
      </c>
      <c r="R14" s="79" t="n">
        <f aca="false">SUM(R12:R13)</f>
        <v>34000</v>
      </c>
      <c r="S14" s="79" t="n">
        <f aca="false">SUM(S12:S13)</f>
        <v>34000</v>
      </c>
      <c r="T14" s="80"/>
      <c r="U14" s="81"/>
      <c r="V14" s="21" t="n">
        <f aca="false">SUM(P14:U14)</f>
        <v>136000</v>
      </c>
      <c r="W14" s="22" t="n">
        <f aca="false">O14+V14</f>
        <v>345000</v>
      </c>
      <c r="X14" s="82"/>
    </row>
    <row r="15" customFormat="false" ht="33.75" hidden="false" customHeight="true" outlineLevel="0" collapsed="false">
      <c r="A15" s="83" t="s">
        <v>34</v>
      </c>
      <c r="B15" s="84" t="s">
        <v>35</v>
      </c>
      <c r="C15" s="74" t="s">
        <v>36</v>
      </c>
      <c r="D15" s="85" t="n">
        <v>281135</v>
      </c>
      <c r="E15" s="34" t="s">
        <v>37</v>
      </c>
      <c r="F15" s="59"/>
      <c r="G15" s="59"/>
      <c r="H15" s="59"/>
      <c r="I15" s="73"/>
      <c r="J15" s="73"/>
      <c r="K15" s="73" t="n">
        <v>15447</v>
      </c>
      <c r="L15" s="73" t="n">
        <v>15437</v>
      </c>
      <c r="M15" s="73" t="n">
        <v>15437</v>
      </c>
      <c r="N15" s="73" t="n">
        <v>15437</v>
      </c>
      <c r="O15" s="19" t="n">
        <f aca="false">SUM(F15:N15)</f>
        <v>61758</v>
      </c>
      <c r="P15" s="73" t="n">
        <v>15437</v>
      </c>
      <c r="Q15" s="73" t="n">
        <v>15437</v>
      </c>
      <c r="R15" s="73" t="n">
        <v>15437</v>
      </c>
      <c r="S15" s="73" t="n">
        <v>15437</v>
      </c>
      <c r="T15" s="61" t="n">
        <v>15437</v>
      </c>
      <c r="U15" s="63" t="n">
        <v>15437</v>
      </c>
      <c r="V15" s="21" t="n">
        <f aca="false">SUM(P15:U15)</f>
        <v>92622</v>
      </c>
      <c r="W15" s="22" t="n">
        <f aca="false">O15+V15</f>
        <v>154380</v>
      </c>
      <c r="X15" s="86" t="s">
        <v>38</v>
      </c>
    </row>
    <row r="16" customFormat="false" ht="45.75" hidden="false" customHeight="true" outlineLevel="0" collapsed="false">
      <c r="A16" s="83"/>
      <c r="B16" s="84"/>
      <c r="C16" s="74"/>
      <c r="D16" s="85"/>
      <c r="E16" s="34" t="s">
        <v>39</v>
      </c>
      <c r="F16" s="59"/>
      <c r="G16" s="59"/>
      <c r="H16" s="59"/>
      <c r="I16" s="73"/>
      <c r="J16" s="73"/>
      <c r="K16" s="87" t="n">
        <v>15437</v>
      </c>
      <c r="L16" s="73" t="n">
        <v>15437</v>
      </c>
      <c r="M16" s="73" t="n">
        <v>15437</v>
      </c>
      <c r="N16" s="73" t="n">
        <v>15437</v>
      </c>
      <c r="O16" s="19" t="n">
        <f aca="false">SUM(F16:N16)</f>
        <v>61748</v>
      </c>
      <c r="P16" s="73" t="n">
        <v>15437</v>
      </c>
      <c r="Q16" s="73" t="n">
        <v>15437</v>
      </c>
      <c r="R16" s="73" t="n">
        <v>15437</v>
      </c>
      <c r="S16" s="73" t="n">
        <v>15437</v>
      </c>
      <c r="T16" s="61" t="n">
        <v>15437</v>
      </c>
      <c r="U16" s="63" t="n">
        <v>15437</v>
      </c>
      <c r="V16" s="21" t="n">
        <f aca="false">SUM(P16:U16)</f>
        <v>92622</v>
      </c>
      <c r="W16" s="22" t="n">
        <f aca="false">O16+V16</f>
        <v>154370</v>
      </c>
      <c r="X16" s="86"/>
    </row>
    <row r="17" customFormat="false" ht="36" hidden="false" customHeight="true" outlineLevel="0" collapsed="false">
      <c r="A17" s="83"/>
      <c r="B17" s="84"/>
      <c r="C17" s="74" t="s">
        <v>40</v>
      </c>
      <c r="D17" s="85" t="n">
        <v>336355</v>
      </c>
      <c r="E17" s="34" t="s">
        <v>41</v>
      </c>
      <c r="F17" s="59"/>
      <c r="G17" s="59"/>
      <c r="H17" s="59"/>
      <c r="I17" s="73"/>
      <c r="J17" s="73"/>
      <c r="K17" s="73" t="n">
        <v>15437</v>
      </c>
      <c r="L17" s="73" t="n">
        <v>15437</v>
      </c>
      <c r="M17" s="73" t="n">
        <v>15437</v>
      </c>
      <c r="N17" s="73" t="n">
        <v>15437</v>
      </c>
      <c r="O17" s="19" t="n">
        <f aca="false">SUM(F17:N17)</f>
        <v>61748</v>
      </c>
      <c r="P17" s="73" t="n">
        <v>15437</v>
      </c>
      <c r="Q17" s="73" t="n">
        <v>15437</v>
      </c>
      <c r="R17" s="73" t="n">
        <v>15437</v>
      </c>
      <c r="S17" s="73" t="n">
        <v>15437</v>
      </c>
      <c r="T17" s="61" t="n">
        <v>15437</v>
      </c>
      <c r="U17" s="63" t="n">
        <v>15437</v>
      </c>
      <c r="V17" s="21" t="n">
        <f aca="false">SUM(P17:U17)</f>
        <v>92622</v>
      </c>
      <c r="W17" s="22" t="n">
        <f aca="false">O17+V17</f>
        <v>154370</v>
      </c>
      <c r="X17" s="86"/>
    </row>
    <row r="18" customFormat="false" ht="39" hidden="false" customHeight="true" outlineLevel="0" collapsed="false">
      <c r="A18" s="83"/>
      <c r="B18" s="84"/>
      <c r="C18" s="74"/>
      <c r="D18" s="85"/>
      <c r="E18" s="34" t="s">
        <v>42</v>
      </c>
      <c r="F18" s="59"/>
      <c r="G18" s="59"/>
      <c r="H18" s="59"/>
      <c r="I18" s="73"/>
      <c r="J18" s="73"/>
      <c r="K18" s="73" t="n">
        <v>15437</v>
      </c>
      <c r="L18" s="73" t="n">
        <v>15437</v>
      </c>
      <c r="M18" s="73" t="n">
        <v>15437</v>
      </c>
      <c r="N18" s="73" t="n">
        <v>15437</v>
      </c>
      <c r="O18" s="19" t="n">
        <f aca="false">SUM(F18:N18)</f>
        <v>61748</v>
      </c>
      <c r="P18" s="73" t="n">
        <v>15437</v>
      </c>
      <c r="Q18" s="73" t="n">
        <v>15437</v>
      </c>
      <c r="R18" s="73" t="n">
        <v>15437</v>
      </c>
      <c r="S18" s="73" t="n">
        <v>15437</v>
      </c>
      <c r="T18" s="61" t="n">
        <v>15437</v>
      </c>
      <c r="U18" s="63" t="n">
        <v>15437</v>
      </c>
      <c r="V18" s="21" t="n">
        <f aca="false">SUM(P18:U18)</f>
        <v>92622</v>
      </c>
      <c r="W18" s="22" t="n">
        <f aca="false">O18+V18</f>
        <v>154370</v>
      </c>
      <c r="X18" s="86"/>
    </row>
    <row r="19" customFormat="false" ht="13.5" hidden="false" customHeight="true" outlineLevel="0" collapsed="false">
      <c r="A19" s="75" t="s">
        <v>21</v>
      </c>
      <c r="B19" s="75"/>
      <c r="C19" s="76"/>
      <c r="D19" s="77" t="n">
        <f aca="false">SUM(D15:D17)</f>
        <v>617490</v>
      </c>
      <c r="E19" s="78"/>
      <c r="F19" s="59"/>
      <c r="G19" s="59"/>
      <c r="H19" s="59"/>
      <c r="I19" s="73"/>
      <c r="J19" s="73"/>
      <c r="K19" s="88" t="n">
        <f aca="false">SUM(K15:K18)</f>
        <v>61758</v>
      </c>
      <c r="L19" s="88" t="n">
        <f aca="false">SUM(L15:L18)</f>
        <v>61748</v>
      </c>
      <c r="M19" s="88" t="n">
        <f aca="false">SUM(M15:M18)</f>
        <v>61748</v>
      </c>
      <c r="N19" s="88" t="n">
        <f aca="false">SUM(N15:N18)</f>
        <v>61748</v>
      </c>
      <c r="O19" s="19" t="n">
        <f aca="false">SUM(F19:N19)</f>
        <v>247002</v>
      </c>
      <c r="P19" s="88" t="n">
        <f aca="false">SUM(P15:P18)</f>
        <v>61748</v>
      </c>
      <c r="Q19" s="88" t="n">
        <f aca="false">SUM(Q15:Q18)</f>
        <v>61748</v>
      </c>
      <c r="R19" s="88" t="n">
        <f aca="false">SUM(R15:R18)</f>
        <v>61748</v>
      </c>
      <c r="S19" s="88" t="n">
        <f aca="false">SUM(S15:S18)</f>
        <v>61748</v>
      </c>
      <c r="T19" s="80" t="n">
        <f aca="false">SUM(T15:T18)</f>
        <v>61748</v>
      </c>
      <c r="U19" s="81" t="n">
        <f aca="false">SUM(U15:U18)</f>
        <v>61748</v>
      </c>
      <c r="V19" s="21" t="n">
        <f aca="false">SUM(P19:U19)</f>
        <v>370488</v>
      </c>
      <c r="W19" s="22" t="n">
        <f aca="false">O19+V19</f>
        <v>617490</v>
      </c>
      <c r="X19" s="82"/>
    </row>
    <row r="20" customFormat="false" ht="38.25" hidden="false" customHeight="true" outlineLevel="0" collapsed="false">
      <c r="A20" s="89" t="s">
        <v>43</v>
      </c>
      <c r="B20" s="90" t="s">
        <v>44</v>
      </c>
      <c r="C20" s="74" t="s">
        <v>45</v>
      </c>
      <c r="D20" s="55" t="s">
        <v>46</v>
      </c>
      <c r="E20" s="34" t="s">
        <v>37</v>
      </c>
      <c r="F20" s="59"/>
      <c r="G20" s="59"/>
      <c r="H20" s="59"/>
      <c r="I20" s="73"/>
      <c r="J20" s="73"/>
      <c r="K20" s="73" t="n">
        <v>4577</v>
      </c>
      <c r="L20" s="73" t="n">
        <v>4562</v>
      </c>
      <c r="M20" s="73" t="n">
        <v>4562</v>
      </c>
      <c r="N20" s="73" t="n">
        <v>4562</v>
      </c>
      <c r="O20" s="19" t="n">
        <f aca="false">SUM(F20:N20)</f>
        <v>18263</v>
      </c>
      <c r="P20" s="73" t="n">
        <v>4562</v>
      </c>
      <c r="Q20" s="73" t="n">
        <v>4562</v>
      </c>
      <c r="R20" s="73" t="n">
        <v>4562</v>
      </c>
      <c r="S20" s="73" t="n">
        <v>4562</v>
      </c>
      <c r="T20" s="61" t="n">
        <v>4562</v>
      </c>
      <c r="U20" s="63" t="n">
        <v>4562</v>
      </c>
      <c r="V20" s="21" t="n">
        <f aca="false">SUM(P20:U20)</f>
        <v>27372</v>
      </c>
      <c r="W20" s="22" t="n">
        <f aca="false">O20+V20</f>
        <v>45635</v>
      </c>
      <c r="X20" s="86" t="s">
        <v>38</v>
      </c>
    </row>
    <row r="21" customFormat="false" ht="40.5" hidden="false" customHeight="true" outlineLevel="0" collapsed="false">
      <c r="A21" s="89"/>
      <c r="B21" s="90"/>
      <c r="C21" s="74"/>
      <c r="D21" s="55"/>
      <c r="E21" s="34" t="s">
        <v>39</v>
      </c>
      <c r="F21" s="59"/>
      <c r="G21" s="59"/>
      <c r="H21" s="59"/>
      <c r="I21" s="73"/>
      <c r="J21" s="73"/>
      <c r="K21" s="73" t="n">
        <v>4562</v>
      </c>
      <c r="L21" s="73" t="n">
        <v>4562</v>
      </c>
      <c r="M21" s="73" t="n">
        <v>4562</v>
      </c>
      <c r="N21" s="73" t="n">
        <v>4562</v>
      </c>
      <c r="O21" s="19" t="n">
        <f aca="false">SUM(F21:N21)</f>
        <v>18248</v>
      </c>
      <c r="P21" s="73" t="n">
        <v>4562</v>
      </c>
      <c r="Q21" s="73" t="n">
        <v>4562</v>
      </c>
      <c r="R21" s="73" t="n">
        <v>4562</v>
      </c>
      <c r="S21" s="73" t="n">
        <v>4562</v>
      </c>
      <c r="T21" s="61" t="n">
        <v>4562</v>
      </c>
      <c r="U21" s="63" t="n">
        <v>4562</v>
      </c>
      <c r="V21" s="21" t="n">
        <f aca="false">SUM(P21:U21)</f>
        <v>27372</v>
      </c>
      <c r="W21" s="22" t="n">
        <f aca="false">O21+V21</f>
        <v>45620</v>
      </c>
      <c r="X21" s="86"/>
    </row>
    <row r="22" customFormat="false" ht="39.75" hidden="false" customHeight="true" outlineLevel="0" collapsed="false">
      <c r="A22" s="89"/>
      <c r="B22" s="90"/>
      <c r="C22" s="74"/>
      <c r="D22" s="55"/>
      <c r="E22" s="34" t="s">
        <v>41</v>
      </c>
      <c r="F22" s="59"/>
      <c r="G22" s="59"/>
      <c r="H22" s="59"/>
      <c r="I22" s="73"/>
      <c r="J22" s="73"/>
      <c r="K22" s="73" t="n">
        <v>4562</v>
      </c>
      <c r="L22" s="73" t="n">
        <v>4562</v>
      </c>
      <c r="M22" s="73" t="n">
        <v>4562</v>
      </c>
      <c r="N22" s="73" t="n">
        <v>4562</v>
      </c>
      <c r="O22" s="19" t="n">
        <f aca="false">SUM(F22:N22)</f>
        <v>18248</v>
      </c>
      <c r="P22" s="73" t="n">
        <v>4562</v>
      </c>
      <c r="Q22" s="73" t="n">
        <v>4562</v>
      </c>
      <c r="R22" s="73" t="n">
        <v>4562</v>
      </c>
      <c r="S22" s="73" t="n">
        <v>4562</v>
      </c>
      <c r="T22" s="61" t="n">
        <v>4562</v>
      </c>
      <c r="U22" s="63" t="n">
        <v>4562</v>
      </c>
      <c r="V22" s="21" t="n">
        <f aca="false">SUM(P22:U22)</f>
        <v>27372</v>
      </c>
      <c r="W22" s="22" t="n">
        <f aca="false">O22+V22</f>
        <v>45620</v>
      </c>
      <c r="X22" s="86"/>
    </row>
    <row r="23" customFormat="false" ht="36.75" hidden="false" customHeight="true" outlineLevel="0" collapsed="false">
      <c r="A23" s="89"/>
      <c r="B23" s="90"/>
      <c r="C23" s="74"/>
      <c r="D23" s="55"/>
      <c r="E23" s="34" t="s">
        <v>42</v>
      </c>
      <c r="F23" s="59"/>
      <c r="G23" s="59"/>
      <c r="H23" s="59"/>
      <c r="I23" s="73"/>
      <c r="J23" s="73"/>
      <c r="K23" s="73" t="n">
        <v>4562</v>
      </c>
      <c r="L23" s="73" t="n">
        <v>4562</v>
      </c>
      <c r="M23" s="73" t="n">
        <v>4562</v>
      </c>
      <c r="N23" s="73" t="n">
        <v>4562</v>
      </c>
      <c r="O23" s="19" t="n">
        <f aca="false">SUM(F23:N23)</f>
        <v>18248</v>
      </c>
      <c r="P23" s="73" t="n">
        <v>4562</v>
      </c>
      <c r="Q23" s="73" t="n">
        <v>4562</v>
      </c>
      <c r="R23" s="73" t="n">
        <v>4562</v>
      </c>
      <c r="S23" s="73" t="n">
        <v>4562</v>
      </c>
      <c r="T23" s="61" t="n">
        <v>4562</v>
      </c>
      <c r="U23" s="63" t="n">
        <v>4562</v>
      </c>
      <c r="V23" s="21" t="n">
        <f aca="false">SUM(P23:U23)</f>
        <v>27372</v>
      </c>
      <c r="W23" s="22" t="n">
        <f aca="false">O23+V23</f>
        <v>45620</v>
      </c>
      <c r="X23" s="86"/>
    </row>
    <row r="24" customFormat="false" ht="15.75" hidden="false" customHeight="true" outlineLevel="0" collapsed="false">
      <c r="A24" s="91" t="s">
        <v>21</v>
      </c>
      <c r="B24" s="91"/>
      <c r="C24" s="92"/>
      <c r="D24" s="93" t="n">
        <v>182495</v>
      </c>
      <c r="E24" s="94"/>
      <c r="F24" s="95"/>
      <c r="G24" s="95"/>
      <c r="H24" s="95"/>
      <c r="I24" s="88"/>
      <c r="J24" s="88"/>
      <c r="K24" s="96" t="n">
        <f aca="false">SUM(K20:K23)</f>
        <v>18263</v>
      </c>
      <c r="L24" s="96" t="n">
        <f aca="false">SUM(L20:L23)</f>
        <v>18248</v>
      </c>
      <c r="M24" s="96" t="n">
        <f aca="false">SUM(M20:M23)</f>
        <v>18248</v>
      </c>
      <c r="N24" s="96" t="n">
        <f aca="false">SUM(N20:N23)</f>
        <v>18248</v>
      </c>
      <c r="O24" s="19" t="n">
        <f aca="false">SUM(F24:N24)</f>
        <v>73007</v>
      </c>
      <c r="P24" s="96" t="n">
        <f aca="false">SUM(P20:P23)</f>
        <v>18248</v>
      </c>
      <c r="Q24" s="96" t="n">
        <f aca="false">SUM(Q20:Q23)</f>
        <v>18248</v>
      </c>
      <c r="R24" s="96" t="n">
        <f aca="false">SUM(R20:R23)</f>
        <v>18248</v>
      </c>
      <c r="S24" s="96" t="n">
        <f aca="false">SUM(S20:S23)</f>
        <v>18248</v>
      </c>
      <c r="T24" s="97" t="n">
        <f aca="false">SUM(T20:T23)</f>
        <v>18248</v>
      </c>
      <c r="U24" s="98" t="n">
        <f aca="false">SUM(U20:U23)</f>
        <v>18248</v>
      </c>
      <c r="V24" s="21" t="n">
        <f aca="false">SUM(P24:U24)</f>
        <v>109488</v>
      </c>
      <c r="W24" s="22" t="n">
        <f aca="false">O24+V24</f>
        <v>182495</v>
      </c>
      <c r="X24" s="82"/>
    </row>
    <row r="25" customFormat="false" ht="52.5" hidden="false" customHeight="true" outlineLevel="0" collapsed="false">
      <c r="A25" s="99" t="s">
        <v>47</v>
      </c>
      <c r="B25" s="24" t="s">
        <v>48</v>
      </c>
      <c r="C25" s="100" t="s">
        <v>6</v>
      </c>
      <c r="D25" s="101" t="s">
        <v>7</v>
      </c>
      <c r="E25" s="102" t="s">
        <v>8</v>
      </c>
      <c r="F25" s="103" t="n">
        <v>2000</v>
      </c>
      <c r="G25" s="103" t="n">
        <v>2001</v>
      </c>
      <c r="H25" s="103" t="n">
        <v>2002</v>
      </c>
      <c r="I25" s="103" t="n">
        <v>2003</v>
      </c>
      <c r="J25" s="103" t="n">
        <v>2004</v>
      </c>
      <c r="K25" s="103" t="n">
        <v>2005</v>
      </c>
      <c r="L25" s="103" t="n">
        <v>2006</v>
      </c>
      <c r="M25" s="103" t="n">
        <v>2007</v>
      </c>
      <c r="N25" s="103" t="n">
        <v>2008</v>
      </c>
      <c r="O25" s="104" t="s">
        <v>9</v>
      </c>
      <c r="P25" s="103" t="n">
        <v>2009</v>
      </c>
      <c r="Q25" s="103" t="n">
        <v>2010</v>
      </c>
      <c r="R25" s="103" t="n">
        <v>2011</v>
      </c>
      <c r="S25" s="103" t="n">
        <v>2012</v>
      </c>
      <c r="T25" s="105" t="n">
        <v>2013</v>
      </c>
      <c r="U25" s="106" t="n">
        <v>2014</v>
      </c>
      <c r="V25" s="21" t="n">
        <f aca="false">SUM(P25:U25)</f>
        <v>12069</v>
      </c>
      <c r="W25" s="22" t="e">
        <f aca="false">O25+V25</f>
        <v>#VALUE!</v>
      </c>
      <c r="X25" s="107" t="s">
        <v>5</v>
      </c>
    </row>
    <row r="26" customFormat="false" ht="27.75" hidden="false" customHeight="true" outlineLevel="0" collapsed="false">
      <c r="A26" s="99" t="s">
        <v>15</v>
      </c>
      <c r="B26" s="24"/>
      <c r="C26" s="100"/>
      <c r="D26" s="108" t="n">
        <f aca="false">D33+D46+D59+D72+D85+D98</f>
        <v>2889900</v>
      </c>
      <c r="E26" s="102"/>
      <c r="F26" s="103" t="n">
        <f aca="false">SUM(F27:F32)</f>
        <v>0</v>
      </c>
      <c r="G26" s="103" t="n">
        <f aca="false">SUM(G27:G32)</f>
        <v>0</v>
      </c>
      <c r="H26" s="103" t="n">
        <f aca="false">SUM(H27:H32)</f>
        <v>0</v>
      </c>
      <c r="I26" s="103" t="n">
        <f aca="false">SUM(I27:I32)</f>
        <v>0</v>
      </c>
      <c r="J26" s="103" t="n">
        <f aca="false">SUM(J27:J32)</f>
        <v>0</v>
      </c>
      <c r="K26" s="109" t="n">
        <f aca="false">K33</f>
        <v>40000</v>
      </c>
      <c r="L26" s="109" t="n">
        <f aca="false">L33+L72</f>
        <v>70000</v>
      </c>
      <c r="M26" s="109" t="n">
        <f aca="false">M33+M46+M59+M72+M85+M98</f>
        <v>379400</v>
      </c>
      <c r="N26" s="109" t="n">
        <f aca="false">N33+N46+N59+N72+N85+N98</f>
        <v>641200</v>
      </c>
      <c r="O26" s="19" t="n">
        <f aca="false">SUM(F26:N26)</f>
        <v>1130600</v>
      </c>
      <c r="P26" s="109" t="n">
        <f aca="false">P33+P46+P59+P72+P85+P98</f>
        <v>713200</v>
      </c>
      <c r="Q26" s="109" t="n">
        <f aca="false">Q33+Q46+Q59+Q72+Q85+Q98</f>
        <v>661600</v>
      </c>
      <c r="R26" s="109" t="n">
        <f aca="false">R33+R46+R59+R72+R85+R98</f>
        <v>384500</v>
      </c>
      <c r="S26" s="109" t="n">
        <f aca="false">S33+S46+S59+S72+S85+S98</f>
        <v>0</v>
      </c>
      <c r="T26" s="109" t="n">
        <f aca="false">T33+T46+T59+T72+T85+T98</f>
        <v>0</v>
      </c>
      <c r="U26" s="110" t="n">
        <f aca="false">U33+U46+U59+U72+U85+U98</f>
        <v>0</v>
      </c>
      <c r="V26" s="21" t="n">
        <f aca="false">SUM(P26:U26)</f>
        <v>1759300</v>
      </c>
      <c r="W26" s="22" t="n">
        <f aca="false">O26+V26</f>
        <v>2889900</v>
      </c>
      <c r="X26" s="107"/>
    </row>
    <row r="27" customFormat="false" ht="22.5" hidden="false" customHeight="true" outlineLevel="0" collapsed="false">
      <c r="A27" s="111" t="s">
        <v>49</v>
      </c>
      <c r="B27" s="53" t="s">
        <v>50</v>
      </c>
      <c r="C27" s="112" t="s">
        <v>51</v>
      </c>
      <c r="D27" s="113" t="n">
        <v>1000000</v>
      </c>
      <c r="E27" s="58" t="s">
        <v>52</v>
      </c>
      <c r="F27" s="66"/>
      <c r="G27" s="66"/>
      <c r="H27" s="66"/>
      <c r="I27" s="114"/>
      <c r="J27" s="114"/>
      <c r="K27" s="114"/>
      <c r="L27" s="115"/>
      <c r="M27" s="61" t="n">
        <v>45000</v>
      </c>
      <c r="N27" s="61" t="n">
        <v>55000</v>
      </c>
      <c r="O27" s="19" t="n">
        <f aca="false">SUM(F27:N27)</f>
        <v>100000</v>
      </c>
      <c r="P27" s="61" t="n">
        <v>55000</v>
      </c>
      <c r="Q27" s="61" t="n">
        <v>61000</v>
      </c>
      <c r="R27" s="61" t="n">
        <v>64000</v>
      </c>
      <c r="S27" s="116"/>
      <c r="T27" s="116"/>
      <c r="U27" s="117"/>
      <c r="V27" s="21" t="n">
        <f aca="false">SUM(P27:U27)</f>
        <v>180000</v>
      </c>
      <c r="W27" s="22" t="n">
        <f aca="false">O27+V27</f>
        <v>280000</v>
      </c>
      <c r="X27" s="86" t="s">
        <v>53</v>
      </c>
    </row>
    <row r="28" customFormat="false" ht="21.75" hidden="false" customHeight="true" outlineLevel="0" collapsed="false">
      <c r="A28" s="111"/>
      <c r="B28" s="53"/>
      <c r="C28" s="112"/>
      <c r="D28" s="113"/>
      <c r="E28" s="58" t="s">
        <v>54</v>
      </c>
      <c r="F28" s="118"/>
      <c r="G28" s="118"/>
      <c r="H28" s="118"/>
      <c r="I28" s="119"/>
      <c r="J28" s="119"/>
      <c r="K28" s="119" t="n">
        <v>20000</v>
      </c>
      <c r="L28" s="120" t="n">
        <v>20000</v>
      </c>
      <c r="M28" s="61"/>
      <c r="N28" s="61" t="n">
        <v>60000</v>
      </c>
      <c r="O28" s="19" t="n">
        <f aca="false">SUM(F28:N28)</f>
        <v>100000</v>
      </c>
      <c r="P28" s="61" t="n">
        <v>60000</v>
      </c>
      <c r="Q28" s="61" t="n">
        <v>60000</v>
      </c>
      <c r="R28" s="61" t="n">
        <v>60000</v>
      </c>
      <c r="S28" s="61"/>
      <c r="T28" s="61"/>
      <c r="U28" s="121"/>
      <c r="V28" s="21" t="n">
        <f aca="false">SUM(P28:U28)</f>
        <v>180000</v>
      </c>
      <c r="W28" s="22" t="n">
        <f aca="false">O28+V28</f>
        <v>280000</v>
      </c>
      <c r="X28" s="86"/>
    </row>
    <row r="29" customFormat="false" ht="21.75" hidden="false" customHeight="true" outlineLevel="0" collapsed="false">
      <c r="A29" s="111"/>
      <c r="B29" s="53"/>
      <c r="C29" s="122" t="s">
        <v>55</v>
      </c>
      <c r="D29" s="123" t="n">
        <v>500000</v>
      </c>
      <c r="E29" s="58" t="s">
        <v>56</v>
      </c>
      <c r="F29" s="118"/>
      <c r="G29" s="118"/>
      <c r="H29" s="118"/>
      <c r="I29" s="119"/>
      <c r="J29" s="119"/>
      <c r="K29" s="119"/>
      <c r="L29" s="120"/>
      <c r="M29" s="61" t="n">
        <v>45000</v>
      </c>
      <c r="N29" s="120" t="n">
        <v>55000</v>
      </c>
      <c r="O29" s="19" t="n">
        <f aca="false">SUM(F29:N29)</f>
        <v>100000</v>
      </c>
      <c r="P29" s="120" t="n">
        <v>55000</v>
      </c>
      <c r="Q29" s="120" t="n">
        <v>61000</v>
      </c>
      <c r="R29" s="120" t="n">
        <v>64000</v>
      </c>
      <c r="S29" s="120"/>
      <c r="T29" s="120"/>
      <c r="U29" s="121"/>
      <c r="V29" s="21" t="n">
        <f aca="false">SUM(P29:U29)</f>
        <v>180000</v>
      </c>
      <c r="W29" s="22" t="n">
        <f aca="false">O29+V29</f>
        <v>280000</v>
      </c>
      <c r="X29" s="86"/>
    </row>
    <row r="30" customFormat="false" ht="25.5" hidden="false" customHeight="true" outlineLevel="0" collapsed="false">
      <c r="A30" s="111"/>
      <c r="B30" s="53"/>
      <c r="C30" s="122"/>
      <c r="D30" s="123"/>
      <c r="E30" s="58" t="s">
        <v>57</v>
      </c>
      <c r="F30" s="118"/>
      <c r="G30" s="118"/>
      <c r="H30" s="118"/>
      <c r="I30" s="119"/>
      <c r="J30" s="119"/>
      <c r="K30" s="119"/>
      <c r="L30" s="120"/>
      <c r="M30" s="61"/>
      <c r="N30" s="120" t="n">
        <v>55000</v>
      </c>
      <c r="O30" s="19" t="n">
        <f aca="false">SUM(F30:N30)</f>
        <v>55000</v>
      </c>
      <c r="P30" s="120" t="n">
        <v>55000</v>
      </c>
      <c r="Q30" s="120" t="n">
        <v>61000</v>
      </c>
      <c r="R30" s="120" t="n">
        <v>64000</v>
      </c>
      <c r="S30" s="120"/>
      <c r="T30" s="120"/>
      <c r="U30" s="121"/>
      <c r="V30" s="21" t="n">
        <f aca="false">SUM(P30:U30)</f>
        <v>180000</v>
      </c>
      <c r="W30" s="22" t="n">
        <f aca="false">O30+V30</f>
        <v>235000</v>
      </c>
      <c r="X30" s="86"/>
    </row>
    <row r="31" customFormat="false" ht="21.75" hidden="false" customHeight="true" outlineLevel="0" collapsed="false">
      <c r="A31" s="111"/>
      <c r="B31" s="53"/>
      <c r="C31" s="122"/>
      <c r="D31" s="123"/>
      <c r="E31" s="58" t="s">
        <v>58</v>
      </c>
      <c r="F31" s="118"/>
      <c r="G31" s="118"/>
      <c r="H31" s="118"/>
      <c r="I31" s="119"/>
      <c r="J31" s="119"/>
      <c r="K31" s="119" t="n">
        <v>20000</v>
      </c>
      <c r="L31" s="120" t="n">
        <v>20000</v>
      </c>
      <c r="M31" s="61" t="n">
        <v>45000</v>
      </c>
      <c r="N31" s="120"/>
      <c r="O31" s="19" t="n">
        <f aca="false">SUM(F31:N31)</f>
        <v>85000</v>
      </c>
      <c r="P31" s="120"/>
      <c r="Q31" s="120"/>
      <c r="R31" s="120" t="n">
        <v>60000</v>
      </c>
      <c r="S31" s="120"/>
      <c r="T31" s="120"/>
      <c r="U31" s="121"/>
      <c r="V31" s="21" t="n">
        <f aca="false">SUM(P31:U31)</f>
        <v>60000</v>
      </c>
      <c r="W31" s="22" t="n">
        <f aca="false">O31+V31</f>
        <v>145000</v>
      </c>
      <c r="X31" s="86"/>
    </row>
    <row r="32" customFormat="false" ht="20.25" hidden="false" customHeight="true" outlineLevel="0" collapsed="false">
      <c r="A32" s="111"/>
      <c r="B32" s="53"/>
      <c r="C32" s="122"/>
      <c r="D32" s="123"/>
      <c r="E32" s="58" t="s">
        <v>59</v>
      </c>
      <c r="F32" s="118"/>
      <c r="G32" s="118"/>
      <c r="H32" s="118"/>
      <c r="I32" s="119"/>
      <c r="J32" s="119"/>
      <c r="K32" s="119"/>
      <c r="L32" s="120"/>
      <c r="M32" s="61" t="n">
        <v>45000</v>
      </c>
      <c r="N32" s="120" t="n">
        <v>55000</v>
      </c>
      <c r="O32" s="19" t="n">
        <f aca="false">SUM(F32:N32)</f>
        <v>100000</v>
      </c>
      <c r="P32" s="124" t="n">
        <v>55000</v>
      </c>
      <c r="Q32" s="120" t="n">
        <v>61000</v>
      </c>
      <c r="R32" s="120" t="n">
        <v>64000</v>
      </c>
      <c r="S32" s="120"/>
      <c r="T32" s="120"/>
      <c r="U32" s="121"/>
      <c r="V32" s="21" t="n">
        <f aca="false">SUM(P32:U32)</f>
        <v>180000</v>
      </c>
      <c r="W32" s="22" t="n">
        <f aca="false">O32+V32</f>
        <v>280000</v>
      </c>
      <c r="X32" s="86"/>
    </row>
    <row r="33" customFormat="false" ht="22.5" hidden="false" customHeight="true" outlineLevel="0" collapsed="false">
      <c r="A33" s="125" t="s">
        <v>21</v>
      </c>
      <c r="B33" s="125"/>
      <c r="C33" s="126"/>
      <c r="D33" s="77" t="n">
        <f aca="false">SUM(D27:D32)</f>
        <v>1500000</v>
      </c>
      <c r="E33" s="127"/>
      <c r="F33" s="118"/>
      <c r="G33" s="118"/>
      <c r="H33" s="118"/>
      <c r="I33" s="119"/>
      <c r="J33" s="119"/>
      <c r="K33" s="88" t="n">
        <f aca="false">SUM(K27:K32)</f>
        <v>40000</v>
      </c>
      <c r="L33" s="88" t="n">
        <f aca="false">SUM(L27:L32)</f>
        <v>40000</v>
      </c>
      <c r="M33" s="88" t="n">
        <f aca="false">SUM(M27:M32)</f>
        <v>180000</v>
      </c>
      <c r="N33" s="88" t="n">
        <f aca="false">SUM(N27:N32)</f>
        <v>280000</v>
      </c>
      <c r="O33" s="19" t="n">
        <f aca="false">SUM(F33:N33)</f>
        <v>540000</v>
      </c>
      <c r="P33" s="88" t="n">
        <f aca="false">SUM(P27:P32)</f>
        <v>280000</v>
      </c>
      <c r="Q33" s="88" t="n">
        <f aca="false">SUM(Q27:Q32)</f>
        <v>304000</v>
      </c>
      <c r="R33" s="88" t="n">
        <f aca="false">SUM(R27:R32)</f>
        <v>376000</v>
      </c>
      <c r="S33" s="128"/>
      <c r="T33" s="128"/>
      <c r="U33" s="121"/>
      <c r="V33" s="21" t="n">
        <f aca="false">SUM(P33:U33)</f>
        <v>960000</v>
      </c>
      <c r="W33" s="22" t="n">
        <f aca="false">O33+V33</f>
        <v>1500000</v>
      </c>
      <c r="X33" s="129"/>
    </row>
    <row r="34" customFormat="false" ht="18" hidden="false" customHeight="true" outlineLevel="0" collapsed="false">
      <c r="A34" s="111" t="s">
        <v>60</v>
      </c>
      <c r="B34" s="53" t="s">
        <v>61</v>
      </c>
      <c r="C34" s="130" t="s">
        <v>62</v>
      </c>
      <c r="D34" s="131" t="n">
        <v>282900</v>
      </c>
      <c r="E34" s="58" t="s">
        <v>63</v>
      </c>
      <c r="F34" s="118"/>
      <c r="G34" s="118"/>
      <c r="H34" s="118"/>
      <c r="I34" s="119"/>
      <c r="J34" s="119"/>
      <c r="K34" s="132"/>
      <c r="L34" s="133"/>
      <c r="M34" s="120" t="n">
        <v>3000</v>
      </c>
      <c r="N34" s="120" t="n">
        <v>6900</v>
      </c>
      <c r="O34" s="19" t="n">
        <f aca="false">SUM(F34:N34)</f>
        <v>9900</v>
      </c>
      <c r="P34" s="120" t="n">
        <v>6900</v>
      </c>
      <c r="Q34" s="120" t="n">
        <v>6900</v>
      </c>
      <c r="R34" s="120"/>
      <c r="S34" s="133"/>
      <c r="T34" s="133"/>
      <c r="U34" s="134"/>
      <c r="V34" s="21" t="n">
        <f aca="false">SUM(P34:U34)</f>
        <v>13800</v>
      </c>
      <c r="W34" s="22" t="n">
        <f aca="false">O34+V34</f>
        <v>23700</v>
      </c>
      <c r="X34" s="86" t="s">
        <v>64</v>
      </c>
    </row>
    <row r="35" customFormat="false" ht="15" hidden="false" customHeight="true" outlineLevel="0" collapsed="false">
      <c r="A35" s="111"/>
      <c r="B35" s="53"/>
      <c r="C35" s="130"/>
      <c r="D35" s="131"/>
      <c r="E35" s="58" t="s">
        <v>65</v>
      </c>
      <c r="F35" s="118"/>
      <c r="G35" s="118"/>
      <c r="H35" s="118"/>
      <c r="I35" s="119"/>
      <c r="J35" s="119"/>
      <c r="K35" s="132"/>
      <c r="L35" s="133"/>
      <c r="M35" s="120" t="n">
        <v>3000</v>
      </c>
      <c r="N35" s="120" t="n">
        <v>6900</v>
      </c>
      <c r="O35" s="19" t="n">
        <f aca="false">SUM(F35:N35)</f>
        <v>9900</v>
      </c>
      <c r="P35" s="120" t="n">
        <v>6900</v>
      </c>
      <c r="Q35" s="120" t="n">
        <v>6900</v>
      </c>
      <c r="R35" s="120"/>
      <c r="S35" s="133"/>
      <c r="T35" s="133"/>
      <c r="U35" s="134"/>
      <c r="V35" s="21" t="n">
        <f aca="false">SUM(P35:U35)</f>
        <v>13800</v>
      </c>
      <c r="W35" s="22" t="n">
        <f aca="false">O35+V35</f>
        <v>23700</v>
      </c>
      <c r="X35" s="86"/>
    </row>
    <row r="36" customFormat="false" ht="15" hidden="false" customHeight="true" outlineLevel="0" collapsed="false">
      <c r="A36" s="111"/>
      <c r="B36" s="53"/>
      <c r="C36" s="130"/>
      <c r="D36" s="131"/>
      <c r="E36" s="58" t="s">
        <v>52</v>
      </c>
      <c r="F36" s="118"/>
      <c r="G36" s="118"/>
      <c r="H36" s="118"/>
      <c r="I36" s="119"/>
      <c r="J36" s="119"/>
      <c r="K36" s="132"/>
      <c r="L36" s="133"/>
      <c r="M36" s="120" t="n">
        <v>3000</v>
      </c>
      <c r="N36" s="120" t="n">
        <v>6900</v>
      </c>
      <c r="O36" s="19" t="n">
        <f aca="false">SUM(F36:N36)</f>
        <v>9900</v>
      </c>
      <c r="P36" s="120" t="n">
        <v>6900</v>
      </c>
      <c r="Q36" s="120" t="n">
        <v>6900</v>
      </c>
      <c r="R36" s="120"/>
      <c r="S36" s="133"/>
      <c r="T36" s="133"/>
      <c r="U36" s="134"/>
      <c r="V36" s="21" t="n">
        <f aca="false">SUM(P36:U36)</f>
        <v>13800</v>
      </c>
      <c r="W36" s="22" t="n">
        <f aca="false">O36+V36</f>
        <v>23700</v>
      </c>
      <c r="X36" s="86"/>
    </row>
    <row r="37" customFormat="false" ht="15" hidden="false" customHeight="true" outlineLevel="0" collapsed="false">
      <c r="A37" s="111"/>
      <c r="B37" s="53"/>
      <c r="C37" s="130"/>
      <c r="D37" s="131"/>
      <c r="E37" s="58" t="s">
        <v>66</v>
      </c>
      <c r="F37" s="118"/>
      <c r="G37" s="118"/>
      <c r="H37" s="118"/>
      <c r="I37" s="119"/>
      <c r="J37" s="119"/>
      <c r="K37" s="132"/>
      <c r="L37" s="133"/>
      <c r="M37" s="120" t="n">
        <v>3000</v>
      </c>
      <c r="N37" s="120" t="n">
        <v>6900</v>
      </c>
      <c r="O37" s="19" t="n">
        <f aca="false">SUM(F37:N37)</f>
        <v>9900</v>
      </c>
      <c r="P37" s="120" t="n">
        <v>6900</v>
      </c>
      <c r="Q37" s="120" t="n">
        <v>6900</v>
      </c>
      <c r="R37" s="120"/>
      <c r="S37" s="133"/>
      <c r="T37" s="133"/>
      <c r="U37" s="134"/>
      <c r="V37" s="21" t="n">
        <f aca="false">SUM(P37:U37)</f>
        <v>13800</v>
      </c>
      <c r="W37" s="22" t="n">
        <f aca="false">O37+V37</f>
        <v>23700</v>
      </c>
      <c r="X37" s="86"/>
    </row>
    <row r="38" customFormat="false" ht="15" hidden="false" customHeight="true" outlineLevel="0" collapsed="false">
      <c r="A38" s="111"/>
      <c r="B38" s="53"/>
      <c r="C38" s="130"/>
      <c r="D38" s="131"/>
      <c r="E38" s="58" t="s">
        <v>54</v>
      </c>
      <c r="F38" s="118"/>
      <c r="G38" s="118"/>
      <c r="H38" s="118"/>
      <c r="I38" s="119"/>
      <c r="J38" s="119"/>
      <c r="K38" s="132"/>
      <c r="L38" s="133"/>
      <c r="M38" s="120" t="n">
        <v>3000</v>
      </c>
      <c r="N38" s="120" t="n">
        <v>6900</v>
      </c>
      <c r="O38" s="19" t="n">
        <f aca="false">SUM(F38:N38)</f>
        <v>9900</v>
      </c>
      <c r="P38" s="120" t="n">
        <v>6900</v>
      </c>
      <c r="Q38" s="120" t="n">
        <v>6900</v>
      </c>
      <c r="R38" s="120"/>
      <c r="S38" s="133"/>
      <c r="T38" s="133"/>
      <c r="U38" s="134"/>
      <c r="V38" s="21" t="n">
        <f aca="false">SUM(P38:U38)</f>
        <v>13800</v>
      </c>
      <c r="W38" s="22" t="n">
        <f aca="false">O38+V38</f>
        <v>23700</v>
      </c>
      <c r="X38" s="86"/>
    </row>
    <row r="39" customFormat="false" ht="15" hidden="false" customHeight="true" outlineLevel="0" collapsed="false">
      <c r="A39" s="111"/>
      <c r="B39" s="53"/>
      <c r="C39" s="130"/>
      <c r="D39" s="131"/>
      <c r="E39" s="58" t="s">
        <v>56</v>
      </c>
      <c r="F39" s="118"/>
      <c r="G39" s="118"/>
      <c r="H39" s="118"/>
      <c r="I39" s="119"/>
      <c r="J39" s="119"/>
      <c r="K39" s="132"/>
      <c r="L39" s="133"/>
      <c r="M39" s="120" t="n">
        <v>3000</v>
      </c>
      <c r="N39" s="120" t="n">
        <v>6900</v>
      </c>
      <c r="O39" s="19" t="n">
        <f aca="false">SUM(F39:N39)</f>
        <v>9900</v>
      </c>
      <c r="P39" s="120" t="n">
        <v>6900</v>
      </c>
      <c r="Q39" s="120" t="n">
        <v>6900</v>
      </c>
      <c r="R39" s="120"/>
      <c r="S39" s="133"/>
      <c r="T39" s="133"/>
      <c r="U39" s="134"/>
      <c r="V39" s="21" t="n">
        <f aca="false">SUM(P39:U39)</f>
        <v>13800</v>
      </c>
      <c r="W39" s="22" t="n">
        <f aca="false">O39+V39</f>
        <v>23700</v>
      </c>
      <c r="X39" s="86"/>
    </row>
    <row r="40" customFormat="false" ht="15" hidden="false" customHeight="true" outlineLevel="0" collapsed="false">
      <c r="A40" s="111"/>
      <c r="B40" s="53"/>
      <c r="C40" s="130"/>
      <c r="D40" s="131"/>
      <c r="E40" s="58" t="s">
        <v>67</v>
      </c>
      <c r="F40" s="118"/>
      <c r="G40" s="118"/>
      <c r="H40" s="118"/>
      <c r="I40" s="119"/>
      <c r="J40" s="119"/>
      <c r="K40" s="132"/>
      <c r="L40" s="133"/>
      <c r="M40" s="120" t="n">
        <v>3000</v>
      </c>
      <c r="N40" s="120" t="n">
        <v>6900</v>
      </c>
      <c r="O40" s="19" t="n">
        <f aca="false">SUM(F40:N40)</f>
        <v>9900</v>
      </c>
      <c r="P40" s="120" t="n">
        <v>6900</v>
      </c>
      <c r="Q40" s="120" t="n">
        <v>6900</v>
      </c>
      <c r="R40" s="120"/>
      <c r="S40" s="133"/>
      <c r="T40" s="133"/>
      <c r="U40" s="134"/>
      <c r="V40" s="21" t="n">
        <f aca="false">SUM(P40:U40)</f>
        <v>13800</v>
      </c>
      <c r="W40" s="22" t="n">
        <f aca="false">O40+V40</f>
        <v>23700</v>
      </c>
      <c r="X40" s="86"/>
    </row>
    <row r="41" customFormat="false" ht="15" hidden="false" customHeight="true" outlineLevel="0" collapsed="false">
      <c r="A41" s="111"/>
      <c r="B41" s="53"/>
      <c r="C41" s="130"/>
      <c r="D41" s="131"/>
      <c r="E41" s="58" t="s">
        <v>68</v>
      </c>
      <c r="F41" s="118"/>
      <c r="G41" s="118"/>
      <c r="H41" s="118"/>
      <c r="I41" s="119"/>
      <c r="J41" s="119"/>
      <c r="K41" s="132"/>
      <c r="L41" s="133"/>
      <c r="M41" s="120" t="n">
        <v>3000</v>
      </c>
      <c r="N41" s="120" t="n">
        <v>6900</v>
      </c>
      <c r="O41" s="19" t="n">
        <f aca="false">SUM(F41:N41)</f>
        <v>9900</v>
      </c>
      <c r="P41" s="120" t="n">
        <v>6900</v>
      </c>
      <c r="Q41" s="120" t="n">
        <v>6900</v>
      </c>
      <c r="R41" s="120"/>
      <c r="S41" s="133"/>
      <c r="T41" s="133"/>
      <c r="U41" s="134"/>
      <c r="V41" s="21" t="n">
        <f aca="false">SUM(P41:U41)</f>
        <v>13800</v>
      </c>
      <c r="W41" s="22" t="n">
        <f aca="false">O41+V41</f>
        <v>23700</v>
      </c>
      <c r="X41" s="86"/>
    </row>
    <row r="42" customFormat="false" ht="15" hidden="false" customHeight="true" outlineLevel="0" collapsed="false">
      <c r="A42" s="111"/>
      <c r="B42" s="53"/>
      <c r="C42" s="130"/>
      <c r="D42" s="131"/>
      <c r="E42" s="58" t="s">
        <v>57</v>
      </c>
      <c r="F42" s="118"/>
      <c r="G42" s="118"/>
      <c r="H42" s="118"/>
      <c r="I42" s="119"/>
      <c r="J42" s="119"/>
      <c r="K42" s="132"/>
      <c r="L42" s="133"/>
      <c r="M42" s="120" t="n">
        <v>3000</v>
      </c>
      <c r="N42" s="120" t="n">
        <v>6900</v>
      </c>
      <c r="O42" s="19" t="n">
        <f aca="false">SUM(F42:N42)</f>
        <v>9900</v>
      </c>
      <c r="P42" s="120" t="n">
        <v>6900</v>
      </c>
      <c r="Q42" s="120" t="n">
        <v>6900</v>
      </c>
      <c r="R42" s="120"/>
      <c r="S42" s="133"/>
      <c r="T42" s="133"/>
      <c r="U42" s="134"/>
      <c r="V42" s="21" t="n">
        <f aca="false">SUM(P42:U42)</f>
        <v>13800</v>
      </c>
      <c r="W42" s="22" t="n">
        <f aca="false">O42+V42</f>
        <v>23700</v>
      </c>
      <c r="X42" s="86"/>
    </row>
    <row r="43" customFormat="false" ht="15" hidden="false" customHeight="true" outlineLevel="0" collapsed="false">
      <c r="A43" s="111"/>
      <c r="B43" s="53"/>
      <c r="C43" s="130"/>
      <c r="D43" s="131"/>
      <c r="E43" s="58" t="s">
        <v>69</v>
      </c>
      <c r="F43" s="118"/>
      <c r="G43" s="118"/>
      <c r="H43" s="118"/>
      <c r="I43" s="119"/>
      <c r="J43" s="119"/>
      <c r="K43" s="132"/>
      <c r="L43" s="133"/>
      <c r="M43" s="120" t="n">
        <v>3000</v>
      </c>
      <c r="N43" s="120" t="n">
        <v>6900</v>
      </c>
      <c r="O43" s="19" t="n">
        <f aca="false">SUM(F43:N43)</f>
        <v>9900</v>
      </c>
      <c r="P43" s="120" t="n">
        <v>6900</v>
      </c>
      <c r="Q43" s="120" t="n">
        <v>6900</v>
      </c>
      <c r="R43" s="120"/>
      <c r="S43" s="133"/>
      <c r="T43" s="133"/>
      <c r="U43" s="134"/>
      <c r="V43" s="21" t="n">
        <f aca="false">SUM(P43:U43)</f>
        <v>13800</v>
      </c>
      <c r="W43" s="22" t="n">
        <f aca="false">O43+V43</f>
        <v>23700</v>
      </c>
      <c r="X43" s="86"/>
    </row>
    <row r="44" customFormat="false" ht="15" hidden="false" customHeight="true" outlineLevel="0" collapsed="false">
      <c r="A44" s="111"/>
      <c r="B44" s="53"/>
      <c r="C44" s="130"/>
      <c r="D44" s="131"/>
      <c r="E44" s="58" t="s">
        <v>58</v>
      </c>
      <c r="F44" s="118"/>
      <c r="G44" s="118"/>
      <c r="H44" s="118"/>
      <c r="I44" s="119"/>
      <c r="J44" s="119"/>
      <c r="K44" s="132"/>
      <c r="L44" s="133"/>
      <c r="M44" s="120" t="n">
        <v>3000</v>
      </c>
      <c r="N44" s="120" t="n">
        <v>6900</v>
      </c>
      <c r="O44" s="19" t="n">
        <f aca="false">SUM(F44:N44)</f>
        <v>9900</v>
      </c>
      <c r="P44" s="120" t="n">
        <v>6900</v>
      </c>
      <c r="Q44" s="120" t="n">
        <v>6900</v>
      </c>
      <c r="R44" s="120"/>
      <c r="S44" s="133"/>
      <c r="T44" s="133"/>
      <c r="U44" s="134"/>
      <c r="V44" s="21" t="n">
        <f aca="false">SUM(P44:U44)</f>
        <v>13800</v>
      </c>
      <c r="W44" s="22" t="n">
        <f aca="false">O44+V44</f>
        <v>23700</v>
      </c>
      <c r="X44" s="86"/>
    </row>
    <row r="45" customFormat="false" ht="15" hidden="false" customHeight="true" outlineLevel="0" collapsed="false">
      <c r="A45" s="111"/>
      <c r="B45" s="53"/>
      <c r="C45" s="130"/>
      <c r="D45" s="131"/>
      <c r="E45" s="58" t="s">
        <v>70</v>
      </c>
      <c r="F45" s="118"/>
      <c r="G45" s="118"/>
      <c r="H45" s="118"/>
      <c r="I45" s="119"/>
      <c r="J45" s="119"/>
      <c r="K45" s="132"/>
      <c r="L45" s="135"/>
      <c r="M45" s="120" t="n">
        <v>3000</v>
      </c>
      <c r="N45" s="120" t="n">
        <v>6900</v>
      </c>
      <c r="O45" s="19" t="n">
        <f aca="false">SUM(F45:N45)</f>
        <v>9900</v>
      </c>
      <c r="P45" s="120" t="n">
        <v>6900</v>
      </c>
      <c r="Q45" s="120" t="n">
        <v>5400</v>
      </c>
      <c r="R45" s="120"/>
      <c r="S45" s="133"/>
      <c r="T45" s="133"/>
      <c r="U45" s="134"/>
      <c r="V45" s="21" t="n">
        <f aca="false">SUM(P45:U45)</f>
        <v>12300</v>
      </c>
      <c r="W45" s="22" t="n">
        <f aca="false">O45+V45</f>
        <v>22200</v>
      </c>
      <c r="X45" s="86"/>
    </row>
    <row r="46" customFormat="false" ht="21" hidden="false" customHeight="true" outlineLevel="0" collapsed="false">
      <c r="A46" s="136" t="s">
        <v>21</v>
      </c>
      <c r="B46" s="136"/>
      <c r="C46" s="137"/>
      <c r="D46" s="138" t="n">
        <f aca="false">SUM(D34)</f>
        <v>282900</v>
      </c>
      <c r="E46" s="127"/>
      <c r="F46" s="118"/>
      <c r="G46" s="118"/>
      <c r="H46" s="118"/>
      <c r="I46" s="119"/>
      <c r="J46" s="119"/>
      <c r="K46" s="132"/>
      <c r="L46" s="128"/>
      <c r="M46" s="128" t="n">
        <f aca="false">SUM(M34:M45)</f>
        <v>36000</v>
      </c>
      <c r="N46" s="128" t="n">
        <f aca="false">SUM(N34:N45)</f>
        <v>82800</v>
      </c>
      <c r="O46" s="19" t="n">
        <f aca="false">SUM(F46:N46)</f>
        <v>118800</v>
      </c>
      <c r="P46" s="128" t="n">
        <f aca="false">SUM(P34:P45)</f>
        <v>82800</v>
      </c>
      <c r="Q46" s="128" t="n">
        <f aca="false">SUM(Q34:Q45)</f>
        <v>81300</v>
      </c>
      <c r="R46" s="120"/>
      <c r="S46" s="133"/>
      <c r="T46" s="133"/>
      <c r="U46" s="134"/>
      <c r="V46" s="21" t="n">
        <f aca="false">SUM(P46:U46)</f>
        <v>164100</v>
      </c>
      <c r="W46" s="22" t="n">
        <f aca="false">O46+V46</f>
        <v>282900</v>
      </c>
      <c r="X46" s="82"/>
    </row>
    <row r="47" customFormat="false" ht="14.25" hidden="false" customHeight="true" outlineLevel="0" collapsed="false">
      <c r="A47" s="111" t="s">
        <v>71</v>
      </c>
      <c r="B47" s="53" t="s">
        <v>72</v>
      </c>
      <c r="C47" s="130" t="s">
        <v>73</v>
      </c>
      <c r="D47" s="131" t="n">
        <v>300000</v>
      </c>
      <c r="E47" s="58" t="s">
        <v>63</v>
      </c>
      <c r="F47" s="118"/>
      <c r="G47" s="118"/>
      <c r="H47" s="118"/>
      <c r="I47" s="119"/>
      <c r="J47" s="119"/>
      <c r="K47" s="119"/>
      <c r="L47" s="120"/>
      <c r="M47" s="120" t="n">
        <v>3000</v>
      </c>
      <c r="N47" s="120" t="n">
        <v>7300</v>
      </c>
      <c r="O47" s="19" t="n">
        <f aca="false">SUM(F47:N47)</f>
        <v>10300</v>
      </c>
      <c r="P47" s="120" t="n">
        <v>7300</v>
      </c>
      <c r="Q47" s="120" t="n">
        <v>7300</v>
      </c>
      <c r="R47" s="120" t="n">
        <v>8500</v>
      </c>
      <c r="S47" s="120"/>
      <c r="T47" s="120"/>
      <c r="U47" s="121"/>
      <c r="V47" s="21" t="n">
        <f aca="false">SUM(P47:U47)</f>
        <v>23100</v>
      </c>
      <c r="W47" s="22" t="n">
        <f aca="false">O47+V47</f>
        <v>33400</v>
      </c>
      <c r="X47" s="86" t="s">
        <v>74</v>
      </c>
    </row>
    <row r="48" customFormat="false" ht="14.25" hidden="false" customHeight="true" outlineLevel="0" collapsed="false">
      <c r="A48" s="111"/>
      <c r="B48" s="53"/>
      <c r="C48" s="130"/>
      <c r="D48" s="131"/>
      <c r="E48" s="58" t="s">
        <v>65</v>
      </c>
      <c r="F48" s="118"/>
      <c r="G48" s="118"/>
      <c r="H48" s="118"/>
      <c r="I48" s="119"/>
      <c r="J48" s="119"/>
      <c r="K48" s="119"/>
      <c r="L48" s="120"/>
      <c r="M48" s="120" t="n">
        <v>3000</v>
      </c>
      <c r="N48" s="120" t="n">
        <v>7300</v>
      </c>
      <c r="O48" s="19" t="n">
        <f aca="false">SUM(F48:N48)</f>
        <v>10300</v>
      </c>
      <c r="P48" s="120" t="n">
        <v>7300</v>
      </c>
      <c r="Q48" s="120" t="n">
        <v>7300</v>
      </c>
      <c r="R48" s="120"/>
      <c r="S48" s="120"/>
      <c r="T48" s="120"/>
      <c r="U48" s="121"/>
      <c r="V48" s="21" t="n">
        <f aca="false">SUM(P48:U48)</f>
        <v>14600</v>
      </c>
      <c r="W48" s="22" t="n">
        <f aca="false">O48+V48</f>
        <v>24900</v>
      </c>
      <c r="X48" s="86"/>
    </row>
    <row r="49" customFormat="false" ht="14.25" hidden="false" customHeight="true" outlineLevel="0" collapsed="false">
      <c r="A49" s="111"/>
      <c r="B49" s="53"/>
      <c r="C49" s="130"/>
      <c r="D49" s="131"/>
      <c r="E49" s="58" t="s">
        <v>52</v>
      </c>
      <c r="F49" s="118"/>
      <c r="G49" s="118"/>
      <c r="H49" s="118"/>
      <c r="I49" s="119"/>
      <c r="J49" s="119"/>
      <c r="K49" s="119"/>
      <c r="L49" s="120"/>
      <c r="M49" s="120" t="n">
        <v>3000</v>
      </c>
      <c r="N49" s="120" t="n">
        <v>7300</v>
      </c>
      <c r="O49" s="19" t="n">
        <f aca="false">SUM(F49:N49)</f>
        <v>10300</v>
      </c>
      <c r="P49" s="120" t="n">
        <v>7300</v>
      </c>
      <c r="Q49" s="120" t="n">
        <v>7300</v>
      </c>
      <c r="R49" s="120"/>
      <c r="S49" s="120"/>
      <c r="T49" s="120"/>
      <c r="U49" s="121"/>
      <c r="V49" s="21" t="n">
        <f aca="false">SUM(P49:U49)</f>
        <v>14600</v>
      </c>
      <c r="W49" s="22" t="n">
        <f aca="false">O49+V49</f>
        <v>24900</v>
      </c>
      <c r="X49" s="86"/>
    </row>
    <row r="50" customFormat="false" ht="14.25" hidden="false" customHeight="true" outlineLevel="0" collapsed="false">
      <c r="A50" s="111"/>
      <c r="B50" s="53"/>
      <c r="C50" s="130"/>
      <c r="D50" s="131"/>
      <c r="E50" s="58" t="s">
        <v>66</v>
      </c>
      <c r="F50" s="118"/>
      <c r="G50" s="118"/>
      <c r="H50" s="118"/>
      <c r="I50" s="119"/>
      <c r="J50" s="119"/>
      <c r="K50" s="119"/>
      <c r="L50" s="120"/>
      <c r="M50" s="120" t="n">
        <v>3000</v>
      </c>
      <c r="N50" s="120" t="n">
        <v>7300</v>
      </c>
      <c r="O50" s="19" t="n">
        <f aca="false">SUM(F50:N50)</f>
        <v>10300</v>
      </c>
      <c r="P50" s="120" t="n">
        <v>7300</v>
      </c>
      <c r="Q50" s="120" t="n">
        <v>7300</v>
      </c>
      <c r="R50" s="120"/>
      <c r="S50" s="120"/>
      <c r="T50" s="120"/>
      <c r="U50" s="121"/>
      <c r="V50" s="21" t="n">
        <f aca="false">SUM(P50:U50)</f>
        <v>14600</v>
      </c>
      <c r="W50" s="22" t="n">
        <f aca="false">O50+V50</f>
        <v>24900</v>
      </c>
      <c r="X50" s="86"/>
    </row>
    <row r="51" customFormat="false" ht="14.25" hidden="false" customHeight="true" outlineLevel="0" collapsed="false">
      <c r="A51" s="111"/>
      <c r="B51" s="53"/>
      <c r="C51" s="130"/>
      <c r="D51" s="131"/>
      <c r="E51" s="58" t="s">
        <v>54</v>
      </c>
      <c r="F51" s="118"/>
      <c r="G51" s="118"/>
      <c r="H51" s="118"/>
      <c r="I51" s="119"/>
      <c r="J51" s="119"/>
      <c r="K51" s="119"/>
      <c r="L51" s="120"/>
      <c r="M51" s="120" t="n">
        <v>3000</v>
      </c>
      <c r="N51" s="120" t="n">
        <v>7300</v>
      </c>
      <c r="O51" s="19" t="n">
        <f aca="false">SUM(F51:N51)</f>
        <v>10300</v>
      </c>
      <c r="P51" s="120" t="n">
        <v>7300</v>
      </c>
      <c r="Q51" s="120" t="n">
        <v>7300</v>
      </c>
      <c r="R51" s="120"/>
      <c r="S51" s="120"/>
      <c r="T51" s="120"/>
      <c r="U51" s="121"/>
      <c r="V51" s="21" t="n">
        <f aca="false">SUM(P51:U51)</f>
        <v>14600</v>
      </c>
      <c r="W51" s="22" t="n">
        <f aca="false">O51+V51</f>
        <v>24900</v>
      </c>
      <c r="X51" s="86"/>
    </row>
    <row r="52" customFormat="false" ht="14.25" hidden="false" customHeight="true" outlineLevel="0" collapsed="false">
      <c r="A52" s="111"/>
      <c r="B52" s="53"/>
      <c r="C52" s="130"/>
      <c r="D52" s="131"/>
      <c r="E52" s="58" t="s">
        <v>56</v>
      </c>
      <c r="F52" s="118"/>
      <c r="G52" s="118"/>
      <c r="H52" s="118"/>
      <c r="I52" s="119"/>
      <c r="J52" s="119"/>
      <c r="K52" s="119"/>
      <c r="L52" s="120"/>
      <c r="M52" s="120" t="n">
        <v>3000</v>
      </c>
      <c r="N52" s="120" t="n">
        <v>7300</v>
      </c>
      <c r="O52" s="19" t="n">
        <f aca="false">SUM(F52:N52)</f>
        <v>10300</v>
      </c>
      <c r="P52" s="120" t="n">
        <v>7300</v>
      </c>
      <c r="Q52" s="120" t="n">
        <v>7300</v>
      </c>
      <c r="R52" s="120"/>
      <c r="S52" s="120"/>
      <c r="T52" s="120"/>
      <c r="U52" s="121"/>
      <c r="V52" s="21" t="n">
        <f aca="false">SUM(P52:U52)</f>
        <v>14600</v>
      </c>
      <c r="W52" s="22" t="n">
        <f aca="false">O52+V52</f>
        <v>24900</v>
      </c>
      <c r="X52" s="86"/>
    </row>
    <row r="53" customFormat="false" ht="14.25" hidden="false" customHeight="true" outlineLevel="0" collapsed="false">
      <c r="A53" s="111"/>
      <c r="B53" s="53"/>
      <c r="C53" s="130"/>
      <c r="D53" s="131"/>
      <c r="E53" s="58" t="s">
        <v>67</v>
      </c>
      <c r="F53" s="118"/>
      <c r="G53" s="118"/>
      <c r="H53" s="118"/>
      <c r="I53" s="119"/>
      <c r="J53" s="119"/>
      <c r="K53" s="119"/>
      <c r="L53" s="120"/>
      <c r="M53" s="120" t="n">
        <v>3000</v>
      </c>
      <c r="N53" s="120" t="n">
        <v>7300</v>
      </c>
      <c r="O53" s="19" t="n">
        <f aca="false">SUM(F53:N53)</f>
        <v>10300</v>
      </c>
      <c r="P53" s="120" t="n">
        <v>7300</v>
      </c>
      <c r="Q53" s="120" t="n">
        <v>7300</v>
      </c>
      <c r="R53" s="120"/>
      <c r="S53" s="120"/>
      <c r="T53" s="120"/>
      <c r="U53" s="121"/>
      <c r="V53" s="21" t="n">
        <f aca="false">SUM(P53:U53)</f>
        <v>14600</v>
      </c>
      <c r="W53" s="22" t="n">
        <f aca="false">O53+V53</f>
        <v>24900</v>
      </c>
      <c r="X53" s="86"/>
    </row>
    <row r="54" customFormat="false" ht="14.25" hidden="false" customHeight="true" outlineLevel="0" collapsed="false">
      <c r="A54" s="111"/>
      <c r="B54" s="53"/>
      <c r="C54" s="130"/>
      <c r="D54" s="131"/>
      <c r="E54" s="58" t="s">
        <v>68</v>
      </c>
      <c r="F54" s="118"/>
      <c r="G54" s="118"/>
      <c r="H54" s="118"/>
      <c r="I54" s="119"/>
      <c r="J54" s="119"/>
      <c r="K54" s="119"/>
      <c r="L54" s="120"/>
      <c r="M54" s="120" t="n">
        <v>3000</v>
      </c>
      <c r="N54" s="120" t="n">
        <v>7300</v>
      </c>
      <c r="O54" s="19" t="n">
        <f aca="false">SUM(F54:N54)</f>
        <v>10300</v>
      </c>
      <c r="P54" s="120" t="n">
        <v>7300</v>
      </c>
      <c r="Q54" s="120" t="n">
        <v>7300</v>
      </c>
      <c r="R54" s="120"/>
      <c r="S54" s="120"/>
      <c r="T54" s="120"/>
      <c r="U54" s="121"/>
      <c r="V54" s="21" t="n">
        <f aca="false">SUM(P54:U54)</f>
        <v>14600</v>
      </c>
      <c r="W54" s="22" t="n">
        <f aca="false">O54+V54</f>
        <v>24900</v>
      </c>
      <c r="X54" s="86"/>
    </row>
    <row r="55" customFormat="false" ht="14.25" hidden="false" customHeight="true" outlineLevel="0" collapsed="false">
      <c r="A55" s="111"/>
      <c r="B55" s="53"/>
      <c r="C55" s="130"/>
      <c r="D55" s="131"/>
      <c r="E55" s="58" t="s">
        <v>57</v>
      </c>
      <c r="F55" s="118"/>
      <c r="G55" s="118"/>
      <c r="H55" s="118"/>
      <c r="I55" s="119"/>
      <c r="J55" s="119"/>
      <c r="K55" s="119"/>
      <c r="L55" s="120"/>
      <c r="M55" s="120" t="n">
        <v>3000</v>
      </c>
      <c r="N55" s="120" t="n">
        <v>7300</v>
      </c>
      <c r="O55" s="19" t="n">
        <f aca="false">SUM(F55:N55)</f>
        <v>10300</v>
      </c>
      <c r="P55" s="120" t="n">
        <v>7300</v>
      </c>
      <c r="Q55" s="120" t="n">
        <v>7300</v>
      </c>
      <c r="R55" s="120"/>
      <c r="S55" s="120"/>
      <c r="T55" s="120"/>
      <c r="U55" s="121"/>
      <c r="V55" s="21" t="n">
        <f aca="false">SUM(P55:U55)</f>
        <v>14600</v>
      </c>
      <c r="W55" s="22" t="n">
        <f aca="false">O55+V55</f>
        <v>24900</v>
      </c>
      <c r="X55" s="86"/>
    </row>
    <row r="56" customFormat="false" ht="14.25" hidden="false" customHeight="true" outlineLevel="0" collapsed="false">
      <c r="A56" s="111"/>
      <c r="B56" s="53"/>
      <c r="C56" s="130"/>
      <c r="D56" s="131"/>
      <c r="E56" s="58" t="s">
        <v>69</v>
      </c>
      <c r="F56" s="118"/>
      <c r="G56" s="118"/>
      <c r="H56" s="118"/>
      <c r="I56" s="119"/>
      <c r="J56" s="119"/>
      <c r="K56" s="119"/>
      <c r="L56" s="120"/>
      <c r="M56" s="120" t="n">
        <v>3000</v>
      </c>
      <c r="N56" s="120" t="n">
        <v>7300</v>
      </c>
      <c r="O56" s="19" t="n">
        <f aca="false">SUM(F56:N56)</f>
        <v>10300</v>
      </c>
      <c r="P56" s="120" t="n">
        <v>7300</v>
      </c>
      <c r="Q56" s="120" t="n">
        <v>7300</v>
      </c>
      <c r="R56" s="120"/>
      <c r="S56" s="120"/>
      <c r="T56" s="120"/>
      <c r="U56" s="121"/>
      <c r="V56" s="21" t="n">
        <f aca="false">SUM(P56:U56)</f>
        <v>14600</v>
      </c>
      <c r="W56" s="22" t="n">
        <f aca="false">O56+V56</f>
        <v>24900</v>
      </c>
      <c r="X56" s="86"/>
    </row>
    <row r="57" customFormat="false" ht="14.25" hidden="false" customHeight="true" outlineLevel="0" collapsed="false">
      <c r="A57" s="111"/>
      <c r="B57" s="53"/>
      <c r="C57" s="130"/>
      <c r="D57" s="131"/>
      <c r="E57" s="58" t="s">
        <v>58</v>
      </c>
      <c r="F57" s="118"/>
      <c r="G57" s="118"/>
      <c r="H57" s="118"/>
      <c r="I57" s="119"/>
      <c r="J57" s="119"/>
      <c r="K57" s="119"/>
      <c r="L57" s="120"/>
      <c r="M57" s="120" t="n">
        <v>3000</v>
      </c>
      <c r="N57" s="120" t="n">
        <v>7300</v>
      </c>
      <c r="O57" s="19" t="n">
        <f aca="false">SUM(F57:N57)</f>
        <v>10300</v>
      </c>
      <c r="P57" s="120" t="n">
        <v>7300</v>
      </c>
      <c r="Q57" s="120" t="n">
        <v>7300</v>
      </c>
      <c r="R57" s="120"/>
      <c r="S57" s="120"/>
      <c r="T57" s="120"/>
      <c r="U57" s="121"/>
      <c r="V57" s="21" t="n">
        <f aca="false">SUM(P57:U57)</f>
        <v>14600</v>
      </c>
      <c r="W57" s="22" t="n">
        <f aca="false">O57+V57</f>
        <v>24900</v>
      </c>
      <c r="X57" s="86"/>
    </row>
    <row r="58" customFormat="false" ht="14.25" hidden="false" customHeight="true" outlineLevel="0" collapsed="false">
      <c r="A58" s="111"/>
      <c r="B58" s="53"/>
      <c r="C58" s="130"/>
      <c r="D58" s="131"/>
      <c r="E58" s="58" t="s">
        <v>70</v>
      </c>
      <c r="F58" s="118"/>
      <c r="G58" s="118"/>
      <c r="H58" s="118"/>
      <c r="I58" s="119"/>
      <c r="J58" s="119"/>
      <c r="K58" s="119"/>
      <c r="L58" s="120"/>
      <c r="M58" s="120" t="n">
        <v>3000</v>
      </c>
      <c r="N58" s="120" t="n">
        <v>7300</v>
      </c>
      <c r="O58" s="19" t="n">
        <f aca="false">SUM(F58:N58)</f>
        <v>10300</v>
      </c>
      <c r="P58" s="120" t="n">
        <v>7300</v>
      </c>
      <c r="Q58" s="120"/>
      <c r="R58" s="120"/>
      <c r="S58" s="120"/>
      <c r="T58" s="120"/>
      <c r="U58" s="121"/>
      <c r="V58" s="21" t="n">
        <f aca="false">SUM(P58:U58)</f>
        <v>7300</v>
      </c>
      <c r="W58" s="22" t="n">
        <f aca="false">O58+V58</f>
        <v>17600</v>
      </c>
      <c r="X58" s="86"/>
    </row>
    <row r="59" customFormat="false" ht="22.5" hidden="false" customHeight="true" outlineLevel="0" collapsed="false">
      <c r="A59" s="64" t="s">
        <v>21</v>
      </c>
      <c r="B59" s="64"/>
      <c r="C59" s="126"/>
      <c r="D59" s="138" t="n">
        <f aca="false">SUM(D47)</f>
        <v>300000</v>
      </c>
      <c r="E59" s="127"/>
      <c r="F59" s="118"/>
      <c r="G59" s="118"/>
      <c r="H59" s="118"/>
      <c r="I59" s="119"/>
      <c r="J59" s="119"/>
      <c r="K59" s="119"/>
      <c r="L59" s="120"/>
      <c r="M59" s="128" t="n">
        <f aca="false">SUM(M47:M58)</f>
        <v>36000</v>
      </c>
      <c r="N59" s="128" t="n">
        <f aca="false">SUM(N47:N58)</f>
        <v>87600</v>
      </c>
      <c r="O59" s="19" t="n">
        <f aca="false">SUM(F59:N59)</f>
        <v>123600</v>
      </c>
      <c r="P59" s="128" t="n">
        <f aca="false">SUM(P47:P58)</f>
        <v>87600</v>
      </c>
      <c r="Q59" s="128" t="n">
        <f aca="false">SUM(Q47:Q58)</f>
        <v>80300</v>
      </c>
      <c r="R59" s="128" t="n">
        <f aca="false">SUM(R47:R58)</f>
        <v>8500</v>
      </c>
      <c r="S59" s="120"/>
      <c r="T59" s="120"/>
      <c r="U59" s="121"/>
      <c r="V59" s="21" t="n">
        <f aca="false">SUM(P59:U59)</f>
        <v>176400</v>
      </c>
      <c r="W59" s="22" t="n">
        <f aca="false">O59+V59</f>
        <v>300000</v>
      </c>
      <c r="X59" s="82"/>
    </row>
    <row r="60" customFormat="false" ht="15" hidden="false" customHeight="true" outlineLevel="0" collapsed="false">
      <c r="A60" s="84" t="s">
        <v>75</v>
      </c>
      <c r="B60" s="84" t="s">
        <v>76</v>
      </c>
      <c r="C60" s="139" t="s">
        <v>77</v>
      </c>
      <c r="D60" s="123" t="n">
        <v>184004.82</v>
      </c>
      <c r="E60" s="58" t="s">
        <v>63</v>
      </c>
      <c r="F60" s="118"/>
      <c r="G60" s="118"/>
      <c r="H60" s="118"/>
      <c r="I60" s="119"/>
      <c r="J60" s="119"/>
      <c r="K60" s="119"/>
      <c r="L60" s="120"/>
      <c r="M60" s="61" t="n">
        <v>10500</v>
      </c>
      <c r="N60" s="61" t="n">
        <v>9900</v>
      </c>
      <c r="O60" s="19" t="n">
        <f aca="false">SUM(F60:N60)</f>
        <v>20400</v>
      </c>
      <c r="P60" s="61" t="n">
        <v>9900</v>
      </c>
      <c r="Q60" s="128"/>
      <c r="R60" s="128"/>
      <c r="S60" s="120"/>
      <c r="T60" s="120"/>
      <c r="U60" s="121"/>
      <c r="V60" s="21" t="n">
        <f aca="false">SUM(P60:U60)</f>
        <v>9900</v>
      </c>
      <c r="W60" s="22" t="n">
        <f aca="false">O60+V60</f>
        <v>30300</v>
      </c>
      <c r="X60" s="86" t="s">
        <v>78</v>
      </c>
    </row>
    <row r="61" customFormat="false" ht="15" hidden="false" customHeight="true" outlineLevel="0" collapsed="false">
      <c r="A61" s="84"/>
      <c r="B61" s="84"/>
      <c r="C61" s="139"/>
      <c r="D61" s="123"/>
      <c r="E61" s="58" t="s">
        <v>79</v>
      </c>
      <c r="F61" s="118"/>
      <c r="G61" s="118"/>
      <c r="H61" s="118"/>
      <c r="I61" s="119"/>
      <c r="J61" s="119"/>
      <c r="K61" s="119"/>
      <c r="L61" s="120"/>
      <c r="M61" s="61" t="n">
        <v>9900</v>
      </c>
      <c r="N61" s="61" t="n">
        <v>9900</v>
      </c>
      <c r="O61" s="19" t="n">
        <f aca="false">SUM(F61:N61)</f>
        <v>19800</v>
      </c>
      <c r="P61" s="61" t="n">
        <v>9900</v>
      </c>
      <c r="Q61" s="128"/>
      <c r="R61" s="128"/>
      <c r="S61" s="120"/>
      <c r="T61" s="120"/>
      <c r="U61" s="121"/>
      <c r="V61" s="21" t="n">
        <f aca="false">SUM(P61:U61)</f>
        <v>9900</v>
      </c>
      <c r="W61" s="22" t="n">
        <f aca="false">O61+V61</f>
        <v>29700</v>
      </c>
      <c r="X61" s="86"/>
    </row>
    <row r="62" customFormat="false" ht="15" hidden="false" customHeight="true" outlineLevel="0" collapsed="false">
      <c r="A62" s="84"/>
      <c r="B62" s="84"/>
      <c r="C62" s="139"/>
      <c r="D62" s="123"/>
      <c r="E62" s="58" t="s">
        <v>52</v>
      </c>
      <c r="F62" s="118"/>
      <c r="G62" s="118"/>
      <c r="H62" s="118"/>
      <c r="I62" s="119"/>
      <c r="J62" s="119"/>
      <c r="K62" s="119"/>
      <c r="L62" s="120"/>
      <c r="M62" s="61" t="n">
        <v>9900</v>
      </c>
      <c r="N62" s="61" t="n">
        <v>9900</v>
      </c>
      <c r="O62" s="19" t="n">
        <f aca="false">SUM(F62:N62)</f>
        <v>19800</v>
      </c>
      <c r="P62" s="61" t="n">
        <v>9900</v>
      </c>
      <c r="Q62" s="128"/>
      <c r="R62" s="128"/>
      <c r="S62" s="120"/>
      <c r="T62" s="120"/>
      <c r="U62" s="121"/>
      <c r="V62" s="21" t="n">
        <f aca="false">SUM(P62:U62)</f>
        <v>9900</v>
      </c>
      <c r="W62" s="22" t="n">
        <f aca="false">O62+V62</f>
        <v>29700</v>
      </c>
      <c r="X62" s="86"/>
    </row>
    <row r="63" customFormat="false" ht="15" hidden="false" customHeight="true" outlineLevel="0" collapsed="false">
      <c r="A63" s="84"/>
      <c r="B63" s="84"/>
      <c r="C63" s="139"/>
      <c r="D63" s="123"/>
      <c r="E63" s="58" t="s">
        <v>66</v>
      </c>
      <c r="F63" s="118"/>
      <c r="G63" s="118"/>
      <c r="H63" s="118"/>
      <c r="I63" s="119"/>
      <c r="J63" s="119"/>
      <c r="K63" s="119"/>
      <c r="L63" s="120"/>
      <c r="M63" s="61" t="n">
        <v>9900</v>
      </c>
      <c r="N63" s="61" t="n">
        <v>9900</v>
      </c>
      <c r="O63" s="19" t="n">
        <f aca="false">SUM(F63:N63)</f>
        <v>19800</v>
      </c>
      <c r="P63" s="61" t="n">
        <v>9900</v>
      </c>
      <c r="Q63" s="128"/>
      <c r="R63" s="128"/>
      <c r="S63" s="120"/>
      <c r="T63" s="120"/>
      <c r="U63" s="121"/>
      <c r="V63" s="21" t="n">
        <f aca="false">SUM(P63:U63)</f>
        <v>9900</v>
      </c>
      <c r="W63" s="22" t="n">
        <f aca="false">O63+V63</f>
        <v>29700</v>
      </c>
      <c r="X63" s="86"/>
    </row>
    <row r="64" customFormat="false" ht="15" hidden="false" customHeight="true" outlineLevel="0" collapsed="false">
      <c r="A64" s="84"/>
      <c r="B64" s="84"/>
      <c r="C64" s="139" t="s">
        <v>80</v>
      </c>
      <c r="D64" s="123" t="n">
        <v>152995.18</v>
      </c>
      <c r="E64" s="58" t="s">
        <v>54</v>
      </c>
      <c r="F64" s="118"/>
      <c r="G64" s="118"/>
      <c r="H64" s="118"/>
      <c r="I64" s="119"/>
      <c r="J64" s="119"/>
      <c r="K64" s="119"/>
      <c r="L64" s="120"/>
      <c r="M64" s="61" t="n">
        <v>9900</v>
      </c>
      <c r="N64" s="61" t="n">
        <v>9900</v>
      </c>
      <c r="O64" s="19" t="n">
        <f aca="false">SUM(F64:N64)</f>
        <v>19800</v>
      </c>
      <c r="P64" s="61" t="n">
        <v>9900</v>
      </c>
      <c r="Q64" s="128"/>
      <c r="R64" s="128"/>
      <c r="S64" s="120"/>
      <c r="T64" s="120"/>
      <c r="U64" s="121"/>
      <c r="V64" s="21" t="n">
        <f aca="false">SUM(P64:U64)</f>
        <v>9900</v>
      </c>
      <c r="W64" s="22" t="n">
        <f aca="false">O64+V64</f>
        <v>29700</v>
      </c>
      <c r="X64" s="86"/>
    </row>
    <row r="65" customFormat="false" ht="15" hidden="false" customHeight="true" outlineLevel="0" collapsed="false">
      <c r="A65" s="84"/>
      <c r="B65" s="84"/>
      <c r="C65" s="139"/>
      <c r="D65" s="123"/>
      <c r="E65" s="58" t="s">
        <v>56</v>
      </c>
      <c r="F65" s="118"/>
      <c r="G65" s="118"/>
      <c r="H65" s="118"/>
      <c r="I65" s="119"/>
      <c r="J65" s="119"/>
      <c r="K65" s="119"/>
      <c r="L65" s="120" t="n">
        <v>10000</v>
      </c>
      <c r="M65" s="61" t="n">
        <v>9900</v>
      </c>
      <c r="N65" s="61" t="n">
        <v>9900</v>
      </c>
      <c r="O65" s="19" t="n">
        <f aca="false">SUM(F65:N65)</f>
        <v>29800</v>
      </c>
      <c r="P65" s="61" t="n">
        <v>9900</v>
      </c>
      <c r="Q65" s="128"/>
      <c r="R65" s="128"/>
      <c r="S65" s="120"/>
      <c r="T65" s="120"/>
      <c r="U65" s="121"/>
      <c r="V65" s="21" t="n">
        <f aca="false">SUM(P65:U65)</f>
        <v>9900</v>
      </c>
      <c r="W65" s="22" t="n">
        <f aca="false">O65+V65</f>
        <v>39700</v>
      </c>
      <c r="X65" s="86"/>
    </row>
    <row r="66" customFormat="false" ht="15" hidden="false" customHeight="true" outlineLevel="0" collapsed="false">
      <c r="A66" s="84"/>
      <c r="B66" s="84"/>
      <c r="C66" s="139"/>
      <c r="D66" s="123"/>
      <c r="E66" s="58" t="s">
        <v>67</v>
      </c>
      <c r="F66" s="118"/>
      <c r="G66" s="118"/>
      <c r="H66" s="118"/>
      <c r="I66" s="119"/>
      <c r="J66" s="119"/>
      <c r="K66" s="119"/>
      <c r="L66" s="120"/>
      <c r="M66" s="61" t="n">
        <v>9900</v>
      </c>
      <c r="N66" s="61" t="n">
        <v>9900</v>
      </c>
      <c r="O66" s="19" t="n">
        <f aca="false">SUM(F66:N66)</f>
        <v>19800</v>
      </c>
      <c r="P66" s="61" t="n">
        <v>9900</v>
      </c>
      <c r="Q66" s="128"/>
      <c r="R66" s="128"/>
      <c r="S66" s="120"/>
      <c r="T66" s="120"/>
      <c r="U66" s="121"/>
      <c r="V66" s="21" t="n">
        <f aca="false">SUM(P66:U66)</f>
        <v>9900</v>
      </c>
      <c r="W66" s="22" t="n">
        <f aca="false">O66+V66</f>
        <v>29700</v>
      </c>
      <c r="X66" s="86"/>
    </row>
    <row r="67" customFormat="false" ht="15" hidden="false" customHeight="true" outlineLevel="0" collapsed="false">
      <c r="A67" s="84"/>
      <c r="B67" s="84"/>
      <c r="C67" s="139"/>
      <c r="D67" s="123"/>
      <c r="E67" s="58" t="s">
        <v>68</v>
      </c>
      <c r="F67" s="118"/>
      <c r="G67" s="118"/>
      <c r="H67" s="118"/>
      <c r="I67" s="119"/>
      <c r="J67" s="119"/>
      <c r="K67" s="119"/>
      <c r="L67" s="120" t="n">
        <v>10000</v>
      </c>
      <c r="M67" s="61" t="n">
        <v>9900</v>
      </c>
      <c r="N67" s="61" t="n">
        <v>9900</v>
      </c>
      <c r="O67" s="19" t="n">
        <f aca="false">SUM(F67:N67)</f>
        <v>29800</v>
      </c>
      <c r="P67" s="61" t="n">
        <v>9900</v>
      </c>
      <c r="Q67" s="128"/>
      <c r="R67" s="128"/>
      <c r="S67" s="120"/>
      <c r="T67" s="120"/>
      <c r="U67" s="121"/>
      <c r="V67" s="21" t="n">
        <f aca="false">SUM(P67:U67)</f>
        <v>9900</v>
      </c>
      <c r="W67" s="22" t="n">
        <f aca="false">O67+V67</f>
        <v>39700</v>
      </c>
      <c r="X67" s="86"/>
    </row>
    <row r="68" customFormat="false" ht="15" hidden="false" customHeight="true" outlineLevel="0" collapsed="false">
      <c r="A68" s="84"/>
      <c r="B68" s="84"/>
      <c r="C68" s="139" t="s">
        <v>81</v>
      </c>
      <c r="D68" s="123" t="n">
        <v>50000</v>
      </c>
      <c r="E68" s="58" t="s">
        <v>57</v>
      </c>
      <c r="F68" s="118"/>
      <c r="G68" s="118"/>
      <c r="H68" s="118"/>
      <c r="I68" s="119"/>
      <c r="J68" s="119"/>
      <c r="K68" s="119"/>
      <c r="L68" s="120"/>
      <c r="M68" s="61" t="n">
        <v>9900</v>
      </c>
      <c r="N68" s="61" t="n">
        <v>9900</v>
      </c>
      <c r="O68" s="19" t="n">
        <f aca="false">SUM(F68:N68)</f>
        <v>19800</v>
      </c>
      <c r="P68" s="61" t="n">
        <v>9900</v>
      </c>
      <c r="Q68" s="128"/>
      <c r="R68" s="128"/>
      <c r="S68" s="120"/>
      <c r="T68" s="120"/>
      <c r="U68" s="121"/>
      <c r="V68" s="21" t="n">
        <f aca="false">SUM(P68:U68)</f>
        <v>9900</v>
      </c>
      <c r="W68" s="22" t="n">
        <f aca="false">O68+V68</f>
        <v>29700</v>
      </c>
      <c r="X68" s="86"/>
    </row>
    <row r="69" customFormat="false" ht="15" hidden="false" customHeight="true" outlineLevel="0" collapsed="false">
      <c r="A69" s="84"/>
      <c r="B69" s="84"/>
      <c r="C69" s="139"/>
      <c r="D69" s="123"/>
      <c r="E69" s="58" t="s">
        <v>69</v>
      </c>
      <c r="F69" s="118"/>
      <c r="G69" s="118"/>
      <c r="H69" s="118"/>
      <c r="I69" s="119"/>
      <c r="J69" s="119"/>
      <c r="K69" s="119"/>
      <c r="L69" s="120" t="n">
        <v>10000</v>
      </c>
      <c r="M69" s="61" t="n">
        <v>9900</v>
      </c>
      <c r="N69" s="61" t="n">
        <v>9900</v>
      </c>
      <c r="O69" s="19" t="n">
        <f aca="false">SUM(F69:N69)</f>
        <v>29800</v>
      </c>
      <c r="P69" s="61" t="n">
        <v>9900</v>
      </c>
      <c r="Q69" s="128"/>
      <c r="R69" s="128"/>
      <c r="S69" s="120"/>
      <c r="T69" s="120"/>
      <c r="U69" s="121"/>
      <c r="V69" s="21" t="n">
        <f aca="false">SUM(P69:U69)</f>
        <v>9900</v>
      </c>
      <c r="W69" s="22" t="n">
        <f aca="false">O69+V69</f>
        <v>39700</v>
      </c>
      <c r="X69" s="86"/>
    </row>
    <row r="70" customFormat="false" ht="15" hidden="false" customHeight="true" outlineLevel="0" collapsed="false">
      <c r="A70" s="84"/>
      <c r="B70" s="84"/>
      <c r="C70" s="139"/>
      <c r="D70" s="123"/>
      <c r="E70" s="58" t="s">
        <v>58</v>
      </c>
      <c r="F70" s="118"/>
      <c r="G70" s="118"/>
      <c r="H70" s="118"/>
      <c r="I70" s="119"/>
      <c r="J70" s="119"/>
      <c r="K70" s="119"/>
      <c r="L70" s="120"/>
      <c r="M70" s="61" t="n">
        <v>9900</v>
      </c>
      <c r="N70" s="61" t="n">
        <v>9900</v>
      </c>
      <c r="O70" s="19" t="n">
        <f aca="false">SUM(F70:N70)</f>
        <v>19800</v>
      </c>
      <c r="P70" s="61" t="n">
        <v>9900</v>
      </c>
      <c r="Q70" s="128"/>
      <c r="R70" s="128"/>
      <c r="S70" s="120"/>
      <c r="T70" s="120"/>
      <c r="U70" s="121"/>
      <c r="V70" s="21" t="n">
        <f aca="false">SUM(P70:U70)</f>
        <v>9900</v>
      </c>
      <c r="W70" s="22" t="n">
        <f aca="false">O70+V70</f>
        <v>29700</v>
      </c>
      <c r="X70" s="86"/>
    </row>
    <row r="71" customFormat="false" ht="15" hidden="false" customHeight="true" outlineLevel="0" collapsed="false">
      <c r="A71" s="84"/>
      <c r="B71" s="84"/>
      <c r="C71" s="139"/>
      <c r="D71" s="123"/>
      <c r="E71" s="58" t="s">
        <v>70</v>
      </c>
      <c r="F71" s="118"/>
      <c r="G71" s="118"/>
      <c r="H71" s="118"/>
      <c r="I71" s="119"/>
      <c r="J71" s="119"/>
      <c r="K71" s="119"/>
      <c r="L71" s="120"/>
      <c r="M71" s="61" t="n">
        <v>9900</v>
      </c>
      <c r="N71" s="61" t="n">
        <v>9900</v>
      </c>
      <c r="O71" s="19" t="n">
        <f aca="false">SUM(F71:N71)</f>
        <v>19800</v>
      </c>
      <c r="P71" s="61" t="n">
        <v>9900</v>
      </c>
      <c r="Q71" s="128"/>
      <c r="R71" s="128"/>
      <c r="S71" s="120"/>
      <c r="T71" s="120"/>
      <c r="U71" s="121"/>
      <c r="V71" s="21" t="n">
        <f aca="false">SUM(P71:U71)</f>
        <v>9900</v>
      </c>
      <c r="W71" s="22" t="n">
        <f aca="false">O71+V71</f>
        <v>29700</v>
      </c>
      <c r="X71" s="86"/>
    </row>
    <row r="72" customFormat="false" ht="16.5" hidden="false" customHeight="true" outlineLevel="0" collapsed="false">
      <c r="A72" s="64" t="s">
        <v>21</v>
      </c>
      <c r="B72" s="64"/>
      <c r="C72" s="126"/>
      <c r="D72" s="123" t="n">
        <f aca="false">SUM(D60:D71)</f>
        <v>387000</v>
      </c>
      <c r="E72" s="127"/>
      <c r="F72" s="118"/>
      <c r="G72" s="118"/>
      <c r="H72" s="118"/>
      <c r="I72" s="119"/>
      <c r="J72" s="119"/>
      <c r="K72" s="119"/>
      <c r="L72" s="128" t="n">
        <f aca="false">SUM(L60:L71)</f>
        <v>30000</v>
      </c>
      <c r="M72" s="128" t="n">
        <f aca="false">SUM(M60:M71)</f>
        <v>119400</v>
      </c>
      <c r="N72" s="128" t="n">
        <f aca="false">SUM(N60:N71)</f>
        <v>118800</v>
      </c>
      <c r="O72" s="19" t="n">
        <f aca="false">SUM(F72:N72)</f>
        <v>268200</v>
      </c>
      <c r="P72" s="128" t="n">
        <f aca="false">SUM(P60:P71)</f>
        <v>118800</v>
      </c>
      <c r="Q72" s="128"/>
      <c r="R72" s="128"/>
      <c r="S72" s="120"/>
      <c r="T72" s="120"/>
      <c r="U72" s="121"/>
      <c r="V72" s="21" t="n">
        <f aca="false">SUM(P72:U72)</f>
        <v>118800</v>
      </c>
      <c r="W72" s="22" t="n">
        <f aca="false">O72+V72</f>
        <v>387000</v>
      </c>
      <c r="X72" s="140"/>
    </row>
    <row r="73" customFormat="false" ht="21" hidden="false" customHeight="true" outlineLevel="0" collapsed="false">
      <c r="A73" s="111" t="s">
        <v>82</v>
      </c>
      <c r="B73" s="53" t="s">
        <v>83</v>
      </c>
      <c r="C73" s="141" t="s">
        <v>84</v>
      </c>
      <c r="D73" s="142" t="n">
        <v>220000</v>
      </c>
      <c r="E73" s="58" t="s">
        <v>63</v>
      </c>
      <c r="F73" s="118"/>
      <c r="G73" s="118"/>
      <c r="H73" s="118"/>
      <c r="I73" s="119"/>
      <c r="J73" s="119"/>
      <c r="K73" s="119"/>
      <c r="L73" s="120"/>
      <c r="M73" s="120"/>
      <c r="N73" s="120" t="n">
        <v>6000</v>
      </c>
      <c r="O73" s="19" t="n">
        <f aca="false">SUM(F73:N73)</f>
        <v>6000</v>
      </c>
      <c r="P73" s="120" t="n">
        <v>6000</v>
      </c>
      <c r="Q73" s="120" t="n">
        <v>6000</v>
      </c>
      <c r="R73" s="120"/>
      <c r="S73" s="120"/>
      <c r="T73" s="120"/>
      <c r="U73" s="121"/>
      <c r="V73" s="21" t="n">
        <f aca="false">SUM(P73:U73)</f>
        <v>12000</v>
      </c>
      <c r="W73" s="22" t="n">
        <f aca="false">O73+V73</f>
        <v>18000</v>
      </c>
      <c r="X73" s="86" t="s">
        <v>85</v>
      </c>
    </row>
    <row r="74" customFormat="false" ht="15" hidden="false" customHeight="false" outlineLevel="0" collapsed="false">
      <c r="A74" s="111"/>
      <c r="B74" s="53"/>
      <c r="C74" s="141"/>
      <c r="D74" s="142"/>
      <c r="E74" s="58" t="s">
        <v>65</v>
      </c>
      <c r="F74" s="118"/>
      <c r="G74" s="118"/>
      <c r="H74" s="118"/>
      <c r="I74" s="119"/>
      <c r="J74" s="119"/>
      <c r="K74" s="119"/>
      <c r="L74" s="120"/>
      <c r="M74" s="120"/>
      <c r="N74" s="120" t="n">
        <v>6000</v>
      </c>
      <c r="O74" s="19" t="n">
        <f aca="false">SUM(F74:N74)</f>
        <v>6000</v>
      </c>
      <c r="P74" s="120" t="n">
        <v>6000</v>
      </c>
      <c r="Q74" s="120" t="n">
        <v>6000</v>
      </c>
      <c r="R74" s="120"/>
      <c r="S74" s="120"/>
      <c r="T74" s="120"/>
      <c r="U74" s="121"/>
      <c r="V74" s="21" t="n">
        <f aca="false">SUM(P74:U74)</f>
        <v>12000</v>
      </c>
      <c r="W74" s="22" t="n">
        <f aca="false">O74+V74</f>
        <v>18000</v>
      </c>
      <c r="X74" s="86"/>
    </row>
    <row r="75" customFormat="false" ht="15" hidden="false" customHeight="false" outlineLevel="0" collapsed="false">
      <c r="A75" s="111"/>
      <c r="B75" s="53"/>
      <c r="C75" s="141"/>
      <c r="D75" s="142"/>
      <c r="E75" s="58" t="s">
        <v>52</v>
      </c>
      <c r="F75" s="118"/>
      <c r="G75" s="118"/>
      <c r="H75" s="118"/>
      <c r="I75" s="119"/>
      <c r="J75" s="119"/>
      <c r="K75" s="119"/>
      <c r="L75" s="120"/>
      <c r="M75" s="120"/>
      <c r="N75" s="120" t="n">
        <v>6000</v>
      </c>
      <c r="O75" s="19" t="n">
        <f aca="false">SUM(F75:N75)</f>
        <v>6000</v>
      </c>
      <c r="P75" s="120" t="n">
        <v>6000</v>
      </c>
      <c r="Q75" s="120" t="n">
        <v>6000</v>
      </c>
      <c r="R75" s="120"/>
      <c r="S75" s="120"/>
      <c r="T75" s="120"/>
      <c r="U75" s="121"/>
      <c r="V75" s="21" t="n">
        <f aca="false">SUM(P75:U75)</f>
        <v>12000</v>
      </c>
      <c r="W75" s="22" t="n">
        <f aca="false">O75+V75</f>
        <v>18000</v>
      </c>
      <c r="X75" s="86"/>
    </row>
    <row r="76" customFormat="false" ht="15" hidden="false" customHeight="false" outlineLevel="0" collapsed="false">
      <c r="A76" s="111"/>
      <c r="B76" s="53"/>
      <c r="C76" s="141"/>
      <c r="D76" s="142"/>
      <c r="E76" s="58" t="s">
        <v>66</v>
      </c>
      <c r="F76" s="118"/>
      <c r="G76" s="118"/>
      <c r="H76" s="118"/>
      <c r="I76" s="119"/>
      <c r="J76" s="119"/>
      <c r="K76" s="119"/>
      <c r="L76" s="120"/>
      <c r="M76" s="120"/>
      <c r="N76" s="120" t="n">
        <v>6000</v>
      </c>
      <c r="O76" s="19" t="n">
        <f aca="false">SUM(F76:N76)</f>
        <v>6000</v>
      </c>
      <c r="P76" s="120" t="n">
        <v>6000</v>
      </c>
      <c r="Q76" s="120" t="n">
        <v>6000</v>
      </c>
      <c r="R76" s="120"/>
      <c r="S76" s="120"/>
      <c r="T76" s="120"/>
      <c r="U76" s="121"/>
      <c r="V76" s="21" t="n">
        <f aca="false">SUM(P76:U76)</f>
        <v>12000</v>
      </c>
      <c r="W76" s="22" t="n">
        <f aca="false">O76+V76</f>
        <v>18000</v>
      </c>
      <c r="X76" s="86"/>
    </row>
    <row r="77" customFormat="false" ht="15" hidden="false" customHeight="false" outlineLevel="0" collapsed="false">
      <c r="A77" s="111"/>
      <c r="B77" s="53"/>
      <c r="C77" s="141"/>
      <c r="D77" s="142"/>
      <c r="E77" s="58" t="s">
        <v>54</v>
      </c>
      <c r="F77" s="118"/>
      <c r="G77" s="118"/>
      <c r="H77" s="118"/>
      <c r="I77" s="119"/>
      <c r="J77" s="119"/>
      <c r="K77" s="119"/>
      <c r="L77" s="120"/>
      <c r="M77" s="120"/>
      <c r="N77" s="120" t="n">
        <v>6000</v>
      </c>
      <c r="O77" s="19" t="n">
        <f aca="false">SUM(F77:N77)</f>
        <v>6000</v>
      </c>
      <c r="P77" s="120" t="n">
        <v>6000</v>
      </c>
      <c r="Q77" s="120" t="n">
        <v>6000</v>
      </c>
      <c r="R77" s="120"/>
      <c r="S77" s="120"/>
      <c r="T77" s="120"/>
      <c r="U77" s="121"/>
      <c r="V77" s="21" t="n">
        <f aca="false">SUM(P77:U77)</f>
        <v>12000</v>
      </c>
      <c r="W77" s="22" t="n">
        <f aca="false">O77+V77</f>
        <v>18000</v>
      </c>
      <c r="X77" s="86"/>
    </row>
    <row r="78" customFormat="false" ht="15" hidden="false" customHeight="false" outlineLevel="0" collapsed="false">
      <c r="A78" s="111"/>
      <c r="B78" s="53"/>
      <c r="C78" s="141"/>
      <c r="D78" s="142"/>
      <c r="E78" s="58" t="s">
        <v>56</v>
      </c>
      <c r="F78" s="118"/>
      <c r="G78" s="118"/>
      <c r="H78" s="118"/>
      <c r="I78" s="119"/>
      <c r="J78" s="119"/>
      <c r="K78" s="119"/>
      <c r="L78" s="120"/>
      <c r="M78" s="120"/>
      <c r="N78" s="120" t="n">
        <v>6000</v>
      </c>
      <c r="O78" s="19" t="n">
        <f aca="false">SUM(F78:N78)</f>
        <v>6000</v>
      </c>
      <c r="P78" s="120" t="n">
        <v>6000</v>
      </c>
      <c r="Q78" s="120" t="n">
        <v>6000</v>
      </c>
      <c r="R78" s="120"/>
      <c r="S78" s="120"/>
      <c r="T78" s="120"/>
      <c r="U78" s="121"/>
      <c r="V78" s="21" t="n">
        <f aca="false">SUM(P78:U78)</f>
        <v>12000</v>
      </c>
      <c r="W78" s="22" t="n">
        <f aca="false">O78+V78</f>
        <v>18000</v>
      </c>
      <c r="X78" s="86"/>
    </row>
    <row r="79" customFormat="false" ht="15" hidden="false" customHeight="false" outlineLevel="0" collapsed="false">
      <c r="A79" s="111"/>
      <c r="B79" s="53"/>
      <c r="C79" s="141"/>
      <c r="D79" s="142"/>
      <c r="E79" s="58" t="s">
        <v>67</v>
      </c>
      <c r="F79" s="118"/>
      <c r="G79" s="118"/>
      <c r="H79" s="118"/>
      <c r="I79" s="119"/>
      <c r="J79" s="119"/>
      <c r="K79" s="119"/>
      <c r="L79" s="120"/>
      <c r="M79" s="120"/>
      <c r="N79" s="120" t="n">
        <v>6000</v>
      </c>
      <c r="O79" s="19" t="n">
        <f aca="false">SUM(F79:N79)</f>
        <v>6000</v>
      </c>
      <c r="P79" s="120" t="n">
        <v>6000</v>
      </c>
      <c r="Q79" s="120" t="n">
        <v>6000</v>
      </c>
      <c r="R79" s="120"/>
      <c r="S79" s="120"/>
      <c r="T79" s="120"/>
      <c r="U79" s="121"/>
      <c r="V79" s="21" t="n">
        <f aca="false">SUM(P79:U79)</f>
        <v>12000</v>
      </c>
      <c r="W79" s="22" t="n">
        <f aca="false">O79+V79</f>
        <v>18000</v>
      </c>
      <c r="X79" s="86"/>
    </row>
    <row r="80" customFormat="false" ht="15" hidden="false" customHeight="false" outlineLevel="0" collapsed="false">
      <c r="A80" s="111"/>
      <c r="B80" s="53"/>
      <c r="C80" s="141"/>
      <c r="D80" s="142"/>
      <c r="E80" s="58" t="s">
        <v>68</v>
      </c>
      <c r="F80" s="118"/>
      <c r="G80" s="118"/>
      <c r="H80" s="118"/>
      <c r="I80" s="119"/>
      <c r="J80" s="119"/>
      <c r="K80" s="119"/>
      <c r="L80" s="120"/>
      <c r="M80" s="120"/>
      <c r="N80" s="120" t="n">
        <v>6000</v>
      </c>
      <c r="O80" s="19" t="n">
        <f aca="false">SUM(F80:N80)</f>
        <v>6000</v>
      </c>
      <c r="P80" s="120" t="n">
        <v>6000</v>
      </c>
      <c r="Q80" s="120" t="n">
        <v>6000</v>
      </c>
      <c r="R80" s="120"/>
      <c r="S80" s="120"/>
      <c r="T80" s="120"/>
      <c r="U80" s="121"/>
      <c r="V80" s="21" t="n">
        <f aca="false">SUM(P80:U80)</f>
        <v>12000</v>
      </c>
      <c r="W80" s="22" t="n">
        <f aca="false">O80+V80</f>
        <v>18000</v>
      </c>
      <c r="X80" s="86"/>
    </row>
    <row r="81" customFormat="false" ht="15" hidden="false" customHeight="false" outlineLevel="0" collapsed="false">
      <c r="A81" s="111"/>
      <c r="B81" s="53"/>
      <c r="C81" s="141"/>
      <c r="D81" s="142"/>
      <c r="E81" s="58" t="s">
        <v>57</v>
      </c>
      <c r="F81" s="118"/>
      <c r="G81" s="118"/>
      <c r="H81" s="118"/>
      <c r="I81" s="119"/>
      <c r="J81" s="119"/>
      <c r="K81" s="119"/>
      <c r="L81" s="120"/>
      <c r="M81" s="120" t="n">
        <v>2000</v>
      </c>
      <c r="N81" s="120" t="n">
        <v>6000</v>
      </c>
      <c r="O81" s="19" t="n">
        <f aca="false">SUM(F81:N81)</f>
        <v>8000</v>
      </c>
      <c r="P81" s="120" t="n">
        <v>6000</v>
      </c>
      <c r="Q81" s="120" t="n">
        <v>6000</v>
      </c>
      <c r="R81" s="120"/>
      <c r="S81" s="120"/>
      <c r="T81" s="120"/>
      <c r="U81" s="121"/>
      <c r="V81" s="21" t="n">
        <f aca="false">SUM(P81:U81)</f>
        <v>12000</v>
      </c>
      <c r="W81" s="22" t="n">
        <f aca="false">O81+V81</f>
        <v>20000</v>
      </c>
      <c r="X81" s="86"/>
    </row>
    <row r="82" customFormat="false" ht="15" hidden="false" customHeight="false" outlineLevel="0" collapsed="false">
      <c r="A82" s="111"/>
      <c r="B82" s="53"/>
      <c r="C82" s="141"/>
      <c r="D82" s="142"/>
      <c r="E82" s="58" t="s">
        <v>69</v>
      </c>
      <c r="F82" s="118"/>
      <c r="G82" s="118"/>
      <c r="H82" s="118"/>
      <c r="I82" s="119"/>
      <c r="J82" s="119"/>
      <c r="K82" s="119"/>
      <c r="L82" s="120"/>
      <c r="M82" s="120" t="n">
        <v>2000</v>
      </c>
      <c r="N82" s="120" t="n">
        <v>6000</v>
      </c>
      <c r="O82" s="19" t="n">
        <f aca="false">SUM(F82:N82)</f>
        <v>8000</v>
      </c>
      <c r="P82" s="120" t="n">
        <v>6000</v>
      </c>
      <c r="Q82" s="120" t="n">
        <v>6000</v>
      </c>
      <c r="R82" s="120"/>
      <c r="S82" s="120"/>
      <c r="T82" s="120"/>
      <c r="U82" s="121"/>
      <c r="V82" s="21" t="n">
        <f aca="false">SUM(P82:U82)</f>
        <v>12000</v>
      </c>
      <c r="W82" s="22" t="n">
        <f aca="false">O82+V82</f>
        <v>20000</v>
      </c>
      <c r="X82" s="86"/>
    </row>
    <row r="83" customFormat="false" ht="15" hidden="false" customHeight="false" outlineLevel="0" collapsed="false">
      <c r="A83" s="111"/>
      <c r="B83" s="53"/>
      <c r="C83" s="141"/>
      <c r="D83" s="142"/>
      <c r="E83" s="58" t="s">
        <v>58</v>
      </c>
      <c r="F83" s="118"/>
      <c r="G83" s="118"/>
      <c r="H83" s="118"/>
      <c r="I83" s="119"/>
      <c r="J83" s="119"/>
      <c r="K83" s="119"/>
      <c r="L83" s="120"/>
      <c r="M83" s="120" t="n">
        <v>2000</v>
      </c>
      <c r="N83" s="120" t="n">
        <v>6000</v>
      </c>
      <c r="O83" s="19" t="n">
        <f aca="false">SUM(F83:N83)</f>
        <v>8000</v>
      </c>
      <c r="P83" s="120" t="n">
        <v>6000</v>
      </c>
      <c r="Q83" s="120" t="n">
        <v>8000</v>
      </c>
      <c r="R83" s="120"/>
      <c r="S83" s="120"/>
      <c r="T83" s="120"/>
      <c r="U83" s="121"/>
      <c r="V83" s="21" t="n">
        <f aca="false">SUM(P83:U83)</f>
        <v>14000</v>
      </c>
      <c r="W83" s="22" t="n">
        <f aca="false">O83+V83</f>
        <v>22000</v>
      </c>
      <c r="X83" s="86"/>
    </row>
    <row r="84" customFormat="false" ht="15" hidden="false" customHeight="false" outlineLevel="0" collapsed="false">
      <c r="A84" s="111"/>
      <c r="B84" s="53"/>
      <c r="C84" s="141"/>
      <c r="D84" s="142"/>
      <c r="E84" s="58" t="s">
        <v>70</v>
      </c>
      <c r="F84" s="118"/>
      <c r="G84" s="118"/>
      <c r="H84" s="118"/>
      <c r="I84" s="119"/>
      <c r="J84" s="119"/>
      <c r="K84" s="119"/>
      <c r="L84" s="120"/>
      <c r="M84" s="120" t="n">
        <v>2000</v>
      </c>
      <c r="N84" s="120" t="n">
        <v>6000</v>
      </c>
      <c r="O84" s="19" t="n">
        <f aca="false">SUM(F84:N84)</f>
        <v>8000</v>
      </c>
      <c r="P84" s="120" t="n">
        <v>6000</v>
      </c>
      <c r="Q84" s="120"/>
      <c r="R84" s="120"/>
      <c r="S84" s="120"/>
      <c r="T84" s="120"/>
      <c r="U84" s="121"/>
      <c r="V84" s="21" t="n">
        <f aca="false">SUM(P84:U84)</f>
        <v>6000</v>
      </c>
      <c r="W84" s="22" t="n">
        <f aca="false">O84+V84</f>
        <v>14000</v>
      </c>
      <c r="X84" s="86"/>
    </row>
    <row r="85" customFormat="false" ht="15" hidden="false" customHeight="true" outlineLevel="0" collapsed="false">
      <c r="A85" s="64" t="s">
        <v>21</v>
      </c>
      <c r="B85" s="64"/>
      <c r="C85" s="126"/>
      <c r="D85" s="138" t="n">
        <f aca="false">SUM(D73)</f>
        <v>220000</v>
      </c>
      <c r="E85" s="127"/>
      <c r="F85" s="118"/>
      <c r="G85" s="118"/>
      <c r="H85" s="118"/>
      <c r="I85" s="119"/>
      <c r="J85" s="119"/>
      <c r="K85" s="119"/>
      <c r="L85" s="120"/>
      <c r="M85" s="128" t="n">
        <f aca="false">SUM(M81:M84)</f>
        <v>8000</v>
      </c>
      <c r="N85" s="128" t="n">
        <f aca="false">SUM(N73:N84)</f>
        <v>72000</v>
      </c>
      <c r="O85" s="19" t="n">
        <f aca="false">SUM(F85:N85)</f>
        <v>80000</v>
      </c>
      <c r="P85" s="128" t="n">
        <f aca="false">SUM(P73:P84)</f>
        <v>72000</v>
      </c>
      <c r="Q85" s="128" t="n">
        <f aca="false">SUM(Q73:Q84)</f>
        <v>68000</v>
      </c>
      <c r="R85" s="120"/>
      <c r="S85" s="120"/>
      <c r="T85" s="120"/>
      <c r="U85" s="121"/>
      <c r="V85" s="21" t="n">
        <f aca="false">SUM(P85:U85)</f>
        <v>140000</v>
      </c>
      <c r="W85" s="22" t="n">
        <f aca="false">O85+V85</f>
        <v>220000</v>
      </c>
      <c r="X85" s="140"/>
    </row>
    <row r="86" customFormat="false" ht="20.25" hidden="false" customHeight="true" outlineLevel="0" collapsed="false">
      <c r="A86" s="111" t="s">
        <v>86</v>
      </c>
      <c r="B86" s="53" t="s">
        <v>87</v>
      </c>
      <c r="C86" s="141" t="s">
        <v>88</v>
      </c>
      <c r="D86" s="142" t="n">
        <v>200000</v>
      </c>
      <c r="E86" s="58" t="s">
        <v>63</v>
      </c>
      <c r="F86" s="118"/>
      <c r="G86" s="118"/>
      <c r="H86" s="118"/>
      <c r="I86" s="132"/>
      <c r="J86" s="119"/>
      <c r="K86" s="119"/>
      <c r="L86" s="120"/>
      <c r="M86" s="120"/>
      <c r="N86" s="120"/>
      <c r="O86" s="19" t="n">
        <f aca="false">SUM(F86:N86)</f>
        <v>0</v>
      </c>
      <c r="P86" s="120" t="n">
        <v>6000</v>
      </c>
      <c r="Q86" s="120" t="n">
        <v>10500</v>
      </c>
      <c r="R86" s="120"/>
      <c r="S86" s="120"/>
      <c r="T86" s="120"/>
      <c r="U86" s="121"/>
      <c r="V86" s="21" t="n">
        <f aca="false">SUM(P86:U86)</f>
        <v>16500</v>
      </c>
      <c r="W86" s="22" t="n">
        <f aca="false">O86+V86</f>
        <v>16500</v>
      </c>
      <c r="X86" s="86" t="s">
        <v>89</v>
      </c>
    </row>
    <row r="87" customFormat="false" ht="15" hidden="false" customHeight="false" outlineLevel="0" collapsed="false">
      <c r="A87" s="111"/>
      <c r="B87" s="53"/>
      <c r="C87" s="141"/>
      <c r="D87" s="142"/>
      <c r="E87" s="58" t="s">
        <v>79</v>
      </c>
      <c r="F87" s="118"/>
      <c r="G87" s="118"/>
      <c r="H87" s="118"/>
      <c r="I87" s="132"/>
      <c r="J87" s="119"/>
      <c r="K87" s="119"/>
      <c r="L87" s="120"/>
      <c r="M87" s="120"/>
      <c r="N87" s="120"/>
      <c r="O87" s="19" t="n">
        <f aca="false">SUM(F87:N87)</f>
        <v>0</v>
      </c>
      <c r="P87" s="120" t="n">
        <v>6000</v>
      </c>
      <c r="Q87" s="120" t="n">
        <v>10500</v>
      </c>
      <c r="R87" s="120"/>
      <c r="S87" s="120"/>
      <c r="T87" s="120"/>
      <c r="U87" s="121"/>
      <c r="V87" s="21" t="n">
        <f aca="false">SUM(P87:U87)</f>
        <v>16500</v>
      </c>
      <c r="W87" s="22" t="n">
        <f aca="false">O87+V87</f>
        <v>16500</v>
      </c>
      <c r="X87" s="86"/>
    </row>
    <row r="88" customFormat="false" ht="15" hidden="false" customHeight="false" outlineLevel="0" collapsed="false">
      <c r="A88" s="111"/>
      <c r="B88" s="53"/>
      <c r="C88" s="141"/>
      <c r="D88" s="142"/>
      <c r="E88" s="58" t="s">
        <v>52</v>
      </c>
      <c r="F88" s="118"/>
      <c r="G88" s="118"/>
      <c r="H88" s="118"/>
      <c r="I88" s="132"/>
      <c r="J88" s="119"/>
      <c r="K88" s="119"/>
      <c r="L88" s="120"/>
      <c r="M88" s="120"/>
      <c r="N88" s="120"/>
      <c r="O88" s="19" t="n">
        <f aca="false">SUM(F88:N88)</f>
        <v>0</v>
      </c>
      <c r="P88" s="120" t="n">
        <v>6000</v>
      </c>
      <c r="Q88" s="120" t="n">
        <v>10500</v>
      </c>
      <c r="R88" s="120"/>
      <c r="S88" s="120"/>
      <c r="T88" s="120"/>
      <c r="U88" s="121"/>
      <c r="V88" s="21" t="n">
        <f aca="false">SUM(P88:U88)</f>
        <v>16500</v>
      </c>
      <c r="W88" s="22" t="n">
        <f aca="false">O88+V88</f>
        <v>16500</v>
      </c>
      <c r="X88" s="86"/>
    </row>
    <row r="89" customFormat="false" ht="15" hidden="false" customHeight="false" outlineLevel="0" collapsed="false">
      <c r="A89" s="111"/>
      <c r="B89" s="53"/>
      <c r="C89" s="141"/>
      <c r="D89" s="142"/>
      <c r="E89" s="58" t="s">
        <v>66</v>
      </c>
      <c r="F89" s="118"/>
      <c r="G89" s="118"/>
      <c r="H89" s="118"/>
      <c r="I89" s="132"/>
      <c r="J89" s="119"/>
      <c r="K89" s="119"/>
      <c r="L89" s="120"/>
      <c r="M89" s="120"/>
      <c r="N89" s="120"/>
      <c r="O89" s="19" t="n">
        <f aca="false">SUM(F89:N89)</f>
        <v>0</v>
      </c>
      <c r="P89" s="120" t="n">
        <v>6000</v>
      </c>
      <c r="Q89" s="120" t="n">
        <v>10500</v>
      </c>
      <c r="R89" s="120"/>
      <c r="S89" s="120"/>
      <c r="T89" s="120"/>
      <c r="U89" s="121"/>
      <c r="V89" s="21" t="n">
        <f aca="false">SUM(P89:U89)</f>
        <v>16500</v>
      </c>
      <c r="W89" s="22" t="n">
        <f aca="false">O89+V89</f>
        <v>16500</v>
      </c>
      <c r="X89" s="86"/>
    </row>
    <row r="90" customFormat="false" ht="15" hidden="false" customHeight="false" outlineLevel="0" collapsed="false">
      <c r="A90" s="111"/>
      <c r="B90" s="53"/>
      <c r="C90" s="141"/>
      <c r="D90" s="142"/>
      <c r="E90" s="58" t="s">
        <v>54</v>
      </c>
      <c r="F90" s="118"/>
      <c r="G90" s="118"/>
      <c r="H90" s="118"/>
      <c r="I90" s="132"/>
      <c r="J90" s="119"/>
      <c r="K90" s="119"/>
      <c r="L90" s="120"/>
      <c r="M90" s="120"/>
      <c r="N90" s="120"/>
      <c r="O90" s="19" t="n">
        <f aca="false">SUM(F90:N90)</f>
        <v>0</v>
      </c>
      <c r="P90" s="120" t="n">
        <v>6000</v>
      </c>
      <c r="Q90" s="120" t="n">
        <v>10500</v>
      </c>
      <c r="R90" s="120"/>
      <c r="S90" s="120"/>
      <c r="T90" s="120"/>
      <c r="U90" s="121"/>
      <c r="V90" s="21" t="n">
        <f aca="false">SUM(P90:U90)</f>
        <v>16500</v>
      </c>
      <c r="W90" s="22" t="n">
        <f aca="false">O90+V90</f>
        <v>16500</v>
      </c>
      <c r="X90" s="86"/>
    </row>
    <row r="91" customFormat="false" ht="15" hidden="false" customHeight="false" outlineLevel="0" collapsed="false">
      <c r="A91" s="111"/>
      <c r="B91" s="53"/>
      <c r="C91" s="141"/>
      <c r="D91" s="142"/>
      <c r="E91" s="58" t="s">
        <v>56</v>
      </c>
      <c r="F91" s="118"/>
      <c r="G91" s="118"/>
      <c r="H91" s="118"/>
      <c r="I91" s="132"/>
      <c r="J91" s="119"/>
      <c r="K91" s="119"/>
      <c r="L91" s="120"/>
      <c r="M91" s="120"/>
      <c r="N91" s="120"/>
      <c r="O91" s="19" t="n">
        <f aca="false">SUM(F91:N91)</f>
        <v>0</v>
      </c>
      <c r="P91" s="120" t="n">
        <v>6000</v>
      </c>
      <c r="Q91" s="120" t="n">
        <v>10500</v>
      </c>
      <c r="R91" s="120"/>
      <c r="S91" s="120"/>
      <c r="T91" s="120"/>
      <c r="U91" s="121"/>
      <c r="V91" s="21" t="n">
        <f aca="false">SUM(P91:U91)</f>
        <v>16500</v>
      </c>
      <c r="W91" s="22" t="n">
        <f aca="false">O91+V91</f>
        <v>16500</v>
      </c>
      <c r="X91" s="86"/>
    </row>
    <row r="92" customFormat="false" ht="15" hidden="false" customHeight="false" outlineLevel="0" collapsed="false">
      <c r="A92" s="111"/>
      <c r="B92" s="53"/>
      <c r="C92" s="141"/>
      <c r="D92" s="142"/>
      <c r="E92" s="58" t="s">
        <v>67</v>
      </c>
      <c r="F92" s="118"/>
      <c r="G92" s="118"/>
      <c r="H92" s="118"/>
      <c r="I92" s="132"/>
      <c r="J92" s="119"/>
      <c r="K92" s="119"/>
      <c r="L92" s="120"/>
      <c r="M92" s="120"/>
      <c r="N92" s="120"/>
      <c r="O92" s="19" t="n">
        <f aca="false">SUM(F92:N92)</f>
        <v>0</v>
      </c>
      <c r="P92" s="120" t="n">
        <v>6000</v>
      </c>
      <c r="Q92" s="120" t="n">
        <v>10500</v>
      </c>
      <c r="R92" s="120"/>
      <c r="S92" s="120"/>
      <c r="T92" s="120"/>
      <c r="U92" s="121"/>
      <c r="V92" s="21" t="n">
        <f aca="false">SUM(P92:U92)</f>
        <v>16500</v>
      </c>
      <c r="W92" s="22" t="n">
        <f aca="false">O92+V92</f>
        <v>16500</v>
      </c>
      <c r="X92" s="86"/>
    </row>
    <row r="93" customFormat="false" ht="15" hidden="false" customHeight="false" outlineLevel="0" collapsed="false">
      <c r="A93" s="111"/>
      <c r="B93" s="53"/>
      <c r="C93" s="141"/>
      <c r="D93" s="142"/>
      <c r="E93" s="58" t="s">
        <v>68</v>
      </c>
      <c r="F93" s="118"/>
      <c r="G93" s="118"/>
      <c r="H93" s="118"/>
      <c r="I93" s="132"/>
      <c r="J93" s="119"/>
      <c r="K93" s="119"/>
      <c r="L93" s="120"/>
      <c r="M93" s="120"/>
      <c r="N93" s="120"/>
      <c r="O93" s="19" t="n">
        <f aca="false">SUM(F93:N93)</f>
        <v>0</v>
      </c>
      <c r="P93" s="120" t="n">
        <v>6000</v>
      </c>
      <c r="Q93" s="120" t="n">
        <v>10500</v>
      </c>
      <c r="R93" s="120"/>
      <c r="S93" s="120"/>
      <c r="T93" s="120"/>
      <c r="U93" s="121"/>
      <c r="V93" s="21" t="n">
        <f aca="false">SUM(P93:U93)</f>
        <v>16500</v>
      </c>
      <c r="W93" s="22" t="n">
        <f aca="false">O93+V93</f>
        <v>16500</v>
      </c>
      <c r="X93" s="86"/>
    </row>
    <row r="94" customFormat="false" ht="15" hidden="false" customHeight="false" outlineLevel="0" collapsed="false">
      <c r="A94" s="111"/>
      <c r="B94" s="53"/>
      <c r="C94" s="141"/>
      <c r="D94" s="142"/>
      <c r="E94" s="58" t="s">
        <v>57</v>
      </c>
      <c r="F94" s="118"/>
      <c r="G94" s="118"/>
      <c r="H94" s="118"/>
      <c r="I94" s="132"/>
      <c r="J94" s="119"/>
      <c r="K94" s="119"/>
      <c r="L94" s="120"/>
      <c r="M94" s="120"/>
      <c r="N94" s="120"/>
      <c r="O94" s="19" t="n">
        <f aca="false">SUM(F94:N94)</f>
        <v>0</v>
      </c>
      <c r="P94" s="120" t="n">
        <v>6000</v>
      </c>
      <c r="Q94" s="120" t="n">
        <v>10500</v>
      </c>
      <c r="R94" s="120"/>
      <c r="S94" s="120"/>
      <c r="T94" s="120"/>
      <c r="U94" s="121"/>
      <c r="V94" s="21" t="n">
        <f aca="false">SUM(P94:U94)</f>
        <v>16500</v>
      </c>
      <c r="W94" s="22" t="n">
        <f aca="false">O94+V94</f>
        <v>16500</v>
      </c>
      <c r="X94" s="86"/>
    </row>
    <row r="95" customFormat="false" ht="15" hidden="false" customHeight="false" outlineLevel="0" collapsed="false">
      <c r="A95" s="111"/>
      <c r="B95" s="53"/>
      <c r="C95" s="141"/>
      <c r="D95" s="142"/>
      <c r="E95" s="58" t="s">
        <v>69</v>
      </c>
      <c r="F95" s="118"/>
      <c r="G95" s="118"/>
      <c r="H95" s="118"/>
      <c r="I95" s="132"/>
      <c r="J95" s="119"/>
      <c r="K95" s="119"/>
      <c r="L95" s="120"/>
      <c r="M95" s="120"/>
      <c r="N95" s="120"/>
      <c r="O95" s="19" t="n">
        <f aca="false">SUM(F95:N95)</f>
        <v>0</v>
      </c>
      <c r="P95" s="120" t="n">
        <v>6000</v>
      </c>
      <c r="Q95" s="120" t="n">
        <v>10500</v>
      </c>
      <c r="R95" s="120"/>
      <c r="S95" s="120"/>
      <c r="T95" s="120"/>
      <c r="U95" s="121"/>
      <c r="V95" s="21" t="n">
        <f aca="false">SUM(P95:U95)</f>
        <v>16500</v>
      </c>
      <c r="W95" s="22" t="n">
        <f aca="false">O95+V95</f>
        <v>16500</v>
      </c>
      <c r="X95" s="86"/>
    </row>
    <row r="96" customFormat="false" ht="15" hidden="false" customHeight="false" outlineLevel="0" collapsed="false">
      <c r="A96" s="111"/>
      <c r="B96" s="53"/>
      <c r="C96" s="141"/>
      <c r="D96" s="142"/>
      <c r="E96" s="58" t="s">
        <v>58</v>
      </c>
      <c r="F96" s="118"/>
      <c r="G96" s="118"/>
      <c r="H96" s="118"/>
      <c r="I96" s="132"/>
      <c r="J96" s="119"/>
      <c r="K96" s="119"/>
      <c r="L96" s="120"/>
      <c r="M96" s="120"/>
      <c r="N96" s="120"/>
      <c r="O96" s="19" t="n">
        <f aca="false">SUM(F96:N96)</f>
        <v>0</v>
      </c>
      <c r="P96" s="120" t="n">
        <v>6000</v>
      </c>
      <c r="Q96" s="120" t="n">
        <v>10500</v>
      </c>
      <c r="R96" s="120"/>
      <c r="S96" s="120"/>
      <c r="T96" s="120"/>
      <c r="U96" s="121"/>
      <c r="V96" s="21" t="n">
        <f aca="false">SUM(P96:U96)</f>
        <v>16500</v>
      </c>
      <c r="W96" s="22" t="n">
        <f aca="false">O96+V96</f>
        <v>16500</v>
      </c>
      <c r="X96" s="86"/>
    </row>
    <row r="97" customFormat="false" ht="15" hidden="false" customHeight="false" outlineLevel="0" collapsed="false">
      <c r="A97" s="111"/>
      <c r="B97" s="53"/>
      <c r="C97" s="141"/>
      <c r="D97" s="142"/>
      <c r="E97" s="58" t="s">
        <v>70</v>
      </c>
      <c r="F97" s="118"/>
      <c r="G97" s="118"/>
      <c r="H97" s="118"/>
      <c r="I97" s="132"/>
      <c r="J97" s="119"/>
      <c r="K97" s="119"/>
      <c r="L97" s="120"/>
      <c r="M97" s="120"/>
      <c r="N97" s="120"/>
      <c r="O97" s="19" t="n">
        <f aca="false">SUM(F97:N97)</f>
        <v>0</v>
      </c>
      <c r="P97" s="120" t="n">
        <v>6000</v>
      </c>
      <c r="Q97" s="120" t="n">
        <v>12500</v>
      </c>
      <c r="R97" s="120"/>
      <c r="S97" s="120"/>
      <c r="T97" s="120"/>
      <c r="U97" s="121"/>
      <c r="V97" s="21" t="n">
        <f aca="false">SUM(P97:U97)</f>
        <v>18500</v>
      </c>
      <c r="W97" s="22" t="n">
        <f aca="false">O97+V97</f>
        <v>18500</v>
      </c>
      <c r="X97" s="86"/>
    </row>
    <row r="98" customFormat="false" ht="15" hidden="false" customHeight="true" outlineLevel="0" collapsed="false">
      <c r="A98" s="64" t="s">
        <v>21</v>
      </c>
      <c r="B98" s="64"/>
      <c r="C98" s="126"/>
      <c r="D98" s="143" t="n">
        <f aca="false">SUM(D86)</f>
        <v>200000</v>
      </c>
      <c r="E98" s="127"/>
      <c r="F98" s="118"/>
      <c r="G98" s="118"/>
      <c r="H98" s="118"/>
      <c r="I98" s="132"/>
      <c r="J98" s="119"/>
      <c r="K98" s="119"/>
      <c r="L98" s="120"/>
      <c r="M98" s="120"/>
      <c r="N98" s="120"/>
      <c r="O98" s="19" t="n">
        <f aca="false">SUM(F98:N98)</f>
        <v>0</v>
      </c>
      <c r="P98" s="128" t="n">
        <f aca="false">SUM(P86:P97)</f>
        <v>72000</v>
      </c>
      <c r="Q98" s="128" t="n">
        <f aca="false">SUM(Q86:Q97)</f>
        <v>128000</v>
      </c>
      <c r="R98" s="120"/>
      <c r="S98" s="120"/>
      <c r="T98" s="120"/>
      <c r="U98" s="121"/>
      <c r="V98" s="21" t="n">
        <f aca="false">SUM(P98:U98)</f>
        <v>200000</v>
      </c>
      <c r="W98" s="22" t="n">
        <f aca="false">O98+V98</f>
        <v>200000</v>
      </c>
      <c r="X98" s="140"/>
    </row>
    <row r="99" customFormat="false" ht="57.75" hidden="false" customHeight="false" outlineLevel="0" collapsed="false">
      <c r="A99" s="132" t="s">
        <v>90</v>
      </c>
      <c r="B99" s="127" t="s">
        <v>91</v>
      </c>
      <c r="C99" s="126" t="s">
        <v>92</v>
      </c>
      <c r="D99" s="143" t="n">
        <v>700000</v>
      </c>
      <c r="E99" s="127"/>
      <c r="F99" s="118"/>
      <c r="G99" s="118"/>
      <c r="H99" s="118"/>
      <c r="I99" s="132"/>
      <c r="J99" s="119"/>
      <c r="K99" s="119"/>
      <c r="L99" s="120"/>
      <c r="M99" s="120"/>
      <c r="N99" s="120"/>
      <c r="O99" s="19" t="n">
        <f aca="false">SUM(F99:N99)</f>
        <v>0</v>
      </c>
      <c r="P99" s="120"/>
      <c r="Q99" s="120"/>
      <c r="R99" s="120"/>
      <c r="S99" s="120"/>
      <c r="T99" s="120"/>
      <c r="U99" s="121"/>
      <c r="V99" s="21" t="n">
        <f aca="false">SUM(P99:U99)</f>
        <v>0</v>
      </c>
      <c r="W99" s="22" t="n">
        <f aca="false">O99+V99</f>
        <v>0</v>
      </c>
      <c r="X99" s="140"/>
    </row>
    <row r="100" customFormat="false" ht="15.75" hidden="false" customHeight="false" outlineLevel="0" collapsed="false">
      <c r="A100" s="144" t="s">
        <v>21</v>
      </c>
      <c r="B100" s="144"/>
      <c r="C100" s="145"/>
      <c r="D100" s="146" t="n">
        <f aca="false">SUM(D99)</f>
        <v>700000</v>
      </c>
      <c r="E100" s="147"/>
      <c r="F100" s="148"/>
      <c r="G100" s="148"/>
      <c r="H100" s="148"/>
      <c r="I100" s="96"/>
      <c r="J100" s="96"/>
      <c r="K100" s="96"/>
      <c r="L100" s="128"/>
      <c r="M100" s="128"/>
      <c r="N100" s="128"/>
      <c r="O100" s="19" t="n">
        <f aca="false">SUM(F100:N100)</f>
        <v>0</v>
      </c>
      <c r="P100" s="128"/>
      <c r="Q100" s="128"/>
      <c r="R100" s="128"/>
      <c r="S100" s="128"/>
      <c r="T100" s="128"/>
      <c r="U100" s="149"/>
      <c r="V100" s="21" t="n">
        <f aca="false">SUM(P100:U100)</f>
        <v>0</v>
      </c>
      <c r="W100" s="22" t="n">
        <f aca="false">O100+V100</f>
        <v>0</v>
      </c>
      <c r="X100" s="140"/>
    </row>
    <row r="101" customFormat="false" ht="15.75" hidden="false" customHeight="false" outlineLevel="0" collapsed="false">
      <c r="A101" s="99"/>
      <c r="B101" s="150"/>
      <c r="C101" s="151"/>
      <c r="D101" s="152"/>
      <c r="E101" s="150"/>
      <c r="F101" s="114"/>
      <c r="G101" s="114"/>
      <c r="H101" s="114"/>
      <c r="I101" s="79"/>
      <c r="J101" s="79"/>
      <c r="K101" s="153"/>
      <c r="L101" s="80"/>
      <c r="M101" s="80"/>
      <c r="N101" s="80"/>
      <c r="O101" s="19" t="n">
        <f aca="false">SUM(F101:N101)</f>
        <v>0</v>
      </c>
      <c r="P101" s="80"/>
      <c r="Q101" s="80"/>
      <c r="R101" s="80"/>
      <c r="S101" s="80"/>
      <c r="T101" s="80"/>
      <c r="U101" s="154"/>
      <c r="V101" s="21" t="n">
        <f aca="false">SUM(P101:U101)</f>
        <v>0</v>
      </c>
      <c r="W101" s="22" t="n">
        <f aca="false">O101+V101</f>
        <v>0</v>
      </c>
      <c r="X101" s="140"/>
    </row>
    <row r="102" customFormat="false" ht="15.75" hidden="false" customHeight="false" outlineLevel="0" collapsed="false"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W102" s="156"/>
    </row>
  </sheetData>
  <mergeCells count="77">
    <mergeCell ref="A1:W1"/>
    <mergeCell ref="A2:A3"/>
    <mergeCell ref="B2:B3"/>
    <mergeCell ref="C2:D2"/>
    <mergeCell ref="F2:W2"/>
    <mergeCell ref="X2:X3"/>
    <mergeCell ref="A6:A7"/>
    <mergeCell ref="B6:B7"/>
    <mergeCell ref="X6:X7"/>
    <mergeCell ref="A8:B8"/>
    <mergeCell ref="A9:A10"/>
    <mergeCell ref="B9:B10"/>
    <mergeCell ref="C9:C10"/>
    <mergeCell ref="D9:D10"/>
    <mergeCell ref="X9:X10"/>
    <mergeCell ref="A11:B11"/>
    <mergeCell ref="A12:A13"/>
    <mergeCell ref="B12:B13"/>
    <mergeCell ref="X12:X13"/>
    <mergeCell ref="A14:B14"/>
    <mergeCell ref="A15:A18"/>
    <mergeCell ref="B15:B18"/>
    <mergeCell ref="C15:C16"/>
    <mergeCell ref="D15:D16"/>
    <mergeCell ref="X15:X18"/>
    <mergeCell ref="C17:C18"/>
    <mergeCell ref="D17:D18"/>
    <mergeCell ref="A19:B19"/>
    <mergeCell ref="A20:A23"/>
    <mergeCell ref="B20:B23"/>
    <mergeCell ref="C20:C23"/>
    <mergeCell ref="D20:D23"/>
    <mergeCell ref="X20:X23"/>
    <mergeCell ref="A24:B24"/>
    <mergeCell ref="A27:A32"/>
    <mergeCell ref="B27:B32"/>
    <mergeCell ref="C27:C28"/>
    <mergeCell ref="D27:D28"/>
    <mergeCell ref="X27:X32"/>
    <mergeCell ref="C29:C32"/>
    <mergeCell ref="D29:D32"/>
    <mergeCell ref="A33:B33"/>
    <mergeCell ref="A34:A45"/>
    <mergeCell ref="B34:B45"/>
    <mergeCell ref="C34:C45"/>
    <mergeCell ref="D34:D45"/>
    <mergeCell ref="X34:X45"/>
    <mergeCell ref="A46:B46"/>
    <mergeCell ref="A47:A58"/>
    <mergeCell ref="B47:B58"/>
    <mergeCell ref="C47:C58"/>
    <mergeCell ref="D47:D58"/>
    <mergeCell ref="X47:X58"/>
    <mergeCell ref="A59:B59"/>
    <mergeCell ref="A60:A71"/>
    <mergeCell ref="B60:B71"/>
    <mergeCell ref="C60:C63"/>
    <mergeCell ref="D60:D63"/>
    <mergeCell ref="X60:X71"/>
    <mergeCell ref="C64:C67"/>
    <mergeCell ref="D64:D67"/>
    <mergeCell ref="C68:C71"/>
    <mergeCell ref="D68:D71"/>
    <mergeCell ref="A72:B72"/>
    <mergeCell ref="A73:A84"/>
    <mergeCell ref="B73:B84"/>
    <mergeCell ref="C73:C84"/>
    <mergeCell ref="D73:D84"/>
    <mergeCell ref="X73:X84"/>
    <mergeCell ref="A85:B85"/>
    <mergeCell ref="A86:A97"/>
    <mergeCell ref="B86:B97"/>
    <mergeCell ref="C86:C97"/>
    <mergeCell ref="D86:D97"/>
    <mergeCell ref="X86:X97"/>
    <mergeCell ref="A98:B98"/>
    <mergeCell ref="A100:B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6.75"/>
    <col collapsed="false" customWidth="true" hidden="false" outlineLevel="0" max="3" min="3" style="0" width="10.99"/>
    <col collapsed="false" customWidth="true" hidden="false" outlineLevel="0" max="4" min="4" style="0" width="11.75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9.12"/>
    <col collapsed="false" customWidth="true" hidden="false" outlineLevel="0" max="10" min="10" style="0" width="8.12"/>
    <col collapsed="false" customWidth="true" hidden="false" outlineLevel="0" max="11" min="11" style="0" width="8.36"/>
    <col collapsed="false" customWidth="true" hidden="false" outlineLevel="0" max="12" min="12" style="0" width="8.49"/>
    <col collapsed="false" customWidth="true" hidden="false" outlineLevel="0" max="13" min="13" style="0" width="9.49"/>
  </cols>
  <sheetData>
    <row r="1" customFormat="false" ht="54.75" hidden="false" customHeight="true" outlineLevel="0" collapsed="false">
      <c r="H1" s="157" t="s">
        <v>93</v>
      </c>
      <c r="I1" s="157"/>
      <c r="J1" s="157"/>
      <c r="K1" s="157"/>
      <c r="L1" s="157"/>
      <c r="M1" s="157"/>
    </row>
    <row r="2" customFormat="false" ht="17.25" hidden="false" customHeight="tru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>
      <c r="A3" s="158" t="s">
        <v>1</v>
      </c>
      <c r="B3" s="159" t="s">
        <v>2</v>
      </c>
      <c r="C3" s="4" t="s">
        <v>3</v>
      </c>
      <c r="D3" s="4"/>
      <c r="E3" s="160" t="s">
        <v>95</v>
      </c>
      <c r="F3" s="160"/>
      <c r="G3" s="160"/>
      <c r="H3" s="160"/>
      <c r="I3" s="160"/>
      <c r="J3" s="160"/>
      <c r="K3" s="160"/>
      <c r="L3" s="160"/>
      <c r="M3" s="160"/>
    </row>
    <row r="4" customFormat="false" ht="40.5" hidden="false" customHeight="true" outlineLevel="0" collapsed="false">
      <c r="A4" s="158"/>
      <c r="B4" s="159"/>
      <c r="C4" s="8" t="s">
        <v>6</v>
      </c>
      <c r="D4" s="9" t="s">
        <v>7</v>
      </c>
      <c r="E4" s="161" t="s">
        <v>8</v>
      </c>
      <c r="F4" s="162" t="s">
        <v>9</v>
      </c>
      <c r="G4" s="161" t="n">
        <v>2009</v>
      </c>
      <c r="H4" s="161" t="n">
        <v>2010</v>
      </c>
      <c r="I4" s="161" t="n">
        <v>2011</v>
      </c>
      <c r="J4" s="161" t="n">
        <v>2012</v>
      </c>
      <c r="K4" s="161" t="n">
        <v>2013</v>
      </c>
      <c r="L4" s="163" t="n">
        <v>2014</v>
      </c>
      <c r="M4" s="164" t="s">
        <v>10</v>
      </c>
    </row>
    <row r="5" customFormat="false" ht="23.25" hidden="false" customHeight="true" outlineLevel="0" collapsed="false">
      <c r="A5" s="165" t="s">
        <v>12</v>
      </c>
      <c r="B5" s="166" t="s">
        <v>13</v>
      </c>
      <c r="C5" s="167"/>
      <c r="D5" s="168" t="n">
        <f aca="false">D6+D27</f>
        <v>3295000</v>
      </c>
      <c r="E5" s="169"/>
      <c r="F5" s="170" t="n">
        <f aca="false">'poż.i kred. do spłaty'!O4</f>
        <v>2540109</v>
      </c>
      <c r="G5" s="171" t="n">
        <f aca="false">G6+G27</f>
        <v>1055696</v>
      </c>
      <c r="H5" s="171" t="n">
        <f aca="false">H6+H27</f>
        <v>1155596</v>
      </c>
      <c r="I5" s="171" t="n">
        <f aca="false">I6+I27</f>
        <v>848496</v>
      </c>
      <c r="J5" s="171" t="n">
        <f aca="false">J6+J27</f>
        <v>563996</v>
      </c>
      <c r="K5" s="171" t="n">
        <f aca="false">K6+K27</f>
        <v>579996</v>
      </c>
      <c r="L5" s="171" t="n">
        <f aca="false">L6+L27</f>
        <v>560300</v>
      </c>
      <c r="M5" s="171" t="n">
        <f aca="false">M6+M27</f>
        <v>4764080</v>
      </c>
    </row>
    <row r="6" customFormat="false" ht="47.25" hidden="false" customHeight="true" outlineLevel="0" collapsed="false">
      <c r="A6" s="172" t="s">
        <v>14</v>
      </c>
      <c r="B6" s="137" t="s">
        <v>15</v>
      </c>
      <c r="C6" s="25"/>
      <c r="D6" s="26" t="n">
        <f aca="false">D9+D12+D15+D20+D25</f>
        <v>222496</v>
      </c>
      <c r="E6" s="27" t="n">
        <f aca="false">E9+E12+E15+E20+E25</f>
        <v>0</v>
      </c>
      <c r="F6" s="173" t="n">
        <f aca="false">'poż.i kred. do spłaty'!O5</f>
        <v>1409509</v>
      </c>
      <c r="G6" s="27" t="n">
        <f aca="false">G9+G12+G15+G20+G25</f>
        <v>222496</v>
      </c>
      <c r="H6" s="27" t="n">
        <f aca="false">H9+H12+H15+H20+H25</f>
        <v>154996</v>
      </c>
      <c r="I6" s="27" t="n">
        <f aca="false">I9+I12+I15+I20+I25</f>
        <v>113996</v>
      </c>
      <c r="J6" s="27" t="n">
        <f aca="false">J9+J12+J15+J20+J25</f>
        <v>113996</v>
      </c>
      <c r="K6" s="27" t="n">
        <f aca="false">K9+K12+K15+K20+K25</f>
        <v>79996</v>
      </c>
      <c r="L6" s="27" t="n">
        <f aca="false">L9+L12+L15+L20+L25</f>
        <v>79996</v>
      </c>
      <c r="M6" s="27" t="n">
        <f aca="false">M9+M12+M15+M20+M25</f>
        <v>765476</v>
      </c>
    </row>
    <row r="7" customFormat="false" ht="32.25" hidden="false" customHeight="true" outlineLevel="0" collapsed="false">
      <c r="A7" s="30" t="s">
        <v>16</v>
      </c>
      <c r="B7" s="31" t="s">
        <v>17</v>
      </c>
      <c r="C7" s="32" t="n">
        <v>1998</v>
      </c>
      <c r="D7" s="33" t="n">
        <v>35000</v>
      </c>
      <c r="E7" s="34" t="s">
        <v>18</v>
      </c>
      <c r="F7" s="174" t="n">
        <f aca="false">'poż.i kred. do spłaty'!O6</f>
        <v>315000</v>
      </c>
      <c r="G7" s="37" t="n">
        <v>35000</v>
      </c>
      <c r="H7" s="37"/>
      <c r="I7" s="175"/>
      <c r="J7" s="37"/>
      <c r="K7" s="37"/>
      <c r="L7" s="37"/>
      <c r="M7" s="22" t="n">
        <f aca="false">'poż.i kred. do spłaty'!V6</f>
        <v>35000</v>
      </c>
    </row>
    <row r="8" customFormat="false" ht="60" hidden="false" customHeight="true" outlineLevel="0" collapsed="false">
      <c r="A8" s="30"/>
      <c r="B8" s="31"/>
      <c r="C8" s="32" t="n">
        <v>1999</v>
      </c>
      <c r="D8" s="39" t="n">
        <v>35000</v>
      </c>
      <c r="E8" s="34" t="s">
        <v>20</v>
      </c>
      <c r="F8" s="174" t="n">
        <f aca="false">'poż.i kred. do spłaty'!O7</f>
        <v>315000</v>
      </c>
      <c r="G8" s="43" t="n">
        <v>35000</v>
      </c>
      <c r="H8" s="43"/>
      <c r="I8" s="176"/>
      <c r="J8" s="43"/>
      <c r="K8" s="43"/>
      <c r="L8" s="43"/>
      <c r="M8" s="22" t="n">
        <f aca="false">'poż.i kred. do spłaty'!V7</f>
        <v>35000</v>
      </c>
    </row>
    <row r="9" customFormat="false" ht="18.75" hidden="false" customHeight="true" outlineLevel="0" collapsed="false">
      <c r="A9" s="44" t="s">
        <v>21</v>
      </c>
      <c r="B9" s="44"/>
      <c r="C9" s="45"/>
      <c r="D9" s="46" t="n">
        <f aca="false">SUM(D7:D8)</f>
        <v>70000</v>
      </c>
      <c r="E9" s="34"/>
      <c r="F9" s="174" t="n">
        <f aca="false">'poż.i kred. do spłaty'!O8</f>
        <v>630000</v>
      </c>
      <c r="G9" s="177" t="n">
        <f aca="false">SUM(G7:G8)</f>
        <v>70000</v>
      </c>
      <c r="H9" s="178"/>
      <c r="I9" s="178"/>
      <c r="J9" s="178"/>
      <c r="K9" s="179"/>
      <c r="L9" s="50"/>
      <c r="M9" s="22" t="n">
        <f aca="false">'poż.i kred. do spłaty'!V8</f>
        <v>70000</v>
      </c>
    </row>
    <row r="10" customFormat="false" ht="49.5" hidden="false" customHeight="true" outlineLevel="0" collapsed="false">
      <c r="A10" s="52" t="s">
        <v>22</v>
      </c>
      <c r="B10" s="53" t="s">
        <v>23</v>
      </c>
      <c r="C10" s="54" t="n">
        <v>2000</v>
      </c>
      <c r="D10" s="55" t="n">
        <v>38500</v>
      </c>
      <c r="E10" s="34" t="s">
        <v>24</v>
      </c>
      <c r="F10" s="174" t="n">
        <f aca="false">'poż.i kred. do spłaty'!O9</f>
        <v>119000</v>
      </c>
      <c r="G10" s="180" t="n">
        <v>18000</v>
      </c>
      <c r="H10" s="180" t="n">
        <v>20500</v>
      </c>
      <c r="I10" s="180"/>
      <c r="J10" s="180"/>
      <c r="K10" s="180"/>
      <c r="L10" s="57"/>
      <c r="M10" s="22" t="n">
        <f aca="false">'poż.i kred. do spłaty'!V9</f>
        <v>38500</v>
      </c>
    </row>
    <row r="11" customFormat="false" ht="45.75" hidden="false" customHeight="true" outlineLevel="0" collapsed="false">
      <c r="A11" s="52"/>
      <c r="B11" s="53"/>
      <c r="C11" s="54"/>
      <c r="D11" s="55"/>
      <c r="E11" s="58" t="s">
        <v>26</v>
      </c>
      <c r="F11" s="174" t="n">
        <f aca="false">'poż.i kred. do spłaty'!O10</f>
        <v>131500</v>
      </c>
      <c r="G11" s="63" t="n">
        <v>20500</v>
      </c>
      <c r="H11" s="63" t="n">
        <v>20500</v>
      </c>
      <c r="I11" s="181"/>
      <c r="J11" s="181"/>
      <c r="K11" s="181"/>
      <c r="L11" s="63"/>
      <c r="M11" s="22" t="n">
        <f aca="false">'poż.i kred. do spłaty'!V10</f>
        <v>41000</v>
      </c>
    </row>
    <row r="12" customFormat="false" ht="21.75" hidden="false" customHeight="true" outlineLevel="0" collapsed="false">
      <c r="A12" s="64" t="s">
        <v>21</v>
      </c>
      <c r="B12" s="64"/>
      <c r="C12" s="32"/>
      <c r="D12" s="182" t="n">
        <v>38500</v>
      </c>
      <c r="E12" s="24"/>
      <c r="F12" s="174" t="n">
        <f aca="false">'poż.i kred. do spłaty'!O11</f>
        <v>250500</v>
      </c>
      <c r="G12" s="183" t="n">
        <f aca="false">SUM(G10:G11)</f>
        <v>38500</v>
      </c>
      <c r="H12" s="183" t="n">
        <f aca="false">SUM(H10:H11)</f>
        <v>41000</v>
      </c>
      <c r="I12" s="184"/>
      <c r="J12" s="184"/>
      <c r="K12" s="50"/>
      <c r="L12" s="57"/>
      <c r="M12" s="22" t="n">
        <f aca="false">'poż.i kred. do spłaty'!V11</f>
        <v>79500</v>
      </c>
    </row>
    <row r="13" customFormat="false" ht="53.25" hidden="false" customHeight="true" outlineLevel="0" collapsed="false">
      <c r="A13" s="64" t="s">
        <v>27</v>
      </c>
      <c r="B13" s="53" t="s">
        <v>28</v>
      </c>
      <c r="C13" s="71" t="s">
        <v>29</v>
      </c>
      <c r="D13" s="72" t="n">
        <v>17000</v>
      </c>
      <c r="E13" s="34" t="s">
        <v>30</v>
      </c>
      <c r="F13" s="174" t="n">
        <f aca="false">'poż.i kred. do spłaty'!O12</f>
        <v>107000</v>
      </c>
      <c r="G13" s="185" t="n">
        <v>17000</v>
      </c>
      <c r="H13" s="185" t="n">
        <v>17000</v>
      </c>
      <c r="I13" s="185" t="n">
        <v>17000</v>
      </c>
      <c r="J13" s="185" t="n">
        <v>17000</v>
      </c>
      <c r="K13" s="63"/>
      <c r="L13" s="63"/>
      <c r="M13" s="22" t="n">
        <f aca="false">'poż.i kred. do spłaty'!V12</f>
        <v>68000</v>
      </c>
    </row>
    <row r="14" customFormat="false" ht="45.75" hidden="false" customHeight="true" outlineLevel="0" collapsed="false">
      <c r="A14" s="64"/>
      <c r="B14" s="53"/>
      <c r="C14" s="74" t="s">
        <v>32</v>
      </c>
      <c r="D14" s="72" t="n">
        <v>17000</v>
      </c>
      <c r="E14" s="58" t="s">
        <v>33</v>
      </c>
      <c r="F14" s="174" t="n">
        <f aca="false">'poż.i kred. do spłaty'!O13</f>
        <v>102000</v>
      </c>
      <c r="G14" s="185" t="n">
        <v>17000</v>
      </c>
      <c r="H14" s="185" t="n">
        <v>17000</v>
      </c>
      <c r="I14" s="185" t="n">
        <v>17000</v>
      </c>
      <c r="J14" s="185" t="n">
        <v>17000</v>
      </c>
      <c r="K14" s="63"/>
      <c r="L14" s="63"/>
      <c r="M14" s="22" t="n">
        <f aca="false">'poż.i kred. do spłaty'!V13</f>
        <v>68000</v>
      </c>
    </row>
    <row r="15" customFormat="false" ht="18.75" hidden="false" customHeight="true" outlineLevel="0" collapsed="false">
      <c r="A15" s="75" t="s">
        <v>21</v>
      </c>
      <c r="B15" s="75"/>
      <c r="C15" s="76"/>
      <c r="D15" s="77" t="n">
        <f aca="false">SUM(D13:D14)</f>
        <v>34000</v>
      </c>
      <c r="E15" s="78"/>
      <c r="F15" s="174" t="n">
        <f aca="false">'poż.i kred. do spłaty'!O14</f>
        <v>209000</v>
      </c>
      <c r="G15" s="186" t="n">
        <f aca="false">SUM(G13:G14)</f>
        <v>34000</v>
      </c>
      <c r="H15" s="186" t="n">
        <f aca="false">SUM(H13:H14)</f>
        <v>34000</v>
      </c>
      <c r="I15" s="186" t="n">
        <f aca="false">SUM(I13:I14)</f>
        <v>34000</v>
      </c>
      <c r="J15" s="186" t="n">
        <f aca="false">SUM(J13:J14)</f>
        <v>34000</v>
      </c>
      <c r="K15" s="81"/>
      <c r="L15" s="81"/>
      <c r="M15" s="22" t="n">
        <f aca="false">'poż.i kred. do spłaty'!V14</f>
        <v>136000</v>
      </c>
    </row>
    <row r="16" customFormat="false" ht="33.75" hidden="false" customHeight="true" outlineLevel="0" collapsed="false">
      <c r="A16" s="83" t="s">
        <v>34</v>
      </c>
      <c r="B16" s="84" t="s">
        <v>35</v>
      </c>
      <c r="C16" s="74" t="s">
        <v>36</v>
      </c>
      <c r="D16" s="85" t="n">
        <v>30874</v>
      </c>
      <c r="E16" s="34" t="s">
        <v>37</v>
      </c>
      <c r="F16" s="174" t="n">
        <f aca="false">'poż.i kred. do spłaty'!O15</f>
        <v>61758</v>
      </c>
      <c r="G16" s="185" t="n">
        <v>15437</v>
      </c>
      <c r="H16" s="185" t="n">
        <v>15437</v>
      </c>
      <c r="I16" s="185" t="n">
        <v>15437</v>
      </c>
      <c r="J16" s="185" t="n">
        <v>15437</v>
      </c>
      <c r="K16" s="63" t="n">
        <v>15437</v>
      </c>
      <c r="L16" s="63" t="n">
        <v>15437</v>
      </c>
      <c r="M16" s="22" t="n">
        <f aca="false">'poż.i kred. do spłaty'!V15</f>
        <v>92622</v>
      </c>
    </row>
    <row r="17" customFormat="false" ht="45.75" hidden="false" customHeight="true" outlineLevel="0" collapsed="false">
      <c r="A17" s="83"/>
      <c r="B17" s="84"/>
      <c r="C17" s="74"/>
      <c r="D17" s="85"/>
      <c r="E17" s="34" t="s">
        <v>39</v>
      </c>
      <c r="F17" s="174" t="n">
        <f aca="false">'poż.i kred. do spłaty'!O16</f>
        <v>61748</v>
      </c>
      <c r="G17" s="185" t="n">
        <v>15437</v>
      </c>
      <c r="H17" s="185" t="n">
        <v>15437</v>
      </c>
      <c r="I17" s="185" t="n">
        <v>15437</v>
      </c>
      <c r="J17" s="185" t="n">
        <v>15437</v>
      </c>
      <c r="K17" s="63" t="n">
        <v>15437</v>
      </c>
      <c r="L17" s="63" t="n">
        <v>15437</v>
      </c>
      <c r="M17" s="22" t="n">
        <f aca="false">'poż.i kred. do spłaty'!V16</f>
        <v>92622</v>
      </c>
    </row>
    <row r="18" customFormat="false" ht="36" hidden="false" customHeight="true" outlineLevel="0" collapsed="false">
      <c r="A18" s="83"/>
      <c r="B18" s="84"/>
      <c r="C18" s="74" t="s">
        <v>40</v>
      </c>
      <c r="D18" s="85" t="n">
        <v>30874</v>
      </c>
      <c r="E18" s="34" t="s">
        <v>41</v>
      </c>
      <c r="F18" s="174" t="n">
        <f aca="false">'poż.i kred. do spłaty'!O17</f>
        <v>61748</v>
      </c>
      <c r="G18" s="185" t="n">
        <v>15437</v>
      </c>
      <c r="H18" s="185" t="n">
        <v>15437</v>
      </c>
      <c r="I18" s="185" t="n">
        <v>15437</v>
      </c>
      <c r="J18" s="185" t="n">
        <v>15437</v>
      </c>
      <c r="K18" s="63" t="n">
        <v>15437</v>
      </c>
      <c r="L18" s="63" t="n">
        <v>15437</v>
      </c>
      <c r="M18" s="22" t="n">
        <f aca="false">'poż.i kred. do spłaty'!V17</f>
        <v>92622</v>
      </c>
    </row>
    <row r="19" customFormat="false" ht="39" hidden="false" customHeight="true" outlineLevel="0" collapsed="false">
      <c r="A19" s="83"/>
      <c r="B19" s="84"/>
      <c r="C19" s="74"/>
      <c r="D19" s="85"/>
      <c r="E19" s="34" t="s">
        <v>42</v>
      </c>
      <c r="F19" s="174" t="n">
        <f aca="false">'poż.i kred. do spłaty'!O18</f>
        <v>61748</v>
      </c>
      <c r="G19" s="185" t="n">
        <v>15437</v>
      </c>
      <c r="H19" s="185" t="n">
        <v>15437</v>
      </c>
      <c r="I19" s="185" t="n">
        <v>15437</v>
      </c>
      <c r="J19" s="185" t="n">
        <v>15437</v>
      </c>
      <c r="K19" s="63" t="n">
        <v>15437</v>
      </c>
      <c r="L19" s="63" t="n">
        <v>15437</v>
      </c>
      <c r="M19" s="22" t="n">
        <f aca="false">'poż.i kred. do spłaty'!V18</f>
        <v>92622</v>
      </c>
    </row>
    <row r="20" customFormat="false" ht="18" hidden="false" customHeight="true" outlineLevel="0" collapsed="false">
      <c r="A20" s="75" t="s">
        <v>21</v>
      </c>
      <c r="B20" s="75"/>
      <c r="C20" s="76"/>
      <c r="D20" s="77" t="n">
        <f aca="false">SUM(D16:D18)</f>
        <v>61748</v>
      </c>
      <c r="E20" s="78"/>
      <c r="F20" s="174" t="n">
        <f aca="false">'poż.i kred. do spłaty'!O19</f>
        <v>247002</v>
      </c>
      <c r="G20" s="187" t="n">
        <f aca="false">SUM(G16:G19)</f>
        <v>61748</v>
      </c>
      <c r="H20" s="187" t="n">
        <f aca="false">SUM(H16:H19)</f>
        <v>61748</v>
      </c>
      <c r="I20" s="187" t="n">
        <f aca="false">SUM(I16:I19)</f>
        <v>61748</v>
      </c>
      <c r="J20" s="187" t="n">
        <f aca="false">SUM(J16:J19)</f>
        <v>61748</v>
      </c>
      <c r="K20" s="81" t="n">
        <f aca="false">SUM(K16:K19)</f>
        <v>61748</v>
      </c>
      <c r="L20" s="81" t="n">
        <f aca="false">SUM(L16:L19)</f>
        <v>61748</v>
      </c>
      <c r="M20" s="22" t="n">
        <f aca="false">'poż.i kred. do spłaty'!V19</f>
        <v>370488</v>
      </c>
    </row>
    <row r="21" customFormat="false" ht="38.25" hidden="false" customHeight="true" outlineLevel="0" collapsed="false">
      <c r="A21" s="89" t="s">
        <v>43</v>
      </c>
      <c r="B21" s="90" t="s">
        <v>44</v>
      </c>
      <c r="C21" s="74" t="s">
        <v>45</v>
      </c>
      <c r="D21" s="55" t="n">
        <v>18248</v>
      </c>
      <c r="E21" s="34" t="s">
        <v>37</v>
      </c>
      <c r="F21" s="174" t="n">
        <f aca="false">'poż.i kred. do spłaty'!O20</f>
        <v>18263</v>
      </c>
      <c r="G21" s="185" t="n">
        <v>4562</v>
      </c>
      <c r="H21" s="185" t="n">
        <v>4562</v>
      </c>
      <c r="I21" s="185" t="n">
        <v>4562</v>
      </c>
      <c r="J21" s="185" t="n">
        <v>4562</v>
      </c>
      <c r="K21" s="63" t="n">
        <v>4562</v>
      </c>
      <c r="L21" s="63" t="n">
        <v>4562</v>
      </c>
      <c r="M21" s="22" t="n">
        <f aca="false">'poż.i kred. do spłaty'!V20</f>
        <v>27372</v>
      </c>
    </row>
    <row r="22" customFormat="false" ht="40.5" hidden="false" customHeight="true" outlineLevel="0" collapsed="false">
      <c r="A22" s="89"/>
      <c r="B22" s="90"/>
      <c r="C22" s="74"/>
      <c r="D22" s="55"/>
      <c r="E22" s="34" t="s">
        <v>39</v>
      </c>
      <c r="F22" s="174" t="n">
        <f aca="false">'poż.i kred. do spłaty'!O21</f>
        <v>18248</v>
      </c>
      <c r="G22" s="185" t="n">
        <v>4562</v>
      </c>
      <c r="H22" s="185" t="n">
        <v>4562</v>
      </c>
      <c r="I22" s="185" t="n">
        <v>4562</v>
      </c>
      <c r="J22" s="185" t="n">
        <v>4562</v>
      </c>
      <c r="K22" s="63" t="n">
        <v>4562</v>
      </c>
      <c r="L22" s="63" t="n">
        <v>4562</v>
      </c>
      <c r="M22" s="22" t="n">
        <f aca="false">'poż.i kred. do spłaty'!V21</f>
        <v>27372</v>
      </c>
    </row>
    <row r="23" customFormat="false" ht="39.75" hidden="false" customHeight="true" outlineLevel="0" collapsed="false">
      <c r="A23" s="89"/>
      <c r="B23" s="90"/>
      <c r="C23" s="74"/>
      <c r="D23" s="55"/>
      <c r="E23" s="34" t="s">
        <v>41</v>
      </c>
      <c r="F23" s="174" t="n">
        <f aca="false">'poż.i kred. do spłaty'!O22</f>
        <v>18248</v>
      </c>
      <c r="G23" s="185" t="n">
        <v>4562</v>
      </c>
      <c r="H23" s="185" t="n">
        <v>4562</v>
      </c>
      <c r="I23" s="185" t="n">
        <v>4562</v>
      </c>
      <c r="J23" s="185" t="n">
        <v>4562</v>
      </c>
      <c r="K23" s="63" t="n">
        <v>4562</v>
      </c>
      <c r="L23" s="63" t="n">
        <v>4562</v>
      </c>
      <c r="M23" s="22" t="n">
        <f aca="false">'poż.i kred. do spłaty'!V22</f>
        <v>27372</v>
      </c>
    </row>
    <row r="24" customFormat="false" ht="36.75" hidden="false" customHeight="true" outlineLevel="0" collapsed="false">
      <c r="A24" s="89"/>
      <c r="B24" s="90"/>
      <c r="C24" s="74"/>
      <c r="D24" s="55"/>
      <c r="E24" s="34" t="s">
        <v>42</v>
      </c>
      <c r="F24" s="174" t="n">
        <f aca="false">'poż.i kred. do spłaty'!O23</f>
        <v>18248</v>
      </c>
      <c r="G24" s="185" t="n">
        <v>4562</v>
      </c>
      <c r="H24" s="185" t="n">
        <v>4562</v>
      </c>
      <c r="I24" s="185" t="n">
        <v>4562</v>
      </c>
      <c r="J24" s="185" t="n">
        <v>4562</v>
      </c>
      <c r="K24" s="63" t="n">
        <v>4562</v>
      </c>
      <c r="L24" s="63" t="n">
        <v>4562</v>
      </c>
      <c r="M24" s="22" t="n">
        <f aca="false">'poż.i kred. do spłaty'!V23</f>
        <v>27372</v>
      </c>
    </row>
    <row r="25" customFormat="false" ht="18.75" hidden="false" customHeight="true" outlineLevel="0" collapsed="false">
      <c r="A25" s="91" t="s">
        <v>21</v>
      </c>
      <c r="B25" s="91"/>
      <c r="C25" s="92"/>
      <c r="D25" s="93" t="n">
        <f aca="false">SUM(D21)</f>
        <v>18248</v>
      </c>
      <c r="E25" s="94"/>
      <c r="F25" s="174" t="n">
        <f aca="false">'poż.i kred. do spłaty'!O24</f>
        <v>73007</v>
      </c>
      <c r="G25" s="188" t="n">
        <f aca="false">SUM(G21:G24)</f>
        <v>18248</v>
      </c>
      <c r="H25" s="188" t="n">
        <f aca="false">SUM(H21:H24)</f>
        <v>18248</v>
      </c>
      <c r="I25" s="188" t="n">
        <f aca="false">SUM(I21:I24)</f>
        <v>18248</v>
      </c>
      <c r="J25" s="188" t="n">
        <f aca="false">SUM(J21:J24)</f>
        <v>18248</v>
      </c>
      <c r="K25" s="98" t="n">
        <f aca="false">SUM(K21:K24)</f>
        <v>18248</v>
      </c>
      <c r="L25" s="98" t="n">
        <f aca="false">SUM(L21:L24)</f>
        <v>18248</v>
      </c>
      <c r="M25" s="22" t="n">
        <f aca="false">'poż.i kred. do spłaty'!V24</f>
        <v>109488</v>
      </c>
    </row>
    <row r="26" customFormat="false" ht="60" hidden="false" customHeight="true" outlineLevel="0" collapsed="false">
      <c r="A26" s="99" t="s">
        <v>47</v>
      </c>
      <c r="B26" s="24" t="s">
        <v>48</v>
      </c>
      <c r="C26" s="100" t="s">
        <v>6</v>
      </c>
      <c r="D26" s="101" t="s">
        <v>7</v>
      </c>
      <c r="E26" s="102" t="s">
        <v>8</v>
      </c>
      <c r="F26" s="189" t="str">
        <f aca="false">'poż.i kred. do spłaty'!O25</f>
        <v>razem spłacono do końca 2008 r.</v>
      </c>
      <c r="G26" s="102" t="n">
        <v>2009</v>
      </c>
      <c r="H26" s="102" t="n">
        <v>2010</v>
      </c>
      <c r="I26" s="102" t="n">
        <v>2011</v>
      </c>
      <c r="J26" s="102" t="n">
        <v>2012</v>
      </c>
      <c r="K26" s="190" t="n">
        <v>2013</v>
      </c>
      <c r="L26" s="106" t="n">
        <v>2014</v>
      </c>
      <c r="M26" s="191" t="s">
        <v>10</v>
      </c>
    </row>
    <row r="27" customFormat="false" ht="30.75" hidden="false" customHeight="true" outlineLevel="0" collapsed="false">
      <c r="A27" s="99" t="s">
        <v>15</v>
      </c>
      <c r="B27" s="24"/>
      <c r="C27" s="100"/>
      <c r="D27" s="108" t="n">
        <f aca="false">D34+D47+D60+D73+D86+D99+D101+D102</f>
        <v>3072504</v>
      </c>
      <c r="E27" s="102"/>
      <c r="F27" s="174" t="n">
        <f aca="false">'poż.i kred. do spłaty'!O26</f>
        <v>1130600</v>
      </c>
      <c r="G27" s="174" t="n">
        <f aca="false">G34+G47+G60+G73+G86+G99+G101+G102</f>
        <v>833200</v>
      </c>
      <c r="H27" s="174" t="n">
        <f aca="false">H34+H47+H60+H73+H86+H99+H101+H102</f>
        <v>1000600</v>
      </c>
      <c r="I27" s="174" t="n">
        <f aca="false">I34+I47+I60+I73+I86+I99+I101+I102</f>
        <v>734500</v>
      </c>
      <c r="J27" s="174" t="n">
        <f aca="false">J34+J47+J60+J73+J86+J99+J101+J102</f>
        <v>450000</v>
      </c>
      <c r="K27" s="174" t="n">
        <f aca="false">K34+K47+K60+K73+K86+K99+K101+K102</f>
        <v>500000</v>
      </c>
      <c r="L27" s="174" t="n">
        <f aca="false">L34+L47+L60+L73+L86+L99+L101+L102</f>
        <v>480304</v>
      </c>
      <c r="M27" s="174" t="n">
        <f aca="false">M34+M47+M60+M73+M86+M99+M101+M102</f>
        <v>3998604</v>
      </c>
    </row>
    <row r="28" customFormat="false" ht="22.5" hidden="false" customHeight="true" outlineLevel="0" collapsed="false">
      <c r="A28" s="111" t="s">
        <v>49</v>
      </c>
      <c r="B28" s="53" t="s">
        <v>50</v>
      </c>
      <c r="C28" s="112" t="s">
        <v>51</v>
      </c>
      <c r="D28" s="113"/>
      <c r="E28" s="58" t="s">
        <v>52</v>
      </c>
      <c r="F28" s="174" t="n">
        <f aca="false">'poż.i kred. do spłaty'!O27</f>
        <v>100000</v>
      </c>
      <c r="G28" s="63" t="n">
        <v>55000</v>
      </c>
      <c r="H28" s="63" t="n">
        <v>61000</v>
      </c>
      <c r="I28" s="63" t="n">
        <v>64000</v>
      </c>
      <c r="J28" s="192"/>
      <c r="K28" s="192"/>
      <c r="L28" s="117"/>
      <c r="M28" s="22" t="n">
        <f aca="false">'poż.i kred. do spłaty'!V27</f>
        <v>180000</v>
      </c>
    </row>
    <row r="29" customFormat="false" ht="21.75" hidden="false" customHeight="true" outlineLevel="0" collapsed="false">
      <c r="A29" s="111"/>
      <c r="B29" s="53"/>
      <c r="C29" s="112"/>
      <c r="D29" s="113"/>
      <c r="E29" s="58" t="s">
        <v>54</v>
      </c>
      <c r="F29" s="174" t="n">
        <f aca="false">'poż.i kred. do spłaty'!O28</f>
        <v>100000</v>
      </c>
      <c r="G29" s="63" t="n">
        <v>60000</v>
      </c>
      <c r="H29" s="63" t="n">
        <v>60000</v>
      </c>
      <c r="I29" s="63" t="n">
        <v>60000</v>
      </c>
      <c r="J29" s="63"/>
      <c r="K29" s="63"/>
      <c r="L29" s="121"/>
      <c r="M29" s="22" t="n">
        <f aca="false">'poż.i kred. do spłaty'!V28</f>
        <v>180000</v>
      </c>
    </row>
    <row r="30" customFormat="false" ht="21.75" hidden="false" customHeight="true" outlineLevel="0" collapsed="false">
      <c r="A30" s="111"/>
      <c r="B30" s="53"/>
      <c r="C30" s="122" t="s">
        <v>55</v>
      </c>
      <c r="D30" s="123"/>
      <c r="E30" s="58" t="s">
        <v>56</v>
      </c>
      <c r="F30" s="174" t="n">
        <f aca="false">'poż.i kred. do spłaty'!O29</f>
        <v>100000</v>
      </c>
      <c r="G30" s="121" t="n">
        <v>55000</v>
      </c>
      <c r="H30" s="121" t="n">
        <v>61000</v>
      </c>
      <c r="I30" s="121" t="n">
        <v>64000</v>
      </c>
      <c r="J30" s="121"/>
      <c r="K30" s="121"/>
      <c r="L30" s="121"/>
      <c r="M30" s="22" t="n">
        <f aca="false">'poż.i kred. do spłaty'!V29</f>
        <v>180000</v>
      </c>
    </row>
    <row r="31" customFormat="false" ht="25.5" hidden="false" customHeight="true" outlineLevel="0" collapsed="false">
      <c r="A31" s="111"/>
      <c r="B31" s="53"/>
      <c r="C31" s="122"/>
      <c r="D31" s="123"/>
      <c r="E31" s="58" t="s">
        <v>57</v>
      </c>
      <c r="F31" s="174" t="n">
        <f aca="false">'poż.i kred. do spłaty'!O30</f>
        <v>55000</v>
      </c>
      <c r="G31" s="121" t="n">
        <v>55000</v>
      </c>
      <c r="H31" s="121" t="n">
        <v>61000</v>
      </c>
      <c r="I31" s="121" t="n">
        <v>64000</v>
      </c>
      <c r="J31" s="121"/>
      <c r="K31" s="121"/>
      <c r="L31" s="121"/>
      <c r="M31" s="22" t="n">
        <f aca="false">'poż.i kred. do spłaty'!V30</f>
        <v>180000</v>
      </c>
    </row>
    <row r="32" customFormat="false" ht="21.75" hidden="false" customHeight="true" outlineLevel="0" collapsed="false">
      <c r="A32" s="111"/>
      <c r="B32" s="53"/>
      <c r="C32" s="122"/>
      <c r="D32" s="123"/>
      <c r="E32" s="58" t="s">
        <v>58</v>
      </c>
      <c r="F32" s="174" t="n">
        <f aca="false">'poż.i kred. do spłaty'!O31</f>
        <v>85000</v>
      </c>
      <c r="G32" s="121"/>
      <c r="H32" s="121"/>
      <c r="I32" s="121" t="n">
        <v>60000</v>
      </c>
      <c r="J32" s="121"/>
      <c r="K32" s="121"/>
      <c r="L32" s="121"/>
      <c r="M32" s="22" t="n">
        <f aca="false">'poż.i kred. do spłaty'!V31</f>
        <v>60000</v>
      </c>
    </row>
    <row r="33" customFormat="false" ht="20.25" hidden="false" customHeight="true" outlineLevel="0" collapsed="false">
      <c r="A33" s="111"/>
      <c r="B33" s="53"/>
      <c r="C33" s="122"/>
      <c r="D33" s="123"/>
      <c r="E33" s="58" t="s">
        <v>59</v>
      </c>
      <c r="F33" s="174" t="n">
        <f aca="false">'poż.i kred. do spłaty'!O32</f>
        <v>100000</v>
      </c>
      <c r="G33" s="193" t="n">
        <v>55000</v>
      </c>
      <c r="H33" s="121" t="n">
        <v>61000</v>
      </c>
      <c r="I33" s="121" t="n">
        <v>64000</v>
      </c>
      <c r="J33" s="121"/>
      <c r="K33" s="121"/>
      <c r="L33" s="121"/>
      <c r="M33" s="22" t="n">
        <f aca="false">'poż.i kred. do spłaty'!V32</f>
        <v>180000</v>
      </c>
    </row>
    <row r="34" customFormat="false" ht="22.5" hidden="false" customHeight="true" outlineLevel="0" collapsed="false">
      <c r="A34" s="125" t="s">
        <v>21</v>
      </c>
      <c r="B34" s="125"/>
      <c r="C34" s="126"/>
      <c r="D34" s="77" t="n">
        <v>280000</v>
      </c>
      <c r="E34" s="127"/>
      <c r="F34" s="174" t="n">
        <f aca="false">'poż.i kred. do spłaty'!O33</f>
        <v>540000</v>
      </c>
      <c r="G34" s="187" t="n">
        <f aca="false">SUM(G28:G33)</f>
        <v>280000</v>
      </c>
      <c r="H34" s="187" t="n">
        <f aca="false">SUM(H28:H33)</f>
        <v>304000</v>
      </c>
      <c r="I34" s="187" t="n">
        <f aca="false">SUM(I28:I33)</f>
        <v>376000</v>
      </c>
      <c r="J34" s="194"/>
      <c r="K34" s="194"/>
      <c r="L34" s="121"/>
      <c r="M34" s="22" t="n">
        <f aca="false">'poż.i kred. do spłaty'!V33</f>
        <v>960000</v>
      </c>
    </row>
    <row r="35" customFormat="false" ht="18" hidden="false" customHeight="true" outlineLevel="0" collapsed="false">
      <c r="A35" s="111" t="s">
        <v>60</v>
      </c>
      <c r="B35" s="53" t="s">
        <v>61</v>
      </c>
      <c r="C35" s="130" t="s">
        <v>62</v>
      </c>
      <c r="D35" s="131"/>
      <c r="E35" s="58" t="s">
        <v>63</v>
      </c>
      <c r="F35" s="174" t="n">
        <f aca="false">'poż.i kred. do spłaty'!O34</f>
        <v>9900</v>
      </c>
      <c r="G35" s="121" t="n">
        <v>6900</v>
      </c>
      <c r="H35" s="121" t="n">
        <v>6900</v>
      </c>
      <c r="I35" s="121"/>
      <c r="J35" s="134"/>
      <c r="K35" s="134"/>
      <c r="L35" s="134"/>
      <c r="M35" s="22" t="n">
        <f aca="false">'poż.i kred. do spłaty'!V34</f>
        <v>13800</v>
      </c>
    </row>
    <row r="36" customFormat="false" ht="15" hidden="false" customHeight="true" outlineLevel="0" collapsed="false">
      <c r="A36" s="111"/>
      <c r="B36" s="53"/>
      <c r="C36" s="130"/>
      <c r="D36" s="131"/>
      <c r="E36" s="58" t="s">
        <v>65</v>
      </c>
      <c r="F36" s="174" t="n">
        <f aca="false">'poż.i kred. do spłaty'!O35</f>
        <v>9900</v>
      </c>
      <c r="G36" s="121" t="n">
        <v>6900</v>
      </c>
      <c r="H36" s="121" t="n">
        <v>6900</v>
      </c>
      <c r="I36" s="121"/>
      <c r="J36" s="134"/>
      <c r="K36" s="134"/>
      <c r="L36" s="134"/>
      <c r="M36" s="22" t="n">
        <f aca="false">'poż.i kred. do spłaty'!V35</f>
        <v>13800</v>
      </c>
    </row>
    <row r="37" customFormat="false" ht="15" hidden="false" customHeight="true" outlineLevel="0" collapsed="false">
      <c r="A37" s="111"/>
      <c r="B37" s="53"/>
      <c r="C37" s="130"/>
      <c r="D37" s="131"/>
      <c r="E37" s="58" t="s">
        <v>52</v>
      </c>
      <c r="F37" s="174" t="n">
        <f aca="false">'poż.i kred. do spłaty'!O36</f>
        <v>9900</v>
      </c>
      <c r="G37" s="121" t="n">
        <v>6900</v>
      </c>
      <c r="H37" s="121" t="n">
        <v>6900</v>
      </c>
      <c r="I37" s="121"/>
      <c r="J37" s="134"/>
      <c r="K37" s="134"/>
      <c r="L37" s="134"/>
      <c r="M37" s="22" t="n">
        <f aca="false">'poż.i kred. do spłaty'!V36</f>
        <v>13800</v>
      </c>
    </row>
    <row r="38" customFormat="false" ht="15" hidden="false" customHeight="true" outlineLevel="0" collapsed="false">
      <c r="A38" s="111"/>
      <c r="B38" s="53"/>
      <c r="C38" s="130"/>
      <c r="D38" s="131"/>
      <c r="E38" s="58" t="s">
        <v>66</v>
      </c>
      <c r="F38" s="174" t="n">
        <f aca="false">'poż.i kred. do spłaty'!O37</f>
        <v>9900</v>
      </c>
      <c r="G38" s="121" t="n">
        <v>6900</v>
      </c>
      <c r="H38" s="121" t="n">
        <v>6900</v>
      </c>
      <c r="I38" s="121"/>
      <c r="J38" s="134"/>
      <c r="K38" s="134"/>
      <c r="L38" s="134"/>
      <c r="M38" s="22" t="n">
        <f aca="false">'poż.i kred. do spłaty'!V37</f>
        <v>13800</v>
      </c>
    </row>
    <row r="39" customFormat="false" ht="15" hidden="false" customHeight="true" outlineLevel="0" collapsed="false">
      <c r="A39" s="111"/>
      <c r="B39" s="53"/>
      <c r="C39" s="130"/>
      <c r="D39" s="131"/>
      <c r="E39" s="58" t="s">
        <v>54</v>
      </c>
      <c r="F39" s="174" t="n">
        <f aca="false">'poż.i kred. do spłaty'!O38</f>
        <v>9900</v>
      </c>
      <c r="G39" s="121" t="n">
        <v>6900</v>
      </c>
      <c r="H39" s="121" t="n">
        <v>6900</v>
      </c>
      <c r="I39" s="121"/>
      <c r="J39" s="134"/>
      <c r="K39" s="134"/>
      <c r="L39" s="134"/>
      <c r="M39" s="22" t="n">
        <f aca="false">'poż.i kred. do spłaty'!V38</f>
        <v>13800</v>
      </c>
    </row>
    <row r="40" customFormat="false" ht="15" hidden="false" customHeight="true" outlineLevel="0" collapsed="false">
      <c r="A40" s="111"/>
      <c r="B40" s="53"/>
      <c r="C40" s="130"/>
      <c r="D40" s="131"/>
      <c r="E40" s="58" t="s">
        <v>56</v>
      </c>
      <c r="F40" s="174" t="n">
        <f aca="false">'poż.i kred. do spłaty'!O39</f>
        <v>9900</v>
      </c>
      <c r="G40" s="121" t="n">
        <v>6900</v>
      </c>
      <c r="H40" s="121" t="n">
        <v>6900</v>
      </c>
      <c r="I40" s="121"/>
      <c r="J40" s="134"/>
      <c r="K40" s="134"/>
      <c r="L40" s="134"/>
      <c r="M40" s="22" t="n">
        <f aca="false">'poż.i kred. do spłaty'!V39</f>
        <v>13800</v>
      </c>
    </row>
    <row r="41" customFormat="false" ht="15" hidden="false" customHeight="true" outlineLevel="0" collapsed="false">
      <c r="A41" s="111"/>
      <c r="B41" s="53"/>
      <c r="C41" s="130"/>
      <c r="D41" s="131"/>
      <c r="E41" s="58" t="s">
        <v>67</v>
      </c>
      <c r="F41" s="174" t="n">
        <f aca="false">'poż.i kred. do spłaty'!O40</f>
        <v>9900</v>
      </c>
      <c r="G41" s="121" t="n">
        <v>6900</v>
      </c>
      <c r="H41" s="121" t="n">
        <v>6900</v>
      </c>
      <c r="I41" s="121"/>
      <c r="J41" s="134"/>
      <c r="K41" s="134"/>
      <c r="L41" s="134"/>
      <c r="M41" s="22" t="n">
        <f aca="false">'poż.i kred. do spłaty'!V40</f>
        <v>13800</v>
      </c>
    </row>
    <row r="42" customFormat="false" ht="15" hidden="false" customHeight="true" outlineLevel="0" collapsed="false">
      <c r="A42" s="111"/>
      <c r="B42" s="53"/>
      <c r="C42" s="130"/>
      <c r="D42" s="131"/>
      <c r="E42" s="58" t="s">
        <v>68</v>
      </c>
      <c r="F42" s="174" t="n">
        <f aca="false">'poż.i kred. do spłaty'!O41</f>
        <v>9900</v>
      </c>
      <c r="G42" s="121" t="n">
        <v>6900</v>
      </c>
      <c r="H42" s="121" t="n">
        <v>6900</v>
      </c>
      <c r="I42" s="121"/>
      <c r="J42" s="134"/>
      <c r="K42" s="134"/>
      <c r="L42" s="134"/>
      <c r="M42" s="22" t="n">
        <f aca="false">'poż.i kred. do spłaty'!V41</f>
        <v>13800</v>
      </c>
    </row>
    <row r="43" customFormat="false" ht="15" hidden="false" customHeight="true" outlineLevel="0" collapsed="false">
      <c r="A43" s="111"/>
      <c r="B43" s="53"/>
      <c r="C43" s="130"/>
      <c r="D43" s="131"/>
      <c r="E43" s="58" t="s">
        <v>57</v>
      </c>
      <c r="F43" s="174" t="n">
        <f aca="false">'poż.i kred. do spłaty'!O42</f>
        <v>9900</v>
      </c>
      <c r="G43" s="121" t="n">
        <v>6900</v>
      </c>
      <c r="H43" s="121" t="n">
        <v>6900</v>
      </c>
      <c r="I43" s="121"/>
      <c r="J43" s="134"/>
      <c r="K43" s="134"/>
      <c r="L43" s="134"/>
      <c r="M43" s="22" t="n">
        <f aca="false">'poż.i kred. do spłaty'!V42</f>
        <v>13800</v>
      </c>
    </row>
    <row r="44" customFormat="false" ht="15" hidden="false" customHeight="true" outlineLevel="0" collapsed="false">
      <c r="A44" s="111"/>
      <c r="B44" s="53"/>
      <c r="C44" s="130"/>
      <c r="D44" s="131"/>
      <c r="E44" s="58" t="s">
        <v>69</v>
      </c>
      <c r="F44" s="174" t="n">
        <f aca="false">'poż.i kred. do spłaty'!O43</f>
        <v>9900</v>
      </c>
      <c r="G44" s="121" t="n">
        <v>6900</v>
      </c>
      <c r="H44" s="121" t="n">
        <v>6900</v>
      </c>
      <c r="I44" s="121"/>
      <c r="J44" s="134"/>
      <c r="K44" s="134"/>
      <c r="L44" s="134"/>
      <c r="M44" s="22" t="n">
        <f aca="false">'poż.i kred. do spłaty'!V43</f>
        <v>13800</v>
      </c>
    </row>
    <row r="45" customFormat="false" ht="15" hidden="false" customHeight="true" outlineLevel="0" collapsed="false">
      <c r="A45" s="111"/>
      <c r="B45" s="53"/>
      <c r="C45" s="130"/>
      <c r="D45" s="131"/>
      <c r="E45" s="58" t="s">
        <v>58</v>
      </c>
      <c r="F45" s="174" t="n">
        <f aca="false">'poż.i kred. do spłaty'!O44</f>
        <v>9900</v>
      </c>
      <c r="G45" s="121" t="n">
        <v>6900</v>
      </c>
      <c r="H45" s="121" t="n">
        <v>6900</v>
      </c>
      <c r="I45" s="121"/>
      <c r="J45" s="134"/>
      <c r="K45" s="134"/>
      <c r="L45" s="134"/>
      <c r="M45" s="22" t="n">
        <f aca="false">'poż.i kred. do spłaty'!V44</f>
        <v>13800</v>
      </c>
    </row>
    <row r="46" customFormat="false" ht="15" hidden="false" customHeight="true" outlineLevel="0" collapsed="false">
      <c r="A46" s="111"/>
      <c r="B46" s="53"/>
      <c r="C46" s="130"/>
      <c r="D46" s="131"/>
      <c r="E46" s="58" t="s">
        <v>70</v>
      </c>
      <c r="F46" s="174" t="n">
        <f aca="false">'poż.i kred. do spłaty'!O45</f>
        <v>9900</v>
      </c>
      <c r="G46" s="121" t="n">
        <v>6900</v>
      </c>
      <c r="H46" s="121" t="n">
        <v>5400</v>
      </c>
      <c r="I46" s="121"/>
      <c r="J46" s="134"/>
      <c r="K46" s="134"/>
      <c r="L46" s="134"/>
      <c r="M46" s="22" t="n">
        <f aca="false">'poż.i kred. do spłaty'!V45</f>
        <v>12300</v>
      </c>
    </row>
    <row r="47" customFormat="false" ht="21" hidden="false" customHeight="true" outlineLevel="0" collapsed="false">
      <c r="A47" s="136" t="s">
        <v>21</v>
      </c>
      <c r="B47" s="136"/>
      <c r="C47" s="137"/>
      <c r="D47" s="138" t="n">
        <v>82800</v>
      </c>
      <c r="E47" s="127"/>
      <c r="F47" s="174" t="n">
        <f aca="false">'poż.i kred. do spłaty'!O46</f>
        <v>118800</v>
      </c>
      <c r="G47" s="194" t="n">
        <f aca="false">SUM(G35:G46)</f>
        <v>82800</v>
      </c>
      <c r="H47" s="194" t="n">
        <f aca="false">SUM(H35:H46)</f>
        <v>81300</v>
      </c>
      <c r="I47" s="121"/>
      <c r="J47" s="134"/>
      <c r="K47" s="134"/>
      <c r="L47" s="134"/>
      <c r="M47" s="22" t="n">
        <f aca="false">'poż.i kred. do spłaty'!V46</f>
        <v>164100</v>
      </c>
    </row>
    <row r="48" customFormat="false" ht="14.25" hidden="false" customHeight="true" outlineLevel="0" collapsed="false">
      <c r="A48" s="111" t="s">
        <v>71</v>
      </c>
      <c r="B48" s="53" t="s">
        <v>72</v>
      </c>
      <c r="C48" s="130" t="s">
        <v>73</v>
      </c>
      <c r="D48" s="131"/>
      <c r="E48" s="58" t="s">
        <v>63</v>
      </c>
      <c r="F48" s="174" t="n">
        <f aca="false">'poż.i kred. do spłaty'!O47</f>
        <v>10300</v>
      </c>
      <c r="G48" s="121" t="n">
        <v>7300</v>
      </c>
      <c r="H48" s="121" t="n">
        <v>7300</v>
      </c>
      <c r="I48" s="121" t="n">
        <v>8500</v>
      </c>
      <c r="J48" s="121"/>
      <c r="K48" s="121"/>
      <c r="L48" s="121"/>
      <c r="M48" s="22" t="n">
        <f aca="false">'poż.i kred. do spłaty'!V47</f>
        <v>23100</v>
      </c>
    </row>
    <row r="49" customFormat="false" ht="14.25" hidden="false" customHeight="true" outlineLevel="0" collapsed="false">
      <c r="A49" s="111"/>
      <c r="B49" s="53"/>
      <c r="C49" s="130"/>
      <c r="D49" s="131"/>
      <c r="E49" s="58" t="s">
        <v>65</v>
      </c>
      <c r="F49" s="174" t="n">
        <f aca="false">'poż.i kred. do spłaty'!O48</f>
        <v>10300</v>
      </c>
      <c r="G49" s="121" t="n">
        <v>7300</v>
      </c>
      <c r="H49" s="121" t="n">
        <v>7300</v>
      </c>
      <c r="I49" s="121"/>
      <c r="J49" s="121"/>
      <c r="K49" s="121"/>
      <c r="L49" s="121"/>
      <c r="M49" s="22" t="n">
        <f aca="false">'poż.i kred. do spłaty'!V48</f>
        <v>14600</v>
      </c>
    </row>
    <row r="50" customFormat="false" ht="14.25" hidden="false" customHeight="true" outlineLevel="0" collapsed="false">
      <c r="A50" s="111"/>
      <c r="B50" s="53"/>
      <c r="C50" s="130"/>
      <c r="D50" s="131"/>
      <c r="E50" s="58" t="s">
        <v>52</v>
      </c>
      <c r="F50" s="174" t="n">
        <f aca="false">'poż.i kred. do spłaty'!O49</f>
        <v>10300</v>
      </c>
      <c r="G50" s="121" t="n">
        <v>7300</v>
      </c>
      <c r="H50" s="121" t="n">
        <v>7300</v>
      </c>
      <c r="I50" s="121"/>
      <c r="J50" s="121"/>
      <c r="K50" s="121"/>
      <c r="L50" s="121"/>
      <c r="M50" s="22" t="n">
        <f aca="false">'poż.i kred. do spłaty'!V49</f>
        <v>14600</v>
      </c>
    </row>
    <row r="51" customFormat="false" ht="14.25" hidden="false" customHeight="true" outlineLevel="0" collapsed="false">
      <c r="A51" s="111"/>
      <c r="B51" s="53"/>
      <c r="C51" s="130"/>
      <c r="D51" s="131"/>
      <c r="E51" s="58" t="s">
        <v>66</v>
      </c>
      <c r="F51" s="174" t="n">
        <f aca="false">'poż.i kred. do spłaty'!O50</f>
        <v>10300</v>
      </c>
      <c r="G51" s="121" t="n">
        <v>7300</v>
      </c>
      <c r="H51" s="121" t="n">
        <v>7300</v>
      </c>
      <c r="I51" s="121"/>
      <c r="J51" s="121"/>
      <c r="K51" s="121"/>
      <c r="L51" s="121"/>
      <c r="M51" s="22" t="n">
        <f aca="false">'poż.i kred. do spłaty'!V50</f>
        <v>14600</v>
      </c>
    </row>
    <row r="52" customFormat="false" ht="14.25" hidden="false" customHeight="true" outlineLevel="0" collapsed="false">
      <c r="A52" s="111"/>
      <c r="B52" s="53"/>
      <c r="C52" s="130"/>
      <c r="D52" s="131"/>
      <c r="E52" s="58" t="s">
        <v>54</v>
      </c>
      <c r="F52" s="174" t="n">
        <f aca="false">'poż.i kred. do spłaty'!O51</f>
        <v>10300</v>
      </c>
      <c r="G52" s="121" t="n">
        <v>7300</v>
      </c>
      <c r="H52" s="121" t="n">
        <v>7300</v>
      </c>
      <c r="I52" s="121"/>
      <c r="J52" s="121"/>
      <c r="K52" s="121"/>
      <c r="L52" s="121"/>
      <c r="M52" s="22" t="n">
        <f aca="false">'poż.i kred. do spłaty'!V51</f>
        <v>14600</v>
      </c>
    </row>
    <row r="53" customFormat="false" ht="14.25" hidden="false" customHeight="true" outlineLevel="0" collapsed="false">
      <c r="A53" s="111"/>
      <c r="B53" s="53"/>
      <c r="C53" s="130"/>
      <c r="D53" s="131"/>
      <c r="E53" s="58" t="s">
        <v>56</v>
      </c>
      <c r="F53" s="174" t="n">
        <f aca="false">'poż.i kred. do spłaty'!O52</f>
        <v>10300</v>
      </c>
      <c r="G53" s="121" t="n">
        <v>7300</v>
      </c>
      <c r="H53" s="121" t="n">
        <v>7300</v>
      </c>
      <c r="I53" s="121"/>
      <c r="J53" s="121"/>
      <c r="K53" s="121"/>
      <c r="L53" s="121"/>
      <c r="M53" s="22" t="n">
        <f aca="false">'poż.i kred. do spłaty'!V52</f>
        <v>14600</v>
      </c>
    </row>
    <row r="54" customFormat="false" ht="14.25" hidden="false" customHeight="true" outlineLevel="0" collapsed="false">
      <c r="A54" s="111"/>
      <c r="B54" s="53"/>
      <c r="C54" s="130"/>
      <c r="D54" s="131"/>
      <c r="E54" s="58" t="s">
        <v>67</v>
      </c>
      <c r="F54" s="174" t="n">
        <f aca="false">'poż.i kred. do spłaty'!O53</f>
        <v>10300</v>
      </c>
      <c r="G54" s="121" t="n">
        <v>7300</v>
      </c>
      <c r="H54" s="121" t="n">
        <v>7300</v>
      </c>
      <c r="I54" s="121"/>
      <c r="J54" s="121"/>
      <c r="K54" s="121"/>
      <c r="L54" s="121"/>
      <c r="M54" s="22" t="n">
        <f aca="false">'poż.i kred. do spłaty'!V53</f>
        <v>14600</v>
      </c>
    </row>
    <row r="55" customFormat="false" ht="14.25" hidden="false" customHeight="true" outlineLevel="0" collapsed="false">
      <c r="A55" s="111"/>
      <c r="B55" s="53"/>
      <c r="C55" s="130"/>
      <c r="D55" s="131"/>
      <c r="E55" s="58" t="s">
        <v>68</v>
      </c>
      <c r="F55" s="174" t="n">
        <f aca="false">'poż.i kred. do spłaty'!O54</f>
        <v>10300</v>
      </c>
      <c r="G55" s="121" t="n">
        <v>7300</v>
      </c>
      <c r="H55" s="121" t="n">
        <v>7300</v>
      </c>
      <c r="I55" s="121"/>
      <c r="J55" s="121"/>
      <c r="K55" s="121"/>
      <c r="L55" s="121"/>
      <c r="M55" s="22" t="n">
        <f aca="false">'poż.i kred. do spłaty'!V54</f>
        <v>14600</v>
      </c>
    </row>
    <row r="56" customFormat="false" ht="14.25" hidden="false" customHeight="true" outlineLevel="0" collapsed="false">
      <c r="A56" s="111"/>
      <c r="B56" s="53"/>
      <c r="C56" s="130"/>
      <c r="D56" s="131"/>
      <c r="E56" s="58" t="s">
        <v>57</v>
      </c>
      <c r="F56" s="174" t="n">
        <f aca="false">'poż.i kred. do spłaty'!O55</f>
        <v>10300</v>
      </c>
      <c r="G56" s="121" t="n">
        <v>7300</v>
      </c>
      <c r="H56" s="121" t="n">
        <v>7300</v>
      </c>
      <c r="I56" s="121"/>
      <c r="J56" s="121"/>
      <c r="K56" s="121"/>
      <c r="L56" s="121"/>
      <c r="M56" s="22" t="n">
        <f aca="false">'poż.i kred. do spłaty'!V55</f>
        <v>14600</v>
      </c>
    </row>
    <row r="57" customFormat="false" ht="14.25" hidden="false" customHeight="true" outlineLevel="0" collapsed="false">
      <c r="A57" s="111"/>
      <c r="B57" s="53"/>
      <c r="C57" s="130"/>
      <c r="D57" s="131"/>
      <c r="E57" s="58" t="s">
        <v>69</v>
      </c>
      <c r="F57" s="174" t="n">
        <f aca="false">'poż.i kred. do spłaty'!O56</f>
        <v>10300</v>
      </c>
      <c r="G57" s="121" t="n">
        <v>7300</v>
      </c>
      <c r="H57" s="121" t="n">
        <v>7300</v>
      </c>
      <c r="I57" s="121"/>
      <c r="J57" s="121"/>
      <c r="K57" s="121"/>
      <c r="L57" s="121"/>
      <c r="M57" s="22" t="n">
        <f aca="false">'poż.i kred. do spłaty'!V56</f>
        <v>14600</v>
      </c>
    </row>
    <row r="58" customFormat="false" ht="14.25" hidden="false" customHeight="true" outlineLevel="0" collapsed="false">
      <c r="A58" s="111"/>
      <c r="B58" s="53"/>
      <c r="C58" s="130"/>
      <c r="D58" s="131"/>
      <c r="E58" s="58" t="s">
        <v>58</v>
      </c>
      <c r="F58" s="174" t="n">
        <f aca="false">'poż.i kred. do spłaty'!O57</f>
        <v>10300</v>
      </c>
      <c r="G58" s="121" t="n">
        <v>7300</v>
      </c>
      <c r="H58" s="121" t="n">
        <v>7300</v>
      </c>
      <c r="I58" s="121"/>
      <c r="J58" s="121"/>
      <c r="K58" s="121"/>
      <c r="L58" s="121"/>
      <c r="M58" s="22" t="n">
        <f aca="false">'poż.i kred. do spłaty'!V57</f>
        <v>14600</v>
      </c>
    </row>
    <row r="59" customFormat="false" ht="14.25" hidden="false" customHeight="true" outlineLevel="0" collapsed="false">
      <c r="A59" s="111"/>
      <c r="B59" s="53"/>
      <c r="C59" s="130"/>
      <c r="D59" s="131"/>
      <c r="E59" s="58" t="s">
        <v>70</v>
      </c>
      <c r="F59" s="174" t="n">
        <f aca="false">'poż.i kred. do spłaty'!O58</f>
        <v>10300</v>
      </c>
      <c r="G59" s="121" t="n">
        <v>7300</v>
      </c>
      <c r="H59" s="121"/>
      <c r="I59" s="121"/>
      <c r="J59" s="121"/>
      <c r="K59" s="121"/>
      <c r="L59" s="121"/>
      <c r="M59" s="22" t="n">
        <f aca="false">'poż.i kred. do spłaty'!V58</f>
        <v>7300</v>
      </c>
    </row>
    <row r="60" customFormat="false" ht="22.5" hidden="false" customHeight="true" outlineLevel="0" collapsed="false">
      <c r="A60" s="64" t="s">
        <v>21</v>
      </c>
      <c r="B60" s="64"/>
      <c r="C60" s="126"/>
      <c r="D60" s="77" t="n">
        <v>87600</v>
      </c>
      <c r="E60" s="127"/>
      <c r="F60" s="174" t="n">
        <f aca="false">'poż.i kred. do spłaty'!O59</f>
        <v>123600</v>
      </c>
      <c r="G60" s="194" t="n">
        <f aca="false">SUM(G48:G59)</f>
        <v>87600</v>
      </c>
      <c r="H60" s="194" t="n">
        <f aca="false">SUM(H48:H59)</f>
        <v>80300</v>
      </c>
      <c r="I60" s="194" t="n">
        <f aca="false">SUM(I48:I59)</f>
        <v>8500</v>
      </c>
      <c r="J60" s="121"/>
      <c r="K60" s="121"/>
      <c r="L60" s="121"/>
      <c r="M60" s="22" t="n">
        <f aca="false">'poż.i kred. do spłaty'!V59</f>
        <v>176400</v>
      </c>
    </row>
    <row r="61" customFormat="false" ht="15" hidden="false" customHeight="true" outlineLevel="0" collapsed="false">
      <c r="A61" s="84" t="s">
        <v>75</v>
      </c>
      <c r="B61" s="84" t="s">
        <v>76</v>
      </c>
      <c r="C61" s="139" t="s">
        <v>77</v>
      </c>
      <c r="D61" s="123"/>
      <c r="E61" s="58" t="s">
        <v>63</v>
      </c>
      <c r="F61" s="174" t="n">
        <f aca="false">'poż.i kred. do spłaty'!O60</f>
        <v>20400</v>
      </c>
      <c r="G61" s="63" t="n">
        <v>9900</v>
      </c>
      <c r="H61" s="194"/>
      <c r="I61" s="194"/>
      <c r="J61" s="121"/>
      <c r="K61" s="121"/>
      <c r="L61" s="121"/>
      <c r="M61" s="22" t="n">
        <f aca="false">'poż.i kred. do spłaty'!V60</f>
        <v>9900</v>
      </c>
    </row>
    <row r="62" customFormat="false" ht="15" hidden="false" customHeight="true" outlineLevel="0" collapsed="false">
      <c r="A62" s="84"/>
      <c r="B62" s="84"/>
      <c r="C62" s="139"/>
      <c r="D62" s="123"/>
      <c r="E62" s="58" t="s">
        <v>79</v>
      </c>
      <c r="F62" s="174" t="n">
        <f aca="false">'poż.i kred. do spłaty'!O61</f>
        <v>19800</v>
      </c>
      <c r="G62" s="63" t="n">
        <v>9900</v>
      </c>
      <c r="H62" s="194"/>
      <c r="I62" s="194"/>
      <c r="J62" s="121"/>
      <c r="K62" s="121"/>
      <c r="L62" s="121"/>
      <c r="M62" s="22" t="n">
        <f aca="false">'poż.i kred. do spłaty'!V61</f>
        <v>9900</v>
      </c>
    </row>
    <row r="63" customFormat="false" ht="15" hidden="false" customHeight="true" outlineLevel="0" collapsed="false">
      <c r="A63" s="84"/>
      <c r="B63" s="84"/>
      <c r="C63" s="139"/>
      <c r="D63" s="123"/>
      <c r="E63" s="58" t="s">
        <v>52</v>
      </c>
      <c r="F63" s="174" t="n">
        <f aca="false">'poż.i kred. do spłaty'!O62</f>
        <v>19800</v>
      </c>
      <c r="G63" s="63" t="n">
        <v>9900</v>
      </c>
      <c r="H63" s="194"/>
      <c r="I63" s="194"/>
      <c r="J63" s="121"/>
      <c r="K63" s="121"/>
      <c r="L63" s="121"/>
      <c r="M63" s="22" t="n">
        <f aca="false">'poż.i kred. do spłaty'!V62</f>
        <v>9900</v>
      </c>
    </row>
    <row r="64" customFormat="false" ht="15" hidden="false" customHeight="true" outlineLevel="0" collapsed="false">
      <c r="A64" s="84"/>
      <c r="B64" s="84"/>
      <c r="C64" s="139"/>
      <c r="D64" s="123"/>
      <c r="E64" s="58" t="s">
        <v>66</v>
      </c>
      <c r="F64" s="174" t="n">
        <f aca="false">'poż.i kred. do spłaty'!O63</f>
        <v>19800</v>
      </c>
      <c r="G64" s="63" t="n">
        <v>9900</v>
      </c>
      <c r="H64" s="194"/>
      <c r="I64" s="194"/>
      <c r="J64" s="121"/>
      <c r="K64" s="121"/>
      <c r="L64" s="121"/>
      <c r="M64" s="22" t="n">
        <f aca="false">'poż.i kred. do spłaty'!V63</f>
        <v>9900</v>
      </c>
    </row>
    <row r="65" customFormat="false" ht="15" hidden="false" customHeight="true" outlineLevel="0" collapsed="false">
      <c r="A65" s="84"/>
      <c r="B65" s="84"/>
      <c r="C65" s="139" t="s">
        <v>80</v>
      </c>
      <c r="D65" s="123"/>
      <c r="E65" s="58" t="s">
        <v>54</v>
      </c>
      <c r="F65" s="174" t="n">
        <f aca="false">'poż.i kred. do spłaty'!O64</f>
        <v>19800</v>
      </c>
      <c r="G65" s="63" t="n">
        <v>9900</v>
      </c>
      <c r="H65" s="194"/>
      <c r="I65" s="194"/>
      <c r="J65" s="121"/>
      <c r="K65" s="121"/>
      <c r="L65" s="121"/>
      <c r="M65" s="22" t="n">
        <f aca="false">'poż.i kred. do spłaty'!V64</f>
        <v>9900</v>
      </c>
    </row>
    <row r="66" customFormat="false" ht="15" hidden="false" customHeight="true" outlineLevel="0" collapsed="false">
      <c r="A66" s="84"/>
      <c r="B66" s="84"/>
      <c r="C66" s="139"/>
      <c r="D66" s="123"/>
      <c r="E66" s="58" t="s">
        <v>56</v>
      </c>
      <c r="F66" s="174" t="n">
        <f aca="false">'poż.i kred. do spłaty'!O65</f>
        <v>29800</v>
      </c>
      <c r="G66" s="63" t="n">
        <v>9900</v>
      </c>
      <c r="H66" s="194"/>
      <c r="I66" s="194"/>
      <c r="J66" s="121"/>
      <c r="K66" s="121"/>
      <c r="L66" s="121"/>
      <c r="M66" s="22" t="n">
        <f aca="false">'poż.i kred. do spłaty'!V65</f>
        <v>9900</v>
      </c>
    </row>
    <row r="67" customFormat="false" ht="15" hidden="false" customHeight="true" outlineLevel="0" collapsed="false">
      <c r="A67" s="84"/>
      <c r="B67" s="84"/>
      <c r="C67" s="139"/>
      <c r="D67" s="123"/>
      <c r="E67" s="58" t="s">
        <v>67</v>
      </c>
      <c r="F67" s="174" t="n">
        <f aca="false">'poż.i kred. do spłaty'!O66</f>
        <v>19800</v>
      </c>
      <c r="G67" s="63" t="n">
        <v>9900</v>
      </c>
      <c r="H67" s="194"/>
      <c r="I67" s="194"/>
      <c r="J67" s="121"/>
      <c r="K67" s="121"/>
      <c r="L67" s="121"/>
      <c r="M67" s="22" t="n">
        <f aca="false">'poż.i kred. do spłaty'!V66</f>
        <v>9900</v>
      </c>
    </row>
    <row r="68" customFormat="false" ht="15" hidden="false" customHeight="true" outlineLevel="0" collapsed="false">
      <c r="A68" s="84"/>
      <c r="B68" s="84"/>
      <c r="C68" s="139"/>
      <c r="D68" s="123"/>
      <c r="E68" s="58" t="s">
        <v>68</v>
      </c>
      <c r="F68" s="174" t="n">
        <f aca="false">'poż.i kred. do spłaty'!O67</f>
        <v>29800</v>
      </c>
      <c r="G68" s="63" t="n">
        <v>9900</v>
      </c>
      <c r="H68" s="194"/>
      <c r="I68" s="194"/>
      <c r="J68" s="121"/>
      <c r="K68" s="121"/>
      <c r="L68" s="121"/>
      <c r="M68" s="22" t="n">
        <f aca="false">'poż.i kred. do spłaty'!V67</f>
        <v>9900</v>
      </c>
    </row>
    <row r="69" customFormat="false" ht="15" hidden="false" customHeight="true" outlineLevel="0" collapsed="false">
      <c r="A69" s="84"/>
      <c r="B69" s="84"/>
      <c r="C69" s="139" t="s">
        <v>81</v>
      </c>
      <c r="D69" s="123"/>
      <c r="E69" s="58" t="s">
        <v>57</v>
      </c>
      <c r="F69" s="174" t="n">
        <f aca="false">'poż.i kred. do spłaty'!O68</f>
        <v>19800</v>
      </c>
      <c r="G69" s="63" t="n">
        <v>9900</v>
      </c>
      <c r="H69" s="194"/>
      <c r="I69" s="194"/>
      <c r="J69" s="121"/>
      <c r="K69" s="121"/>
      <c r="L69" s="121"/>
      <c r="M69" s="22" t="n">
        <f aca="false">'poż.i kred. do spłaty'!V68</f>
        <v>9900</v>
      </c>
    </row>
    <row r="70" customFormat="false" ht="15" hidden="false" customHeight="true" outlineLevel="0" collapsed="false">
      <c r="A70" s="84"/>
      <c r="B70" s="84"/>
      <c r="C70" s="139"/>
      <c r="D70" s="123"/>
      <c r="E70" s="58" t="s">
        <v>69</v>
      </c>
      <c r="F70" s="174" t="n">
        <f aca="false">'poż.i kred. do spłaty'!O69</f>
        <v>29800</v>
      </c>
      <c r="G70" s="63" t="n">
        <v>9900</v>
      </c>
      <c r="H70" s="194"/>
      <c r="I70" s="194"/>
      <c r="J70" s="121"/>
      <c r="K70" s="121"/>
      <c r="L70" s="121"/>
      <c r="M70" s="22" t="n">
        <f aca="false">'poż.i kred. do spłaty'!V69</f>
        <v>9900</v>
      </c>
    </row>
    <row r="71" customFormat="false" ht="15" hidden="false" customHeight="true" outlineLevel="0" collapsed="false">
      <c r="A71" s="84"/>
      <c r="B71" s="84"/>
      <c r="C71" s="139"/>
      <c r="D71" s="123"/>
      <c r="E71" s="58" t="s">
        <v>58</v>
      </c>
      <c r="F71" s="174" t="n">
        <f aca="false">'poż.i kred. do spłaty'!O70</f>
        <v>19800</v>
      </c>
      <c r="G71" s="63" t="n">
        <v>9900</v>
      </c>
      <c r="H71" s="194"/>
      <c r="I71" s="194"/>
      <c r="J71" s="121"/>
      <c r="K71" s="121"/>
      <c r="L71" s="121"/>
      <c r="M71" s="22" t="n">
        <f aca="false">'poż.i kred. do spłaty'!V70</f>
        <v>9900</v>
      </c>
    </row>
    <row r="72" customFormat="false" ht="15" hidden="false" customHeight="true" outlineLevel="0" collapsed="false">
      <c r="A72" s="84"/>
      <c r="B72" s="84"/>
      <c r="C72" s="139"/>
      <c r="D72" s="123"/>
      <c r="E72" s="58" t="s">
        <v>70</v>
      </c>
      <c r="F72" s="174" t="n">
        <f aca="false">'poż.i kred. do spłaty'!O71</f>
        <v>19800</v>
      </c>
      <c r="G72" s="63" t="n">
        <v>9900</v>
      </c>
      <c r="H72" s="194"/>
      <c r="I72" s="194"/>
      <c r="J72" s="121"/>
      <c r="K72" s="121"/>
      <c r="L72" s="121"/>
      <c r="M72" s="22" t="n">
        <f aca="false">'poż.i kred. do spłaty'!V71</f>
        <v>9900</v>
      </c>
    </row>
    <row r="73" customFormat="false" ht="16.5" hidden="false" customHeight="true" outlineLevel="0" collapsed="false">
      <c r="A73" s="64" t="s">
        <v>21</v>
      </c>
      <c r="B73" s="64"/>
      <c r="C73" s="126"/>
      <c r="D73" s="195" t="n">
        <v>118800</v>
      </c>
      <c r="E73" s="127"/>
      <c r="F73" s="174" t="n">
        <f aca="false">'poż.i kred. do spłaty'!O72</f>
        <v>268200</v>
      </c>
      <c r="G73" s="194" t="n">
        <f aca="false">SUM(G61:G72)</f>
        <v>118800</v>
      </c>
      <c r="H73" s="194"/>
      <c r="I73" s="194"/>
      <c r="J73" s="121"/>
      <c r="K73" s="121"/>
      <c r="L73" s="121"/>
      <c r="M73" s="22" t="n">
        <f aca="false">'poż.i kred. do spłaty'!V72</f>
        <v>118800</v>
      </c>
    </row>
    <row r="74" customFormat="false" ht="21" hidden="false" customHeight="true" outlineLevel="0" collapsed="false">
      <c r="A74" s="111" t="s">
        <v>82</v>
      </c>
      <c r="B74" s="53" t="s">
        <v>83</v>
      </c>
      <c r="C74" s="141" t="s">
        <v>84</v>
      </c>
      <c r="D74" s="142"/>
      <c r="E74" s="58" t="s">
        <v>63</v>
      </c>
      <c r="F74" s="174" t="n">
        <f aca="false">'poż.i kred. do spłaty'!O73</f>
        <v>6000</v>
      </c>
      <c r="G74" s="121" t="n">
        <v>6000</v>
      </c>
      <c r="H74" s="121" t="n">
        <v>6000</v>
      </c>
      <c r="I74" s="121"/>
      <c r="J74" s="121"/>
      <c r="K74" s="121"/>
      <c r="L74" s="121"/>
      <c r="M74" s="22" t="n">
        <f aca="false">'poż.i kred. do spłaty'!V73</f>
        <v>12000</v>
      </c>
    </row>
    <row r="75" customFormat="false" ht="15" hidden="false" customHeight="false" outlineLevel="0" collapsed="false">
      <c r="A75" s="111"/>
      <c r="B75" s="53"/>
      <c r="C75" s="141"/>
      <c r="D75" s="142"/>
      <c r="E75" s="58" t="s">
        <v>65</v>
      </c>
      <c r="F75" s="174" t="n">
        <f aca="false">'poż.i kred. do spłaty'!O74</f>
        <v>6000</v>
      </c>
      <c r="G75" s="121" t="n">
        <v>6000</v>
      </c>
      <c r="H75" s="121" t="n">
        <v>6000</v>
      </c>
      <c r="I75" s="121"/>
      <c r="J75" s="121"/>
      <c r="K75" s="121"/>
      <c r="L75" s="121"/>
      <c r="M75" s="22" t="n">
        <f aca="false">'poż.i kred. do spłaty'!V74</f>
        <v>12000</v>
      </c>
    </row>
    <row r="76" customFormat="false" ht="15" hidden="false" customHeight="false" outlineLevel="0" collapsed="false">
      <c r="A76" s="111"/>
      <c r="B76" s="53"/>
      <c r="C76" s="141"/>
      <c r="D76" s="142"/>
      <c r="E76" s="58" t="s">
        <v>52</v>
      </c>
      <c r="F76" s="174" t="n">
        <f aca="false">'poż.i kred. do spłaty'!O75</f>
        <v>6000</v>
      </c>
      <c r="G76" s="121" t="n">
        <v>6000</v>
      </c>
      <c r="H76" s="121" t="n">
        <v>6000</v>
      </c>
      <c r="I76" s="121"/>
      <c r="J76" s="121"/>
      <c r="K76" s="121"/>
      <c r="L76" s="121"/>
      <c r="M76" s="22" t="n">
        <f aca="false">'poż.i kred. do spłaty'!V75</f>
        <v>12000</v>
      </c>
    </row>
    <row r="77" customFormat="false" ht="15" hidden="false" customHeight="false" outlineLevel="0" collapsed="false">
      <c r="A77" s="111"/>
      <c r="B77" s="53"/>
      <c r="C77" s="141"/>
      <c r="D77" s="142"/>
      <c r="E77" s="58" t="s">
        <v>66</v>
      </c>
      <c r="F77" s="174" t="n">
        <f aca="false">'poż.i kred. do spłaty'!O76</f>
        <v>6000</v>
      </c>
      <c r="G77" s="121" t="n">
        <v>6000</v>
      </c>
      <c r="H77" s="121" t="n">
        <v>6000</v>
      </c>
      <c r="I77" s="121"/>
      <c r="J77" s="121"/>
      <c r="K77" s="121"/>
      <c r="L77" s="121"/>
      <c r="M77" s="22" t="n">
        <f aca="false">'poż.i kred. do spłaty'!V76</f>
        <v>12000</v>
      </c>
    </row>
    <row r="78" customFormat="false" ht="15" hidden="false" customHeight="false" outlineLevel="0" collapsed="false">
      <c r="A78" s="111"/>
      <c r="B78" s="53"/>
      <c r="C78" s="141"/>
      <c r="D78" s="142"/>
      <c r="E78" s="58" t="s">
        <v>54</v>
      </c>
      <c r="F78" s="174" t="n">
        <f aca="false">'poż.i kred. do spłaty'!O77</f>
        <v>6000</v>
      </c>
      <c r="G78" s="121" t="n">
        <v>6000</v>
      </c>
      <c r="H78" s="121" t="n">
        <v>6000</v>
      </c>
      <c r="I78" s="121"/>
      <c r="J78" s="121"/>
      <c r="K78" s="121"/>
      <c r="L78" s="121"/>
      <c r="M78" s="22" t="n">
        <f aca="false">'poż.i kred. do spłaty'!V77</f>
        <v>12000</v>
      </c>
    </row>
    <row r="79" customFormat="false" ht="15" hidden="false" customHeight="false" outlineLevel="0" collapsed="false">
      <c r="A79" s="111"/>
      <c r="B79" s="53"/>
      <c r="C79" s="141"/>
      <c r="D79" s="142"/>
      <c r="E79" s="58" t="s">
        <v>56</v>
      </c>
      <c r="F79" s="174" t="n">
        <f aca="false">'poż.i kred. do spłaty'!O78</f>
        <v>6000</v>
      </c>
      <c r="G79" s="121" t="n">
        <v>6000</v>
      </c>
      <c r="H79" s="121" t="n">
        <v>6000</v>
      </c>
      <c r="I79" s="121"/>
      <c r="J79" s="121"/>
      <c r="K79" s="121"/>
      <c r="L79" s="121"/>
      <c r="M79" s="22" t="n">
        <f aca="false">'poż.i kred. do spłaty'!V78</f>
        <v>12000</v>
      </c>
    </row>
    <row r="80" customFormat="false" ht="15" hidden="false" customHeight="false" outlineLevel="0" collapsed="false">
      <c r="A80" s="111"/>
      <c r="B80" s="53"/>
      <c r="C80" s="141"/>
      <c r="D80" s="142"/>
      <c r="E80" s="58" t="s">
        <v>67</v>
      </c>
      <c r="F80" s="174" t="n">
        <f aca="false">'poż.i kred. do spłaty'!O79</f>
        <v>6000</v>
      </c>
      <c r="G80" s="121" t="n">
        <v>6000</v>
      </c>
      <c r="H80" s="121" t="n">
        <v>6000</v>
      </c>
      <c r="I80" s="121"/>
      <c r="J80" s="121"/>
      <c r="K80" s="121"/>
      <c r="L80" s="121"/>
      <c r="M80" s="22" t="n">
        <f aca="false">'poż.i kred. do spłaty'!V79</f>
        <v>12000</v>
      </c>
    </row>
    <row r="81" customFormat="false" ht="15" hidden="false" customHeight="false" outlineLevel="0" collapsed="false">
      <c r="A81" s="111"/>
      <c r="B81" s="53"/>
      <c r="C81" s="141"/>
      <c r="D81" s="142"/>
      <c r="E81" s="58" t="s">
        <v>68</v>
      </c>
      <c r="F81" s="174" t="n">
        <f aca="false">'poż.i kred. do spłaty'!O80</f>
        <v>6000</v>
      </c>
      <c r="G81" s="121" t="n">
        <v>6000</v>
      </c>
      <c r="H81" s="121" t="n">
        <v>6000</v>
      </c>
      <c r="I81" s="121"/>
      <c r="J81" s="121"/>
      <c r="K81" s="121"/>
      <c r="L81" s="121"/>
      <c r="M81" s="22" t="n">
        <f aca="false">'poż.i kred. do spłaty'!V80</f>
        <v>12000</v>
      </c>
    </row>
    <row r="82" customFormat="false" ht="15" hidden="false" customHeight="false" outlineLevel="0" collapsed="false">
      <c r="A82" s="111"/>
      <c r="B82" s="53"/>
      <c r="C82" s="141"/>
      <c r="D82" s="142"/>
      <c r="E82" s="58" t="s">
        <v>57</v>
      </c>
      <c r="F82" s="174" t="n">
        <f aca="false">'poż.i kred. do spłaty'!O81</f>
        <v>8000</v>
      </c>
      <c r="G82" s="121" t="n">
        <v>6000</v>
      </c>
      <c r="H82" s="121" t="n">
        <v>6000</v>
      </c>
      <c r="I82" s="121"/>
      <c r="J82" s="121"/>
      <c r="K82" s="121"/>
      <c r="L82" s="121"/>
      <c r="M82" s="22" t="n">
        <f aca="false">'poż.i kred. do spłaty'!V81</f>
        <v>12000</v>
      </c>
    </row>
    <row r="83" customFormat="false" ht="15" hidden="false" customHeight="false" outlineLevel="0" collapsed="false">
      <c r="A83" s="111"/>
      <c r="B83" s="53"/>
      <c r="C83" s="141"/>
      <c r="D83" s="142"/>
      <c r="E83" s="58" t="s">
        <v>69</v>
      </c>
      <c r="F83" s="174" t="n">
        <f aca="false">'poż.i kred. do spłaty'!O82</f>
        <v>8000</v>
      </c>
      <c r="G83" s="121" t="n">
        <v>6000</v>
      </c>
      <c r="H83" s="121" t="n">
        <v>6000</v>
      </c>
      <c r="I83" s="121"/>
      <c r="J83" s="121"/>
      <c r="K83" s="121"/>
      <c r="L83" s="121"/>
      <c r="M83" s="22" t="n">
        <f aca="false">'poż.i kred. do spłaty'!V82</f>
        <v>12000</v>
      </c>
    </row>
    <row r="84" customFormat="false" ht="15" hidden="false" customHeight="false" outlineLevel="0" collapsed="false">
      <c r="A84" s="111"/>
      <c r="B84" s="53"/>
      <c r="C84" s="141"/>
      <c r="D84" s="142"/>
      <c r="E84" s="58" t="s">
        <v>58</v>
      </c>
      <c r="F84" s="174" t="n">
        <f aca="false">'poż.i kred. do spłaty'!O83</f>
        <v>8000</v>
      </c>
      <c r="G84" s="121" t="n">
        <v>6000</v>
      </c>
      <c r="H84" s="121" t="n">
        <v>8000</v>
      </c>
      <c r="I84" s="121"/>
      <c r="J84" s="121"/>
      <c r="K84" s="121"/>
      <c r="L84" s="121"/>
      <c r="M84" s="22" t="n">
        <f aca="false">'poż.i kred. do spłaty'!V83</f>
        <v>14000</v>
      </c>
    </row>
    <row r="85" customFormat="false" ht="15" hidden="false" customHeight="false" outlineLevel="0" collapsed="false">
      <c r="A85" s="111"/>
      <c r="B85" s="53"/>
      <c r="C85" s="141"/>
      <c r="D85" s="142"/>
      <c r="E85" s="58" t="s">
        <v>70</v>
      </c>
      <c r="F85" s="174" t="n">
        <f aca="false">'poż.i kred. do spłaty'!O84</f>
        <v>8000</v>
      </c>
      <c r="G85" s="121" t="n">
        <v>6000</v>
      </c>
      <c r="H85" s="121"/>
      <c r="I85" s="121"/>
      <c r="J85" s="121"/>
      <c r="K85" s="121"/>
      <c r="L85" s="121"/>
      <c r="M85" s="22" t="n">
        <f aca="false">'poż.i kred. do spłaty'!V84</f>
        <v>6000</v>
      </c>
    </row>
    <row r="86" customFormat="false" ht="15" hidden="false" customHeight="true" outlineLevel="0" collapsed="false">
      <c r="A86" s="64" t="s">
        <v>21</v>
      </c>
      <c r="B86" s="64"/>
      <c r="C86" s="126"/>
      <c r="D86" s="77" t="n">
        <v>72000</v>
      </c>
      <c r="E86" s="127"/>
      <c r="F86" s="174" t="n">
        <f aca="false">'poż.i kred. do spłaty'!O85</f>
        <v>80000</v>
      </c>
      <c r="G86" s="194" t="n">
        <f aca="false">SUM(G74:G85)</f>
        <v>72000</v>
      </c>
      <c r="H86" s="194" t="n">
        <f aca="false">SUM(H74:H85)</f>
        <v>68000</v>
      </c>
      <c r="I86" s="121"/>
      <c r="J86" s="121"/>
      <c r="K86" s="121"/>
      <c r="L86" s="121"/>
      <c r="M86" s="22" t="n">
        <f aca="false">'poż.i kred. do spłaty'!V85</f>
        <v>140000</v>
      </c>
    </row>
    <row r="87" customFormat="false" ht="20.25" hidden="false" customHeight="true" outlineLevel="0" collapsed="false">
      <c r="A87" s="111" t="s">
        <v>86</v>
      </c>
      <c r="B87" s="53" t="s">
        <v>87</v>
      </c>
      <c r="C87" s="141" t="s">
        <v>88</v>
      </c>
      <c r="D87" s="142"/>
      <c r="E87" s="58" t="s">
        <v>63</v>
      </c>
      <c r="F87" s="174" t="n">
        <f aca="false">'poż.i kred. do spłaty'!O86</f>
        <v>0</v>
      </c>
      <c r="G87" s="121" t="n">
        <v>6000</v>
      </c>
      <c r="H87" s="121" t="n">
        <v>10500</v>
      </c>
      <c r="I87" s="121"/>
      <c r="J87" s="121"/>
      <c r="K87" s="121"/>
      <c r="L87" s="121"/>
      <c r="M87" s="22" t="n">
        <f aca="false">'poż.i kred. do spłaty'!V86</f>
        <v>16500</v>
      </c>
    </row>
    <row r="88" customFormat="false" ht="15" hidden="false" customHeight="false" outlineLevel="0" collapsed="false">
      <c r="A88" s="111"/>
      <c r="B88" s="53"/>
      <c r="C88" s="141"/>
      <c r="D88" s="142"/>
      <c r="E88" s="58" t="s">
        <v>79</v>
      </c>
      <c r="F88" s="174" t="n">
        <f aca="false">'poż.i kred. do spłaty'!O87</f>
        <v>0</v>
      </c>
      <c r="G88" s="121" t="n">
        <v>6000</v>
      </c>
      <c r="H88" s="121" t="n">
        <v>10500</v>
      </c>
      <c r="I88" s="121"/>
      <c r="J88" s="121"/>
      <c r="K88" s="121"/>
      <c r="L88" s="121"/>
      <c r="M88" s="22" t="n">
        <f aca="false">'poż.i kred. do spłaty'!V87</f>
        <v>16500</v>
      </c>
    </row>
    <row r="89" customFormat="false" ht="15" hidden="false" customHeight="false" outlineLevel="0" collapsed="false">
      <c r="A89" s="111"/>
      <c r="B89" s="53"/>
      <c r="C89" s="141"/>
      <c r="D89" s="142"/>
      <c r="E89" s="58" t="s">
        <v>52</v>
      </c>
      <c r="F89" s="174" t="n">
        <f aca="false">'poż.i kred. do spłaty'!O88</f>
        <v>0</v>
      </c>
      <c r="G89" s="121" t="n">
        <v>6000</v>
      </c>
      <c r="H89" s="121" t="n">
        <v>10500</v>
      </c>
      <c r="I89" s="121"/>
      <c r="J89" s="121"/>
      <c r="K89" s="121"/>
      <c r="L89" s="121"/>
      <c r="M89" s="22" t="n">
        <f aca="false">'poż.i kred. do spłaty'!V88</f>
        <v>16500</v>
      </c>
    </row>
    <row r="90" customFormat="false" ht="15" hidden="false" customHeight="false" outlineLevel="0" collapsed="false">
      <c r="A90" s="111"/>
      <c r="B90" s="53"/>
      <c r="C90" s="141"/>
      <c r="D90" s="142"/>
      <c r="E90" s="58" t="s">
        <v>66</v>
      </c>
      <c r="F90" s="174" t="n">
        <f aca="false">'poż.i kred. do spłaty'!O89</f>
        <v>0</v>
      </c>
      <c r="G90" s="121" t="n">
        <v>6000</v>
      </c>
      <c r="H90" s="121" t="n">
        <v>10500</v>
      </c>
      <c r="I90" s="121"/>
      <c r="J90" s="121"/>
      <c r="K90" s="121"/>
      <c r="L90" s="121"/>
      <c r="M90" s="22" t="n">
        <f aca="false">'poż.i kred. do spłaty'!V89</f>
        <v>16500</v>
      </c>
    </row>
    <row r="91" customFormat="false" ht="15" hidden="false" customHeight="false" outlineLevel="0" collapsed="false">
      <c r="A91" s="111"/>
      <c r="B91" s="53"/>
      <c r="C91" s="141"/>
      <c r="D91" s="142"/>
      <c r="E91" s="58" t="s">
        <v>54</v>
      </c>
      <c r="F91" s="174" t="n">
        <f aca="false">'poż.i kred. do spłaty'!O90</f>
        <v>0</v>
      </c>
      <c r="G91" s="121" t="n">
        <v>6000</v>
      </c>
      <c r="H91" s="121" t="n">
        <v>10500</v>
      </c>
      <c r="I91" s="121"/>
      <c r="J91" s="121"/>
      <c r="K91" s="121"/>
      <c r="L91" s="121"/>
      <c r="M91" s="22" t="n">
        <f aca="false">'poż.i kred. do spłaty'!V90</f>
        <v>16500</v>
      </c>
    </row>
    <row r="92" customFormat="false" ht="15" hidden="false" customHeight="false" outlineLevel="0" collapsed="false">
      <c r="A92" s="111"/>
      <c r="B92" s="53"/>
      <c r="C92" s="141"/>
      <c r="D92" s="142"/>
      <c r="E92" s="58" t="s">
        <v>56</v>
      </c>
      <c r="F92" s="174" t="n">
        <f aca="false">'poż.i kred. do spłaty'!O91</f>
        <v>0</v>
      </c>
      <c r="G92" s="121" t="n">
        <v>6000</v>
      </c>
      <c r="H92" s="121" t="n">
        <v>10500</v>
      </c>
      <c r="I92" s="121"/>
      <c r="J92" s="121"/>
      <c r="K92" s="121"/>
      <c r="L92" s="121"/>
      <c r="M92" s="22" t="n">
        <f aca="false">'poż.i kred. do spłaty'!V91</f>
        <v>16500</v>
      </c>
    </row>
    <row r="93" customFormat="false" ht="15" hidden="false" customHeight="false" outlineLevel="0" collapsed="false">
      <c r="A93" s="111"/>
      <c r="B93" s="53"/>
      <c r="C93" s="141"/>
      <c r="D93" s="142"/>
      <c r="E93" s="58" t="s">
        <v>67</v>
      </c>
      <c r="F93" s="174" t="n">
        <f aca="false">'poż.i kred. do spłaty'!O92</f>
        <v>0</v>
      </c>
      <c r="G93" s="121" t="n">
        <v>6000</v>
      </c>
      <c r="H93" s="121" t="n">
        <v>10500</v>
      </c>
      <c r="I93" s="121"/>
      <c r="J93" s="121"/>
      <c r="K93" s="121"/>
      <c r="L93" s="121"/>
      <c r="M93" s="22" t="n">
        <f aca="false">'poż.i kred. do spłaty'!V92</f>
        <v>16500</v>
      </c>
    </row>
    <row r="94" customFormat="false" ht="15" hidden="false" customHeight="false" outlineLevel="0" collapsed="false">
      <c r="A94" s="111"/>
      <c r="B94" s="53"/>
      <c r="C94" s="141"/>
      <c r="D94" s="142"/>
      <c r="E94" s="58" t="s">
        <v>68</v>
      </c>
      <c r="F94" s="174" t="n">
        <f aca="false">'poż.i kred. do spłaty'!O93</f>
        <v>0</v>
      </c>
      <c r="G94" s="121" t="n">
        <v>6000</v>
      </c>
      <c r="H94" s="121" t="n">
        <v>10500</v>
      </c>
      <c r="I94" s="121"/>
      <c r="J94" s="121"/>
      <c r="K94" s="121"/>
      <c r="L94" s="121"/>
      <c r="M94" s="22" t="n">
        <f aca="false">'poż.i kred. do spłaty'!V93</f>
        <v>16500</v>
      </c>
    </row>
    <row r="95" customFormat="false" ht="15" hidden="false" customHeight="false" outlineLevel="0" collapsed="false">
      <c r="A95" s="111"/>
      <c r="B95" s="53"/>
      <c r="C95" s="141"/>
      <c r="D95" s="142"/>
      <c r="E95" s="58" t="s">
        <v>57</v>
      </c>
      <c r="F95" s="174" t="n">
        <f aca="false">'poż.i kred. do spłaty'!O94</f>
        <v>0</v>
      </c>
      <c r="G95" s="121" t="n">
        <v>6000</v>
      </c>
      <c r="H95" s="121" t="n">
        <v>10500</v>
      </c>
      <c r="I95" s="121"/>
      <c r="J95" s="121"/>
      <c r="K95" s="121"/>
      <c r="L95" s="121"/>
      <c r="M95" s="22" t="n">
        <f aca="false">'poż.i kred. do spłaty'!V94</f>
        <v>16500</v>
      </c>
    </row>
    <row r="96" customFormat="false" ht="15" hidden="false" customHeight="false" outlineLevel="0" collapsed="false">
      <c r="A96" s="111"/>
      <c r="B96" s="53"/>
      <c r="C96" s="141"/>
      <c r="D96" s="142"/>
      <c r="E96" s="58" t="s">
        <v>69</v>
      </c>
      <c r="F96" s="174" t="n">
        <f aca="false">'poż.i kred. do spłaty'!O95</f>
        <v>0</v>
      </c>
      <c r="G96" s="121" t="n">
        <v>6000</v>
      </c>
      <c r="H96" s="121" t="n">
        <v>10500</v>
      </c>
      <c r="I96" s="121"/>
      <c r="J96" s="121"/>
      <c r="K96" s="121"/>
      <c r="L96" s="121"/>
      <c r="M96" s="22" t="n">
        <f aca="false">'poż.i kred. do spłaty'!V95</f>
        <v>16500</v>
      </c>
    </row>
    <row r="97" customFormat="false" ht="15" hidden="false" customHeight="false" outlineLevel="0" collapsed="false">
      <c r="A97" s="111"/>
      <c r="B97" s="53"/>
      <c r="C97" s="141"/>
      <c r="D97" s="142"/>
      <c r="E97" s="58" t="s">
        <v>58</v>
      </c>
      <c r="F97" s="174" t="n">
        <f aca="false">'poż.i kred. do spłaty'!O96</f>
        <v>0</v>
      </c>
      <c r="G97" s="121" t="n">
        <v>6000</v>
      </c>
      <c r="H97" s="121" t="n">
        <v>10500</v>
      </c>
      <c r="I97" s="121"/>
      <c r="J97" s="121"/>
      <c r="K97" s="121"/>
      <c r="L97" s="121"/>
      <c r="M97" s="22" t="n">
        <f aca="false">'poż.i kred. do spłaty'!V96</f>
        <v>16500</v>
      </c>
    </row>
    <row r="98" customFormat="false" ht="15" hidden="false" customHeight="false" outlineLevel="0" collapsed="false">
      <c r="A98" s="111"/>
      <c r="B98" s="53"/>
      <c r="C98" s="141"/>
      <c r="D98" s="142"/>
      <c r="E98" s="58" t="s">
        <v>70</v>
      </c>
      <c r="F98" s="174" t="n">
        <f aca="false">'poż.i kred. do spłaty'!O97</f>
        <v>0</v>
      </c>
      <c r="G98" s="121" t="n">
        <v>6000</v>
      </c>
      <c r="H98" s="121" t="n">
        <v>12500</v>
      </c>
      <c r="I98" s="121"/>
      <c r="J98" s="121"/>
      <c r="K98" s="121"/>
      <c r="L98" s="121"/>
      <c r="M98" s="22" t="n">
        <f aca="false">'poż.i kred. do spłaty'!V97</f>
        <v>18500</v>
      </c>
    </row>
    <row r="99" customFormat="false" ht="15" hidden="false" customHeight="true" outlineLevel="0" collapsed="false">
      <c r="A99" s="64" t="s">
        <v>21</v>
      </c>
      <c r="B99" s="64"/>
      <c r="C99" s="126"/>
      <c r="D99" s="77" t="n">
        <v>72000</v>
      </c>
      <c r="E99" s="127"/>
      <c r="F99" s="174" t="n">
        <f aca="false">'poż.i kred. do spłaty'!O98</f>
        <v>0</v>
      </c>
      <c r="G99" s="194" t="n">
        <f aca="false">SUM(G87:G98)</f>
        <v>72000</v>
      </c>
      <c r="H99" s="194" t="n">
        <f aca="false">SUM(H87:H98)</f>
        <v>128000</v>
      </c>
      <c r="I99" s="121"/>
      <c r="J99" s="121"/>
      <c r="K99" s="121"/>
      <c r="L99" s="121"/>
      <c r="M99" s="22" t="n">
        <f aca="false">'poż.i kred. do spłaty'!V98</f>
        <v>200000</v>
      </c>
    </row>
    <row r="100" customFormat="false" ht="43.5" hidden="false" customHeight="false" outlineLevel="0" collapsed="false">
      <c r="A100" s="132" t="s">
        <v>96</v>
      </c>
      <c r="B100" s="127" t="s">
        <v>91</v>
      </c>
      <c r="C100" s="126" t="s">
        <v>92</v>
      </c>
      <c r="D100" s="143" t="n">
        <v>700000</v>
      </c>
      <c r="E100" s="58" t="s">
        <v>97</v>
      </c>
      <c r="F100" s="174" t="n">
        <f aca="false">'poż.i kred. do spłaty'!O99</f>
        <v>0</v>
      </c>
      <c r="G100" s="121" t="n">
        <v>120000</v>
      </c>
      <c r="H100" s="121" t="n">
        <v>180000</v>
      </c>
      <c r="I100" s="121" t="n">
        <v>150000</v>
      </c>
      <c r="J100" s="121" t="n">
        <v>150000</v>
      </c>
      <c r="K100" s="121" t="n">
        <v>100000</v>
      </c>
      <c r="L100" s="121"/>
      <c r="M100" s="22" t="n">
        <f aca="false">SUM(G100:L100)</f>
        <v>700000</v>
      </c>
    </row>
    <row r="101" customFormat="false" ht="15.75" hidden="false" customHeight="true" outlineLevel="0" collapsed="false">
      <c r="A101" s="144" t="s">
        <v>21</v>
      </c>
      <c r="B101" s="144"/>
      <c r="C101" s="145"/>
      <c r="D101" s="146" t="n">
        <v>820000</v>
      </c>
      <c r="E101" s="147"/>
      <c r="F101" s="174" t="n">
        <f aca="false">'poż.i kred. do spłaty'!O100</f>
        <v>0</v>
      </c>
      <c r="G101" s="98" t="n">
        <v>120000</v>
      </c>
      <c r="H101" s="98" t="n">
        <v>180000</v>
      </c>
      <c r="I101" s="98" t="n">
        <v>150000</v>
      </c>
      <c r="J101" s="98" t="n">
        <v>150000</v>
      </c>
      <c r="K101" s="98" t="n">
        <v>100000</v>
      </c>
      <c r="L101" s="98"/>
      <c r="M101" s="196" t="n">
        <f aca="false">SUM(G101:L101)</f>
        <v>700000</v>
      </c>
    </row>
    <row r="102" customFormat="false" ht="29.25" hidden="false" customHeight="false" outlineLevel="0" collapsed="false">
      <c r="A102" s="197" t="s">
        <v>98</v>
      </c>
      <c r="B102" s="198" t="s">
        <v>99</v>
      </c>
      <c r="C102" s="199" t="s">
        <v>100</v>
      </c>
      <c r="D102" s="152" t="n">
        <v>1539304</v>
      </c>
      <c r="E102" s="200" t="s">
        <v>97</v>
      </c>
      <c r="F102" s="22" t="n">
        <f aca="false">'poż.i kred. do spłaty'!O101</f>
        <v>0</v>
      </c>
      <c r="G102" s="154"/>
      <c r="H102" s="201" t="n">
        <v>159000</v>
      </c>
      <c r="I102" s="202" t="n">
        <v>200000</v>
      </c>
      <c r="J102" s="202" t="n">
        <v>300000</v>
      </c>
      <c r="K102" s="201" t="n">
        <v>400000</v>
      </c>
      <c r="L102" s="201" t="n">
        <v>480304</v>
      </c>
      <c r="M102" s="196" t="n">
        <f aca="false">SUM(H102:L102)</f>
        <v>1539304</v>
      </c>
    </row>
  </sheetData>
  <mergeCells count="66">
    <mergeCell ref="H1:M1"/>
    <mergeCell ref="A2:M2"/>
    <mergeCell ref="A3:A4"/>
    <mergeCell ref="B3:B4"/>
    <mergeCell ref="C3:D3"/>
    <mergeCell ref="E3:M3"/>
    <mergeCell ref="A7:A8"/>
    <mergeCell ref="B7:B8"/>
    <mergeCell ref="A9:B9"/>
    <mergeCell ref="A10:A11"/>
    <mergeCell ref="B10:B11"/>
    <mergeCell ref="C10:C11"/>
    <mergeCell ref="D10:D11"/>
    <mergeCell ref="A12:B12"/>
    <mergeCell ref="A13:A14"/>
    <mergeCell ref="B13:B14"/>
    <mergeCell ref="A15:B15"/>
    <mergeCell ref="A16:A19"/>
    <mergeCell ref="B16:B19"/>
    <mergeCell ref="C16:C17"/>
    <mergeCell ref="D16:D17"/>
    <mergeCell ref="C18:C19"/>
    <mergeCell ref="D18:D19"/>
    <mergeCell ref="A20:B20"/>
    <mergeCell ref="A21:A24"/>
    <mergeCell ref="B21:B24"/>
    <mergeCell ref="C21:C24"/>
    <mergeCell ref="D21:D24"/>
    <mergeCell ref="A25:B25"/>
    <mergeCell ref="A28:A33"/>
    <mergeCell ref="B28:B33"/>
    <mergeCell ref="C28:C29"/>
    <mergeCell ref="D28:D29"/>
    <mergeCell ref="C30:C33"/>
    <mergeCell ref="D30:D33"/>
    <mergeCell ref="A34:B34"/>
    <mergeCell ref="A35:A46"/>
    <mergeCell ref="B35:B46"/>
    <mergeCell ref="C35:C46"/>
    <mergeCell ref="D35:D46"/>
    <mergeCell ref="A47:B47"/>
    <mergeCell ref="A48:A59"/>
    <mergeCell ref="B48:B59"/>
    <mergeCell ref="C48:C59"/>
    <mergeCell ref="D48:D59"/>
    <mergeCell ref="A60:B60"/>
    <mergeCell ref="A61:A72"/>
    <mergeCell ref="B61:B72"/>
    <mergeCell ref="C61:C64"/>
    <mergeCell ref="D61:D64"/>
    <mergeCell ref="C65:C68"/>
    <mergeCell ref="D65:D68"/>
    <mergeCell ref="C69:C72"/>
    <mergeCell ref="D69:D72"/>
    <mergeCell ref="A73:B73"/>
    <mergeCell ref="A74:A85"/>
    <mergeCell ref="B74:B85"/>
    <mergeCell ref="C74:C85"/>
    <mergeCell ref="D74:D85"/>
    <mergeCell ref="A86:B86"/>
    <mergeCell ref="A87:A98"/>
    <mergeCell ref="B87:B98"/>
    <mergeCell ref="C87:C98"/>
    <mergeCell ref="D87:D98"/>
    <mergeCell ref="A99:B99"/>
    <mergeCell ref="A101:B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2:30:21Z</dcterms:created>
  <dc:creator>biuro</dc:creator>
  <dc:description/>
  <dc:language>en-US</dc:language>
  <cp:lastModifiedBy>xxx</cp:lastModifiedBy>
  <cp:lastPrinted>2009-01-26T14:42:24Z</cp:lastPrinted>
  <dcterms:modified xsi:type="dcterms:W3CDTF">2009-01-27T13:48:01Z</dcterms:modified>
  <cp:revision>0</cp:revision>
  <dc:subject/>
  <dc:title/>
</cp:coreProperties>
</file>