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łącznik nr 7</t>
  </si>
  <si>
    <t xml:space="preserve">do uchwaly nr XXVIII/106/2009</t>
  </si>
  <si>
    <t xml:space="preserve">Rady Gminy Janowice Wielkie                                         z dn. 23.01.2009 r. </t>
  </si>
  <si>
    <t xml:space="preserve">Prognoza spłaty zadłużenia Gminy Janowice Wielkie  na 2009 rok w tys. zł</t>
  </si>
  <si>
    <t xml:space="preserve">Lp</t>
  </si>
  <si>
    <t xml:space="preserve">Wyszczególnienie</t>
  </si>
  <si>
    <t xml:space="preserve">Wysokość zadłużenia na początek roku 2008 r. -       2 525 </t>
  </si>
  <si>
    <t xml:space="preserve">I.</t>
  </si>
  <si>
    <t xml:space="preserve">Dochody ogółem</t>
  </si>
  <si>
    <t xml:space="preserve">1.</t>
  </si>
  <si>
    <t xml:space="preserve">Z podatków i opłat</t>
  </si>
  <si>
    <t xml:space="preserve">2.</t>
  </si>
  <si>
    <t xml:space="preserve">Z majątku gminy</t>
  </si>
  <si>
    <t xml:space="preserve">3.</t>
  </si>
  <si>
    <t xml:space="preserve">Z udziału w podatk. stan. dochód  budżetu Państwa</t>
  </si>
  <si>
    <t xml:space="preserve">4.</t>
  </si>
  <si>
    <t xml:space="preserve">Subwencje</t>
  </si>
  <si>
    <t xml:space="preserve">5.</t>
  </si>
  <si>
    <t xml:space="preserve">Dotacje celowe</t>
  </si>
  <si>
    <t xml:space="preserve">6.</t>
  </si>
  <si>
    <t xml:space="preserve">pozostał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NADWYŻKA - DEFICYT</t>
  </si>
  <si>
    <t xml:space="preserve">IV.</t>
  </si>
  <si>
    <t xml:space="preserve">Przychody</t>
  </si>
  <si>
    <t xml:space="preserve">V.</t>
  </si>
  <si>
    <t xml:space="preserve">Rozchody</t>
  </si>
  <si>
    <t xml:space="preserve">Spłaty kredytów i pożyczek</t>
  </si>
  <si>
    <t xml:space="preserve">Wartość udzielonych poręczeń</t>
  </si>
  <si>
    <t xml:space="preserve">VI.</t>
  </si>
  <si>
    <t xml:space="preserve">Wysokość zadłużenia na koniec roku</t>
  </si>
  <si>
    <t xml:space="preserve">VII.</t>
  </si>
  <si>
    <t xml:space="preserve">Odsetki od kredytów i pożyczek</t>
  </si>
  <si>
    <t xml:space="preserve">VIII.</t>
  </si>
  <si>
    <t xml:space="preserve">wysokość zadłużenie gminy</t>
  </si>
  <si>
    <t xml:space="preserve">IX.</t>
  </si>
  <si>
    <t xml:space="preserve">wysokość spłat zadłużenia wraz z odsetkami</t>
  </si>
  <si>
    <t xml:space="preserve">Załącznik do autopoprawki Wójta Gminy do projektu budżetu Gminy Janowice Wielkie</t>
  </si>
  <si>
    <t xml:space="preserve">Prognoza spłaty zadłużenia Gminy Janowice Wielkie od roku 2007 do roku 2015</t>
  </si>
  <si>
    <t xml:space="preserve">I</t>
  </si>
  <si>
    <t xml:space="preserve">3.484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WYSOKOŚĆ ZADŁUŻENIA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86"/>
    <col collapsed="false" customWidth="true" hidden="false" outlineLevel="0" max="9" min="4" style="0" width="9.12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G2" s="2" t="s">
        <v>1</v>
      </c>
      <c r="H2" s="2"/>
      <c r="I2" s="2"/>
    </row>
    <row r="3" customFormat="false" ht="31.5" hidden="false" customHeight="true" outlineLevel="0" collapsed="false">
      <c r="E3" s="3" t="s">
        <v>2</v>
      </c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n">
        <v>2009</v>
      </c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7" t="n">
        <v>2015</v>
      </c>
    </row>
    <row r="6" customFormat="false" ht="2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8" t="s">
        <v>7</v>
      </c>
      <c r="B7" s="9" t="s">
        <v>8</v>
      </c>
      <c r="C7" s="10" t="n">
        <f aca="false">SUM(C8:C13)</f>
        <v>9234</v>
      </c>
      <c r="D7" s="10" t="n">
        <v>9900</v>
      </c>
      <c r="E7" s="10" t="n">
        <v>9860</v>
      </c>
      <c r="F7" s="10" t="n">
        <v>9760</v>
      </c>
      <c r="G7" s="10" t="n">
        <v>9760</v>
      </c>
      <c r="H7" s="10" t="n">
        <v>9760</v>
      </c>
      <c r="I7" s="10" t="n">
        <v>9760</v>
      </c>
    </row>
    <row r="8" customFormat="false" ht="15.75" hidden="false" customHeight="false" outlineLevel="0" collapsed="false">
      <c r="A8" s="11" t="s">
        <v>9</v>
      </c>
      <c r="B8" s="12" t="s">
        <v>10</v>
      </c>
      <c r="C8" s="13" t="n">
        <v>2398</v>
      </c>
      <c r="D8" s="13" t="n">
        <v>2490</v>
      </c>
      <c r="E8" s="13" t="n">
        <v>2500</v>
      </c>
      <c r="F8" s="13" t="n">
        <v>2400</v>
      </c>
      <c r="G8" s="13" t="n">
        <v>2400</v>
      </c>
      <c r="H8" s="13" t="n">
        <v>2400</v>
      </c>
      <c r="I8" s="13" t="n">
        <v>2400</v>
      </c>
    </row>
    <row r="9" customFormat="false" ht="15.75" hidden="false" customHeight="false" outlineLevel="0" collapsed="false">
      <c r="A9" s="11" t="s">
        <v>11</v>
      </c>
      <c r="B9" s="12" t="s">
        <v>12</v>
      </c>
      <c r="C9" s="13" t="n">
        <v>200</v>
      </c>
      <c r="D9" s="14" t="n">
        <v>300</v>
      </c>
      <c r="E9" s="14" t="n">
        <v>300</v>
      </c>
      <c r="F9" s="14" t="n">
        <v>300</v>
      </c>
      <c r="G9" s="14" t="n">
        <v>300</v>
      </c>
      <c r="H9" s="14" t="n">
        <v>300</v>
      </c>
      <c r="I9" s="14" t="n">
        <v>300</v>
      </c>
    </row>
    <row r="10" customFormat="false" ht="30.75" hidden="false" customHeight="false" outlineLevel="0" collapsed="false">
      <c r="A10" s="11" t="s">
        <v>13</v>
      </c>
      <c r="B10" s="12" t="s">
        <v>14</v>
      </c>
      <c r="C10" s="13" t="n">
        <v>1279</v>
      </c>
      <c r="D10" s="13" t="n">
        <v>1360</v>
      </c>
      <c r="E10" s="13" t="n">
        <v>1460</v>
      </c>
      <c r="F10" s="13" t="n">
        <v>1460</v>
      </c>
      <c r="G10" s="13" t="n">
        <v>1460</v>
      </c>
      <c r="H10" s="13" t="n">
        <v>1460</v>
      </c>
      <c r="I10" s="13" t="n">
        <v>1460</v>
      </c>
    </row>
    <row r="11" customFormat="false" ht="15.75" hidden="false" customHeight="false" outlineLevel="0" collapsed="false">
      <c r="A11" s="11" t="s">
        <v>15</v>
      </c>
      <c r="B11" s="12" t="s">
        <v>16</v>
      </c>
      <c r="C11" s="13" t="n">
        <v>3731</v>
      </c>
      <c r="D11" s="13" t="n">
        <v>3850</v>
      </c>
      <c r="E11" s="13" t="n">
        <v>3900</v>
      </c>
      <c r="F11" s="13" t="n">
        <v>3900</v>
      </c>
      <c r="G11" s="13" t="n">
        <v>3900</v>
      </c>
      <c r="H11" s="13" t="n">
        <v>3900</v>
      </c>
      <c r="I11" s="13" t="n">
        <v>3900</v>
      </c>
    </row>
    <row r="12" customFormat="false" ht="15.75" hidden="false" customHeight="false" outlineLevel="0" collapsed="false">
      <c r="A12" s="11" t="s">
        <v>17</v>
      </c>
      <c r="B12" s="12" t="s">
        <v>18</v>
      </c>
      <c r="C12" s="13" t="n">
        <v>1467</v>
      </c>
      <c r="D12" s="13" t="n">
        <v>1450</v>
      </c>
      <c r="E12" s="13" t="n">
        <v>1450</v>
      </c>
      <c r="F12" s="13" t="n">
        <v>1450</v>
      </c>
      <c r="G12" s="13" t="n">
        <v>1450</v>
      </c>
      <c r="H12" s="13" t="n">
        <v>1450</v>
      </c>
      <c r="I12" s="13" t="n">
        <v>1450</v>
      </c>
    </row>
    <row r="13" customFormat="false" ht="15.75" hidden="false" customHeight="false" outlineLevel="0" collapsed="false">
      <c r="A13" s="11" t="s">
        <v>19</v>
      </c>
      <c r="B13" s="12" t="s">
        <v>20</v>
      </c>
      <c r="C13" s="13" t="n">
        <v>159</v>
      </c>
      <c r="D13" s="14" t="n">
        <v>450</v>
      </c>
      <c r="E13" s="14" t="n">
        <v>250</v>
      </c>
      <c r="F13" s="14" t="n">
        <v>250</v>
      </c>
      <c r="G13" s="14" t="n">
        <v>250</v>
      </c>
      <c r="H13" s="14" t="n">
        <v>250</v>
      </c>
      <c r="I13" s="14" t="n">
        <v>250</v>
      </c>
    </row>
    <row r="14" customFormat="false" ht="16.5" hidden="false" customHeight="false" outlineLevel="0" collapsed="false">
      <c r="A14" s="15" t="s">
        <v>21</v>
      </c>
      <c r="B14" s="16" t="s">
        <v>22</v>
      </c>
      <c r="C14" s="17" t="n">
        <f aca="false">SUM(C15:C16)</f>
        <v>11473</v>
      </c>
      <c r="D14" s="17" t="n">
        <v>10350</v>
      </c>
      <c r="E14" s="17" t="n">
        <v>8600</v>
      </c>
      <c r="F14" s="17" t="n">
        <v>8550</v>
      </c>
      <c r="G14" s="17" t="n">
        <v>8550</v>
      </c>
      <c r="H14" s="17" t="n">
        <v>8600</v>
      </c>
      <c r="I14" s="17" t="n">
        <v>8600</v>
      </c>
    </row>
    <row r="15" customFormat="false" ht="15.75" hidden="false" customHeight="false" outlineLevel="0" collapsed="false">
      <c r="A15" s="11" t="s">
        <v>9</v>
      </c>
      <c r="B15" s="12" t="s">
        <v>23</v>
      </c>
      <c r="C15" s="13" t="n">
        <v>8910</v>
      </c>
      <c r="D15" s="13" t="n">
        <v>7600</v>
      </c>
      <c r="E15" s="13" t="n">
        <v>8600</v>
      </c>
      <c r="F15" s="13" t="n">
        <v>8550</v>
      </c>
      <c r="G15" s="13" t="n">
        <v>8550</v>
      </c>
      <c r="H15" s="13" t="n">
        <v>8600</v>
      </c>
      <c r="I15" s="13" t="n">
        <v>8600</v>
      </c>
    </row>
    <row r="16" customFormat="false" ht="15.75" hidden="false" customHeight="false" outlineLevel="0" collapsed="false">
      <c r="A16" s="11" t="s">
        <v>11</v>
      </c>
      <c r="B16" s="12" t="s">
        <v>24</v>
      </c>
      <c r="C16" s="13" t="n">
        <v>2563</v>
      </c>
      <c r="D16" s="13" t="n">
        <v>2750</v>
      </c>
      <c r="E16" s="14"/>
      <c r="F16" s="14"/>
      <c r="G16" s="14"/>
      <c r="H16" s="14"/>
      <c r="I16" s="14"/>
    </row>
    <row r="17" customFormat="false" ht="16.5" hidden="false" customHeight="false" outlineLevel="0" collapsed="false">
      <c r="A17" s="15" t="s">
        <v>25</v>
      </c>
      <c r="B17" s="18" t="s">
        <v>26</v>
      </c>
      <c r="C17" s="19" t="n">
        <f aca="false">C7-C14</f>
        <v>-2239</v>
      </c>
      <c r="D17" s="19" t="n">
        <f aca="false">D7-D14</f>
        <v>-450</v>
      </c>
      <c r="E17" s="19" t="n">
        <f aca="false">E7-E14</f>
        <v>1260</v>
      </c>
      <c r="F17" s="19" t="n">
        <f aca="false">F7-F14</f>
        <v>1210</v>
      </c>
      <c r="G17" s="19" t="n">
        <f aca="false">G7-G14</f>
        <v>1210</v>
      </c>
      <c r="H17" s="19" t="n">
        <f aca="false">H7-H14</f>
        <v>1160</v>
      </c>
      <c r="I17" s="19" t="n">
        <f aca="false">I7-I14</f>
        <v>1160</v>
      </c>
    </row>
    <row r="18" customFormat="false" ht="18.75" hidden="false" customHeight="true" outlineLevel="0" collapsed="false">
      <c r="A18" s="15" t="s">
        <v>27</v>
      </c>
      <c r="B18" s="16" t="s">
        <v>28</v>
      </c>
      <c r="C18" s="17" t="n">
        <v>3295</v>
      </c>
      <c r="D18" s="17"/>
      <c r="E18" s="20"/>
      <c r="F18" s="20"/>
      <c r="G18" s="20"/>
      <c r="H18" s="20"/>
      <c r="I18" s="20"/>
    </row>
    <row r="19" customFormat="false" ht="16.5" hidden="false" customHeight="false" outlineLevel="0" collapsed="false">
      <c r="A19" s="15" t="s">
        <v>29</v>
      </c>
      <c r="B19" s="16" t="s">
        <v>30</v>
      </c>
      <c r="C19" s="17" t="n">
        <v>1056</v>
      </c>
      <c r="D19" s="17" t="n">
        <f aca="false">D20</f>
        <v>1156</v>
      </c>
      <c r="E19" s="17" t="n">
        <f aca="false">E20</f>
        <v>848</v>
      </c>
      <c r="F19" s="17" t="n">
        <f aca="false">F20</f>
        <v>564</v>
      </c>
      <c r="G19" s="17" t="n">
        <f aca="false">G20</f>
        <v>580</v>
      </c>
      <c r="H19" s="17" t="n">
        <f aca="false">H20</f>
        <v>560</v>
      </c>
      <c r="I19" s="20"/>
    </row>
    <row r="20" customFormat="false" ht="15.75" hidden="false" customHeight="false" outlineLevel="0" collapsed="false">
      <c r="A20" s="11" t="s">
        <v>9</v>
      </c>
      <c r="B20" s="12" t="s">
        <v>31</v>
      </c>
      <c r="C20" s="13" t="n">
        <v>1056</v>
      </c>
      <c r="D20" s="13" t="n">
        <v>1156</v>
      </c>
      <c r="E20" s="13" t="n">
        <v>848</v>
      </c>
      <c r="F20" s="13" t="n">
        <v>564</v>
      </c>
      <c r="G20" s="14" t="n">
        <v>580</v>
      </c>
      <c r="H20" s="13" t="n">
        <v>560</v>
      </c>
      <c r="I20" s="14"/>
    </row>
    <row r="21" customFormat="false" ht="16.5" hidden="false" customHeight="false" outlineLevel="0" collapsed="false">
      <c r="A21" s="21" t="s">
        <v>11</v>
      </c>
      <c r="B21" s="12" t="s">
        <v>32</v>
      </c>
      <c r="C21" s="20"/>
      <c r="D21" s="17"/>
      <c r="E21" s="17"/>
      <c r="F21" s="20"/>
      <c r="G21" s="20"/>
      <c r="H21" s="20"/>
      <c r="I21" s="20"/>
    </row>
    <row r="22" customFormat="false" ht="31.5" hidden="false" customHeight="false" outlineLevel="0" collapsed="false">
      <c r="A22" s="22" t="s">
        <v>33</v>
      </c>
      <c r="B22" s="23" t="s">
        <v>34</v>
      </c>
      <c r="C22" s="24" t="n">
        <f aca="false">2525+C18-C19</f>
        <v>4764</v>
      </c>
      <c r="D22" s="24" t="n">
        <f aca="false">C22+D18-D19</f>
        <v>3608</v>
      </c>
      <c r="E22" s="24" t="n">
        <f aca="false">D22+E18-E19</f>
        <v>2760</v>
      </c>
      <c r="F22" s="24" t="n">
        <f aca="false">E22+F18-F19</f>
        <v>2196</v>
      </c>
      <c r="G22" s="24" t="n">
        <f aca="false">F22+G18-G19</f>
        <v>1616</v>
      </c>
      <c r="H22" s="24" t="n">
        <f aca="false">G22+H18-H19</f>
        <v>1056</v>
      </c>
      <c r="I22" s="24" t="n">
        <f aca="false">H22+I18-I19</f>
        <v>1056</v>
      </c>
    </row>
    <row r="23" customFormat="false" ht="34.5" hidden="false" customHeight="true" outlineLevel="0" collapsed="false">
      <c r="A23" s="25" t="s">
        <v>35</v>
      </c>
      <c r="B23" s="26" t="s">
        <v>36</v>
      </c>
      <c r="C23" s="27" t="n">
        <v>200</v>
      </c>
      <c r="D23" s="28" t="n">
        <v>180</v>
      </c>
      <c r="E23" s="28" t="n">
        <v>170</v>
      </c>
      <c r="F23" s="28" t="n">
        <v>150</v>
      </c>
      <c r="G23" s="28" t="n">
        <v>150</v>
      </c>
      <c r="H23" s="28" t="n">
        <v>150</v>
      </c>
      <c r="I23" s="28"/>
    </row>
    <row r="24" customFormat="false" ht="15" hidden="false" customHeight="false" outlineLevel="0" collapsed="false">
      <c r="A24" s="29" t="s">
        <v>37</v>
      </c>
      <c r="B24" s="30" t="s">
        <v>38</v>
      </c>
      <c r="C24" s="31" t="n">
        <f aca="false">(C22/C7)*100</f>
        <v>51.591942820013</v>
      </c>
      <c r="D24" s="31" t="n">
        <f aca="false">(D22/D7)*100</f>
        <v>36.4444444444444</v>
      </c>
      <c r="E24" s="31" t="n">
        <f aca="false">(E22/E7)*100</f>
        <v>27.9918864097363</v>
      </c>
      <c r="F24" s="31" t="n">
        <f aca="false">(F22/F7)*100</f>
        <v>22.5</v>
      </c>
      <c r="G24" s="31" t="n">
        <f aca="false">(G22/G7)*100</f>
        <v>16.5573770491803</v>
      </c>
      <c r="H24" s="31" t="n">
        <f aca="false">(H22/H7)*100</f>
        <v>10.8196721311475</v>
      </c>
      <c r="I24" s="31" t="n">
        <f aca="false">(I22/I7)*100</f>
        <v>10.8196721311475</v>
      </c>
    </row>
    <row r="25" customFormat="false" ht="28.5" hidden="false" customHeight="false" outlineLevel="0" collapsed="false">
      <c r="A25" s="32" t="s">
        <v>39</v>
      </c>
      <c r="B25" s="33" t="s">
        <v>40</v>
      </c>
      <c r="C25" s="31" t="n">
        <f aca="false">(C19+C23)/C7*100</f>
        <v>13.6019059995668</v>
      </c>
      <c r="D25" s="31" t="n">
        <f aca="false">(D19+D23)/D7*100</f>
        <v>13.4949494949495</v>
      </c>
      <c r="E25" s="31" t="n">
        <f aca="false">(E19+E23)/E7*100</f>
        <v>10.3245436105477</v>
      </c>
      <c r="F25" s="31" t="n">
        <f aca="false">(F19+F23)/F7*100</f>
        <v>7.3155737704918</v>
      </c>
      <c r="G25" s="31" t="n">
        <f aca="false">(G19+G23)/G7*100</f>
        <v>7.47950819672131</v>
      </c>
      <c r="H25" s="31" t="n">
        <f aca="false">(H19+H23)/H7*100</f>
        <v>7.27459016393443</v>
      </c>
      <c r="I25" s="31" t="n">
        <f aca="false">(I19+I23)/I7*100</f>
        <v>0</v>
      </c>
    </row>
    <row r="26" customFormat="false" ht="14.25" hidden="false" customHeight="false" outlineLevel="0" collapsed="false">
      <c r="E26" s="34"/>
    </row>
  </sheetData>
  <mergeCells count="5">
    <mergeCell ref="H1:I1"/>
    <mergeCell ref="G2:I2"/>
    <mergeCell ref="E3:I3"/>
    <mergeCell ref="A4:I4"/>
    <mergeCell ref="A6:I6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9.12"/>
    <col collapsed="false" customWidth="true" hidden="false" outlineLevel="0" max="4" min="4" style="0" width="11.49"/>
    <col collapsed="false" customWidth="true" hidden="false" outlineLevel="0" max="5" min="5" style="0" width="12.86"/>
    <col collapsed="false" customWidth="true" hidden="false" outlineLevel="0" max="11" min="6" style="0" width="9.12"/>
  </cols>
  <sheetData>
    <row r="1" customFormat="false" ht="31.5" hidden="false" customHeight="true" outlineLevel="0" collapsed="false">
      <c r="G1" s="35" t="s">
        <v>41</v>
      </c>
      <c r="H1" s="35"/>
      <c r="I1" s="35"/>
      <c r="J1" s="35"/>
      <c r="K1" s="35"/>
    </row>
    <row r="2" customFormat="false" ht="16.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36" t="s">
        <v>4</v>
      </c>
      <c r="B3" s="37" t="s">
        <v>5</v>
      </c>
      <c r="C3" s="38" t="n">
        <v>2007</v>
      </c>
      <c r="D3" s="38" t="n">
        <v>2008</v>
      </c>
      <c r="E3" s="38" t="n">
        <v>2009</v>
      </c>
      <c r="F3" s="38" t="n">
        <v>2010</v>
      </c>
      <c r="G3" s="38" t="n">
        <v>2011</v>
      </c>
      <c r="H3" s="38" t="n">
        <v>2012</v>
      </c>
      <c r="I3" s="38" t="n">
        <v>2013</v>
      </c>
      <c r="J3" s="38" t="n">
        <v>2014</v>
      </c>
      <c r="K3" s="38" t="n">
        <v>2015</v>
      </c>
    </row>
    <row r="4" customFormat="false" ht="19.5" hidden="false" customHeight="false" outlineLevel="0" collapsed="false">
      <c r="A4" s="39" t="s">
        <v>43</v>
      </c>
      <c r="B4" s="16" t="s">
        <v>8</v>
      </c>
      <c r="C4" s="17" t="n">
        <v>8872</v>
      </c>
      <c r="D4" s="17" t="n">
        <f aca="false">SUM(D5:D10)</f>
        <v>9631</v>
      </c>
      <c r="E4" s="17" t="n">
        <f aca="false">SUM(E5:E10)</f>
        <v>9233885</v>
      </c>
      <c r="F4" s="17" t="n">
        <v>9900</v>
      </c>
      <c r="G4" s="17" t="n">
        <v>9860</v>
      </c>
      <c r="H4" s="17" t="n">
        <v>9760</v>
      </c>
      <c r="I4" s="17" t="n">
        <v>9760</v>
      </c>
      <c r="J4" s="17" t="n">
        <v>9760</v>
      </c>
      <c r="K4" s="17" t="n">
        <v>9760</v>
      </c>
    </row>
    <row r="5" customFormat="false" ht="19.5" hidden="false" customHeight="false" outlineLevel="0" collapsed="false">
      <c r="A5" s="40" t="s">
        <v>9</v>
      </c>
      <c r="B5" s="12" t="s">
        <v>10</v>
      </c>
      <c r="C5" s="13" t="n">
        <v>1323</v>
      </c>
      <c r="D5" s="13" t="n">
        <v>2490</v>
      </c>
      <c r="E5" s="13" t="n">
        <v>2397217</v>
      </c>
      <c r="F5" s="13" t="n">
        <v>2490</v>
      </c>
      <c r="G5" s="13" t="n">
        <v>2500</v>
      </c>
      <c r="H5" s="13" t="n">
        <v>2400</v>
      </c>
      <c r="I5" s="13" t="n">
        <v>2400</v>
      </c>
      <c r="J5" s="13" t="n">
        <v>2400</v>
      </c>
      <c r="K5" s="13" t="n">
        <v>2400</v>
      </c>
    </row>
    <row r="6" customFormat="false" ht="19.5" hidden="false" customHeight="false" outlineLevel="0" collapsed="false">
      <c r="A6" s="40" t="s">
        <v>11</v>
      </c>
      <c r="B6" s="12" t="s">
        <v>12</v>
      </c>
      <c r="C6" s="14" t="n">
        <v>451</v>
      </c>
      <c r="D6" s="13" t="n">
        <v>480</v>
      </c>
      <c r="E6" s="13" t="n">
        <v>200000</v>
      </c>
      <c r="F6" s="14" t="n">
        <v>300</v>
      </c>
      <c r="G6" s="14" t="n">
        <v>300</v>
      </c>
      <c r="H6" s="14" t="n">
        <v>300</v>
      </c>
      <c r="I6" s="14" t="n">
        <v>300</v>
      </c>
      <c r="J6" s="14" t="n">
        <v>300</v>
      </c>
      <c r="K6" s="14" t="n">
        <v>300</v>
      </c>
    </row>
    <row r="7" customFormat="false" ht="45.75" hidden="false" customHeight="false" outlineLevel="0" collapsed="false">
      <c r="A7" s="40" t="n">
        <v>3</v>
      </c>
      <c r="B7" s="12" t="s">
        <v>14</v>
      </c>
      <c r="C7" s="13" t="n">
        <v>1237</v>
      </c>
      <c r="D7" s="13" t="n">
        <v>1197</v>
      </c>
      <c r="E7" s="13" t="n">
        <v>1279295</v>
      </c>
      <c r="F7" s="13" t="n">
        <v>1360</v>
      </c>
      <c r="G7" s="13" t="n">
        <v>1460</v>
      </c>
      <c r="H7" s="13" t="n">
        <v>1460</v>
      </c>
      <c r="I7" s="13" t="n">
        <v>1460</v>
      </c>
      <c r="J7" s="13" t="n">
        <v>1460</v>
      </c>
      <c r="K7" s="13" t="n">
        <v>1460</v>
      </c>
    </row>
    <row r="8" customFormat="false" ht="19.5" hidden="false" customHeight="false" outlineLevel="0" collapsed="false">
      <c r="A8" s="40" t="s">
        <v>15</v>
      </c>
      <c r="B8" s="12" t="s">
        <v>16</v>
      </c>
      <c r="C8" s="14" t="s">
        <v>44</v>
      </c>
      <c r="D8" s="13" t="n">
        <v>3749</v>
      </c>
      <c r="E8" s="13" t="n">
        <v>3730946</v>
      </c>
      <c r="F8" s="13" t="n">
        <v>3850</v>
      </c>
      <c r="G8" s="13" t="n">
        <v>3900</v>
      </c>
      <c r="H8" s="13" t="n">
        <v>3900</v>
      </c>
      <c r="I8" s="13" t="n">
        <v>3900</v>
      </c>
      <c r="J8" s="13" t="n">
        <v>3900</v>
      </c>
      <c r="K8" s="13" t="n">
        <v>3900</v>
      </c>
    </row>
    <row r="9" customFormat="false" ht="19.5" hidden="false" customHeight="false" outlineLevel="0" collapsed="false">
      <c r="A9" s="40" t="n">
        <v>5</v>
      </c>
      <c r="B9" s="12" t="s">
        <v>18</v>
      </c>
      <c r="C9" s="13" t="n">
        <v>1368</v>
      </c>
      <c r="D9" s="13" t="n">
        <v>1418</v>
      </c>
      <c r="E9" s="13" t="n">
        <v>1466427</v>
      </c>
      <c r="F9" s="13" t="n">
        <v>1450</v>
      </c>
      <c r="G9" s="13" t="n">
        <v>1450</v>
      </c>
      <c r="H9" s="13" t="n">
        <v>1450</v>
      </c>
      <c r="I9" s="13" t="n">
        <v>1450</v>
      </c>
      <c r="J9" s="13" t="n">
        <v>1450</v>
      </c>
      <c r="K9" s="13" t="n">
        <v>1450</v>
      </c>
    </row>
    <row r="10" customFormat="false" ht="19.5" hidden="false" customHeight="false" outlineLevel="0" collapsed="false">
      <c r="A10" s="40" t="s">
        <v>19</v>
      </c>
      <c r="B10" s="12" t="s">
        <v>20</v>
      </c>
      <c r="C10" s="13" t="n">
        <v>1009</v>
      </c>
      <c r="D10" s="13" t="n">
        <v>297</v>
      </c>
      <c r="E10" s="13" t="n">
        <v>160000</v>
      </c>
      <c r="F10" s="14" t="n">
        <v>450</v>
      </c>
      <c r="G10" s="14" t="n">
        <v>250</v>
      </c>
      <c r="H10" s="14" t="n">
        <v>250</v>
      </c>
      <c r="I10" s="14" t="n">
        <v>250</v>
      </c>
      <c r="J10" s="14" t="n">
        <v>250</v>
      </c>
      <c r="K10" s="14" t="n">
        <v>250</v>
      </c>
    </row>
    <row r="11" customFormat="false" ht="19.5" hidden="false" customHeight="false" outlineLevel="0" collapsed="false">
      <c r="A11" s="39" t="s">
        <v>45</v>
      </c>
      <c r="B11" s="16" t="s">
        <v>22</v>
      </c>
      <c r="C11" s="17" t="n">
        <v>8265</v>
      </c>
      <c r="D11" s="17" t="n">
        <f aca="false">SUM(D12:D13)</f>
        <v>9670</v>
      </c>
      <c r="E11" s="17" t="n">
        <f aca="false">SUM(E12:E13)</f>
        <v>11473189</v>
      </c>
      <c r="F11" s="17" t="n">
        <v>10350</v>
      </c>
      <c r="G11" s="17" t="n">
        <v>8600</v>
      </c>
      <c r="H11" s="17" t="n">
        <v>8550</v>
      </c>
      <c r="I11" s="17" t="n">
        <v>8550</v>
      </c>
      <c r="J11" s="17" t="n">
        <v>8600</v>
      </c>
      <c r="K11" s="17" t="n">
        <v>8600</v>
      </c>
    </row>
    <row r="12" customFormat="false" ht="19.5" hidden="false" customHeight="false" outlineLevel="0" collapsed="false">
      <c r="A12" s="40" t="s">
        <v>9</v>
      </c>
      <c r="B12" s="12" t="s">
        <v>23</v>
      </c>
      <c r="C12" s="13" t="n">
        <v>7582</v>
      </c>
      <c r="D12" s="13" t="n">
        <v>8457</v>
      </c>
      <c r="E12" s="13" t="n">
        <v>8495189</v>
      </c>
      <c r="F12" s="13" t="n">
        <v>7600</v>
      </c>
      <c r="G12" s="13" t="n">
        <v>8600</v>
      </c>
      <c r="H12" s="13" t="n">
        <v>8550</v>
      </c>
      <c r="I12" s="13" t="n">
        <v>8550</v>
      </c>
      <c r="J12" s="13" t="n">
        <v>8600</v>
      </c>
      <c r="K12" s="13" t="n">
        <v>8600</v>
      </c>
    </row>
    <row r="13" customFormat="false" ht="19.5" hidden="false" customHeight="false" outlineLevel="0" collapsed="false">
      <c r="A13" s="40" t="s">
        <v>11</v>
      </c>
      <c r="B13" s="12" t="s">
        <v>24</v>
      </c>
      <c r="C13" s="14" t="n">
        <v>683</v>
      </c>
      <c r="D13" s="13" t="n">
        <v>1213</v>
      </c>
      <c r="E13" s="13" t="n">
        <v>2978000</v>
      </c>
      <c r="F13" s="13" t="n">
        <v>2750</v>
      </c>
      <c r="G13" s="14"/>
      <c r="H13" s="14"/>
      <c r="I13" s="14"/>
      <c r="J13" s="14"/>
      <c r="K13" s="14"/>
    </row>
    <row r="14" customFormat="false" ht="18.75" hidden="false" customHeight="true" outlineLevel="0" collapsed="false">
      <c r="A14" s="41" t="s">
        <v>46</v>
      </c>
      <c r="B14" s="18" t="s">
        <v>26</v>
      </c>
      <c r="C14" s="19" t="n">
        <f aca="false">C4-C11</f>
        <v>607</v>
      </c>
      <c r="D14" s="19" t="n">
        <f aca="false">D4-D11</f>
        <v>-39</v>
      </c>
      <c r="E14" s="19" t="n">
        <f aca="false">E4-E11</f>
        <v>-2239304</v>
      </c>
      <c r="F14" s="42" t="n">
        <v>-450</v>
      </c>
      <c r="G14" s="19"/>
      <c r="H14" s="19"/>
      <c r="I14" s="19"/>
      <c r="J14" s="19"/>
      <c r="K14" s="19"/>
    </row>
    <row r="15" customFormat="false" ht="19.5" hidden="false" customHeight="false" outlineLevel="0" collapsed="false">
      <c r="A15" s="39" t="s">
        <v>47</v>
      </c>
      <c r="B15" s="16" t="s">
        <v>28</v>
      </c>
      <c r="C15" s="14" t="n">
        <v>220</v>
      </c>
      <c r="D15" s="20" t="n">
        <v>200</v>
      </c>
      <c r="E15" s="17" t="n">
        <v>3175000</v>
      </c>
      <c r="F15" s="17" t="n">
        <v>1459</v>
      </c>
      <c r="G15" s="20"/>
      <c r="H15" s="20"/>
      <c r="I15" s="20"/>
      <c r="J15" s="20"/>
      <c r="K15" s="20"/>
    </row>
    <row r="16" customFormat="false" ht="19.5" hidden="false" customHeight="false" outlineLevel="0" collapsed="false">
      <c r="A16" s="39" t="s">
        <v>48</v>
      </c>
      <c r="B16" s="16" t="s">
        <v>30</v>
      </c>
      <c r="C16" s="14" t="n">
        <v>827</v>
      </c>
      <c r="D16" s="20" t="n">
        <v>861</v>
      </c>
      <c r="E16" s="17" t="n">
        <f aca="false">E17</f>
        <v>935696</v>
      </c>
      <c r="F16" s="17" t="n">
        <v>1009</v>
      </c>
      <c r="G16" s="17"/>
      <c r="H16" s="17"/>
      <c r="I16" s="17"/>
      <c r="J16" s="17"/>
      <c r="K16" s="20"/>
    </row>
    <row r="17" customFormat="false" ht="30.75" hidden="false" customHeight="false" outlineLevel="0" collapsed="false">
      <c r="A17" s="40" t="s">
        <v>9</v>
      </c>
      <c r="B17" s="12" t="s">
        <v>31</v>
      </c>
      <c r="C17" s="14" t="n">
        <v>827</v>
      </c>
      <c r="D17" s="14" t="n">
        <v>861</v>
      </c>
      <c r="E17" s="13" t="n">
        <v>935696</v>
      </c>
      <c r="F17" s="13" t="n">
        <v>1009</v>
      </c>
      <c r="G17" s="13"/>
      <c r="H17" s="13" t="n">
        <v>1100</v>
      </c>
      <c r="I17" s="14"/>
      <c r="J17" s="13"/>
      <c r="K17" s="14"/>
    </row>
    <row r="18" customFormat="false" ht="30.75" hidden="false" customHeight="false" outlineLevel="0" collapsed="false">
      <c r="A18" s="40" t="s">
        <v>11</v>
      </c>
      <c r="B18" s="12" t="s">
        <v>36</v>
      </c>
      <c r="C18" s="14" t="n">
        <v>170</v>
      </c>
      <c r="D18" s="14" t="n">
        <v>180</v>
      </c>
      <c r="E18" s="13" t="n">
        <v>200000</v>
      </c>
      <c r="F18" s="14" t="n">
        <v>180</v>
      </c>
      <c r="G18" s="14" t="n">
        <v>170</v>
      </c>
      <c r="H18" s="14" t="n">
        <v>150</v>
      </c>
      <c r="I18" s="14" t="n">
        <v>100</v>
      </c>
      <c r="J18" s="14" t="n">
        <v>80</v>
      </c>
      <c r="K18" s="14" t="n">
        <v>50</v>
      </c>
    </row>
    <row r="19" customFormat="false" ht="30.75" hidden="false" customHeight="false" outlineLevel="0" collapsed="false">
      <c r="A19" s="40" t="s">
        <v>13</v>
      </c>
      <c r="B19" s="12" t="s">
        <v>32</v>
      </c>
      <c r="C19" s="14"/>
      <c r="D19" s="20"/>
      <c r="E19" s="20"/>
      <c r="F19" s="20"/>
      <c r="G19" s="20"/>
      <c r="H19" s="20"/>
      <c r="I19" s="20"/>
      <c r="J19" s="20"/>
      <c r="K19" s="20"/>
    </row>
    <row r="20" customFormat="false" ht="24.75" hidden="false" customHeight="true" outlineLevel="0" collapsed="false">
      <c r="A20" s="39" t="s">
        <v>49</v>
      </c>
      <c r="B20" s="43" t="s">
        <v>50</v>
      </c>
      <c r="C20" s="44" t="n">
        <v>3186</v>
      </c>
      <c r="D20" s="44" t="n">
        <f aca="false">C20-D14</f>
        <v>3225</v>
      </c>
      <c r="E20" s="44" t="n">
        <f aca="false">D20-E14</f>
        <v>2242529</v>
      </c>
      <c r="F20" s="44" t="n">
        <v>5219</v>
      </c>
      <c r="G20" s="44" t="n">
        <v>4119</v>
      </c>
      <c r="H20" s="44" t="n">
        <v>3019</v>
      </c>
      <c r="I20" s="44" t="n">
        <v>1919</v>
      </c>
      <c r="J20" s="45" t="n">
        <v>819</v>
      </c>
      <c r="K20" s="45"/>
    </row>
    <row r="24" customFormat="false" ht="14.25" hidden="false" customHeight="false" outlineLevel="0" collapsed="false">
      <c r="G24" s="34"/>
    </row>
  </sheetData>
  <mergeCells count="2">
    <mergeCell ref="G1:K1"/>
    <mergeCell ref="A2:K2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32:46Z</dcterms:created>
  <dc:creator>xxx</dc:creator>
  <dc:description/>
  <dc:language>en-US</dc:language>
  <cp:lastModifiedBy>xxx</cp:lastModifiedBy>
  <cp:lastPrinted>2009-01-26T16:13:23Z</cp:lastPrinted>
  <dcterms:modified xsi:type="dcterms:W3CDTF">2009-01-26T16:47:45Z</dcterms:modified>
  <cp:revision>0</cp:revision>
  <dc:subject/>
  <dc:title/>
</cp:coreProperties>
</file>