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3" sheetId="1" state="visible" r:id="rId2"/>
    <sheet name="zał.3 (2)" sheetId="2" state="visible" r:id="rId3"/>
    <sheet name="inw." sheetId="3" state="visible" r:id="rId4"/>
    <sheet name="Arkusz2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1">
  <si>
    <t xml:space="preserve">Załącznik nr  3                                                                                                            uchwały nr XXXV/156/2009   Rady Gminy  Janowice Wielkie                                  z dn.  28 września 2009 r.</t>
  </si>
  <si>
    <t xml:space="preserve">Wykaz zadań inwestycyjnych planowanych do realizacji w 2009 roku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/zakupów inwestycyjnych</t>
  </si>
  <si>
    <t xml:space="preserve">Wartość kosztorysowa/ zakupu</t>
  </si>
  <si>
    <t xml:space="preserve">rozpocz./     zakoń.</t>
  </si>
  <si>
    <t xml:space="preserve">Nakłady inwestycyjne poniesione do końca 2008 r.</t>
  </si>
  <si>
    <t xml:space="preserve">Nakłady inwestycyjne przewidziane do poniesienia w 2009 r. wg zawartych umów z wykonawcą robót</t>
  </si>
  <si>
    <t xml:space="preserve">Planowane wydatki</t>
  </si>
  <si>
    <t xml:space="preserve">rok budżetowy 2009 (11+12+13+14)</t>
  </si>
  <si>
    <t xml:space="preserve">z tego źródła finansowania</t>
  </si>
  <si>
    <t xml:space="preserve">dochody własne jst</t>
  </si>
  <si>
    <t xml:space="preserve">kredyty
i pożyczki</t>
  </si>
  <si>
    <t xml:space="preserve">dotacje celowe</t>
  </si>
  <si>
    <t xml:space="preserve">środki niewyga-sające Urzędu Marszałkow-skiegowe Wrocławiu</t>
  </si>
  <si>
    <t xml:space="preserve">010</t>
  </si>
  <si>
    <t xml:space="preserve">01010</t>
  </si>
  <si>
    <t xml:space="preserve">dokumentacja na sieci  wodno-kanalizacyjnej  w Komarnie</t>
  </si>
  <si>
    <t xml:space="preserve">2009 r.</t>
  </si>
  <si>
    <t xml:space="preserve">przebudowa ulicy Kopernika w Janowicach Wielkich</t>
  </si>
  <si>
    <t xml:space="preserve">2008 / 2009 r.</t>
  </si>
  <si>
    <t xml:space="preserve">budowa ulicy Robotniczej położonej na działk. nr 333/12 i nr 333/23 w Janowicach Wlk.</t>
  </si>
  <si>
    <t xml:space="preserve">nadzór inwestorski</t>
  </si>
  <si>
    <t xml:space="preserve">roboty dodatkowe</t>
  </si>
  <si>
    <t xml:space="preserve">przebudowa ul. Matejki   w Janowicach Wlk. na działkach nr 688, 689,665 i 682/1 obręb Janowice Wielkie</t>
  </si>
  <si>
    <t xml:space="preserve">05.03. 2009 r. /30.04.         2009 r.</t>
  </si>
  <si>
    <t xml:space="preserve">dokumentacja na budowę ul. Kochanowskiego, Reja w Janowicach Wlk.</t>
  </si>
  <si>
    <t xml:space="preserve">zakup samochodu dostawczego</t>
  </si>
  <si>
    <t xml:space="preserve">obieraczka do warzyw</t>
  </si>
  <si>
    <t xml:space="preserve">budowa dodatkowych punktów świetlnych na terenie gminy</t>
  </si>
  <si>
    <t xml:space="preserve">dokumentacja na modernizację klubu w Trzcińsku</t>
  </si>
  <si>
    <t xml:space="preserve">dokumentacja na budowę klubu w Komarnie</t>
  </si>
  <si>
    <t xml:space="preserve">budowa boiska sportowego wielofunkcyjnego Orlik-2012  w Janowicach Wlk.</t>
  </si>
  <si>
    <t xml:space="preserve">  2008 /2009 r.</t>
  </si>
  <si>
    <t xml:space="preserve">roboty wstępne wykonane przez inwestora systemem gospodarczym</t>
  </si>
  <si>
    <t xml:space="preserve">opłata przyłączeniowa do sieci energetycznej</t>
  </si>
  <si>
    <t xml:space="preserve">razem</t>
  </si>
  <si>
    <t xml:space="preserve">Razem</t>
  </si>
  <si>
    <t xml:space="preserve">Załącznik nr 3                                                                                         do uchwały nr ………..   Rady Gminy  Janowice Wielkie                                  z dn.  …………………...   r.</t>
  </si>
  <si>
    <t xml:space="preserve">Wykaz zadań inwestycyjnych  i remontowych planowanych do realizacji w 2009 roku</t>
  </si>
  <si>
    <t xml:space="preserve">Nazwa zadania inwestycyjnego/za-kupów inwestycyjnych</t>
  </si>
  <si>
    <t xml:space="preserve">środki niewyga-sające</t>
  </si>
  <si>
    <t xml:space="preserve">184 000,00 *</t>
  </si>
  <si>
    <t xml:space="preserve">* korekta dotacji celowej do wysokości 50 % rzeczywistej wartości robót budowalno - montażowych ( 126 383,17 zł) nastąpi po rozliczeniu tego zadania.</t>
  </si>
  <si>
    <t xml:space="preserve">Załącznik nr                                                           do uchwały nr    Rady Gminy  Janowice Wielkie        z dn. 2009 r.</t>
  </si>
  <si>
    <t xml:space="preserve">Wykaz zadań inwestycyjnych   planowanych do realizacji w 2009 roku</t>
  </si>
  <si>
    <t xml:space="preserve">rozpoczęcie/     zakończenie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10+11+12+13+14)</t>
    </r>
  </si>
  <si>
    <t xml:space="preserve">środki niewygasa-jące</t>
  </si>
  <si>
    <t xml:space="preserve"> </t>
  </si>
  <si>
    <t xml:space="preserve">2008/2009 r.</t>
  </si>
  <si>
    <t xml:space="preserve">budowa ulicy Robotniczej położonej na działkach nr 333/12 i nr 333/23 w Janowicach Wielkich -r.podst.</t>
  </si>
  <si>
    <t xml:space="preserve">przebudowa ulicy Matejki                                   w Janowicach Wielkich na działkach nr 688, 689,665 i 682/1 obręb Janowice Wielkie</t>
  </si>
  <si>
    <t xml:space="preserve">05.03. 2009 r. /30.04.2009 r.</t>
  </si>
  <si>
    <t xml:space="preserve">dokumentacja na budowę ulicy Kochanowskiego, Reja w Janowicach Wielkich</t>
  </si>
  <si>
    <t xml:space="preserve">budowa boiska sportowego wielofunkcyjnego Orlik-2012                           w Janowicach Wielkich</t>
  </si>
  <si>
    <t xml:space="preserve">  2008/2009 r.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42.99"/>
    <col collapsed="false" customWidth="true" hidden="false" outlineLevel="0" max="6" min="6" style="0" width="15.56"/>
    <col collapsed="false" customWidth="true" hidden="false" outlineLevel="0" max="7" min="7" style="0" width="10.41"/>
    <col collapsed="false" customWidth="true" hidden="false" outlineLevel="0" max="8" min="8" style="0" width="12.56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2.56"/>
    <col collapsed="false" customWidth="true" hidden="false" outlineLevel="0" max="12" min="12" style="0" width="14.14"/>
    <col collapsed="false" customWidth="true" hidden="false" outlineLevel="0" max="13" min="13" style="0" width="12.85"/>
    <col collapsed="false" customWidth="true" hidden="false" outlineLevel="0" max="14" min="14" style="0" width="13.41"/>
  </cols>
  <sheetData>
    <row r="1" customFormat="false" ht="33.75" hidden="false" customHeight="true" outlineLevel="0" collapsed="false">
      <c r="K1" s="1" t="s">
        <v>0</v>
      </c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/>
      <c r="L3" s="4"/>
      <c r="M3" s="4"/>
      <c r="N3" s="4"/>
    </row>
    <row r="4" customFormat="false" ht="15" hidden="false" customHeight="true" outlineLevel="0" collapsed="false">
      <c r="A4" s="3"/>
      <c r="B4" s="3"/>
      <c r="C4" s="3"/>
      <c r="D4" s="3"/>
      <c r="E4" s="4"/>
      <c r="F4" s="4"/>
      <c r="G4" s="4"/>
      <c r="H4" s="5"/>
      <c r="I4" s="5"/>
      <c r="J4" s="4" t="s">
        <v>12</v>
      </c>
      <c r="K4" s="4" t="s">
        <v>13</v>
      </c>
      <c r="L4" s="4"/>
      <c r="M4" s="4"/>
      <c r="N4" s="4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5"/>
      <c r="I5" s="5"/>
      <c r="J5" s="4"/>
      <c r="K5" s="4" t="s">
        <v>14</v>
      </c>
      <c r="L5" s="4" t="s">
        <v>15</v>
      </c>
      <c r="M5" s="4" t="s">
        <v>16</v>
      </c>
      <c r="N5" s="6" t="s">
        <v>17</v>
      </c>
    </row>
    <row r="6" customFormat="false" ht="29.25" hidden="false" customHeight="true" outlineLevel="0" collapsed="false">
      <c r="A6" s="3"/>
      <c r="B6" s="3"/>
      <c r="C6" s="3"/>
      <c r="D6" s="3"/>
      <c r="E6" s="4"/>
      <c r="F6" s="4"/>
      <c r="G6" s="4"/>
      <c r="H6" s="5"/>
      <c r="I6" s="5"/>
      <c r="J6" s="4"/>
      <c r="K6" s="4"/>
      <c r="L6" s="4"/>
      <c r="M6" s="4"/>
      <c r="N6" s="6"/>
    </row>
    <row r="7" customFormat="false" ht="29.25" hidden="false" customHeight="true" outlineLevel="0" collapsed="false">
      <c r="A7" s="3"/>
      <c r="B7" s="3"/>
      <c r="C7" s="3"/>
      <c r="D7" s="3"/>
      <c r="E7" s="4"/>
      <c r="F7" s="4"/>
      <c r="G7" s="4"/>
      <c r="H7" s="5"/>
      <c r="I7" s="5"/>
      <c r="J7" s="4"/>
      <c r="K7" s="4"/>
      <c r="L7" s="4"/>
      <c r="M7" s="4"/>
      <c r="N7" s="6"/>
    </row>
    <row r="8" customFormat="false" ht="14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</row>
    <row r="9" customFormat="false" ht="30" hidden="false" customHeight="true" outlineLevel="0" collapsed="false">
      <c r="A9" s="8" t="n">
        <v>1</v>
      </c>
      <c r="B9" s="9" t="s">
        <v>18</v>
      </c>
      <c r="C9" s="9" t="s">
        <v>19</v>
      </c>
      <c r="D9" s="10" t="n">
        <v>6050</v>
      </c>
      <c r="E9" s="11" t="s">
        <v>20</v>
      </c>
      <c r="F9" s="12" t="n">
        <v>163000</v>
      </c>
      <c r="G9" s="13" t="s">
        <v>21</v>
      </c>
      <c r="H9" s="13"/>
      <c r="I9" s="14" t="n">
        <v>163000</v>
      </c>
      <c r="J9" s="14" t="n">
        <v>163000</v>
      </c>
      <c r="K9" s="12" t="n">
        <v>163000</v>
      </c>
      <c r="L9" s="14"/>
      <c r="M9" s="11"/>
      <c r="N9" s="11"/>
    </row>
    <row r="10" customFormat="false" ht="29.25" hidden="false" customHeight="true" outlineLevel="0" collapsed="false">
      <c r="A10" s="15" t="n">
        <v>2</v>
      </c>
      <c r="B10" s="16" t="n">
        <v>600</v>
      </c>
      <c r="C10" s="16" t="n">
        <v>60016</v>
      </c>
      <c r="D10" s="17" t="n">
        <v>6050</v>
      </c>
      <c r="E10" s="18" t="s">
        <v>22</v>
      </c>
      <c r="F10" s="19" t="n">
        <v>705701.9</v>
      </c>
      <c r="G10" s="20" t="s">
        <v>23</v>
      </c>
      <c r="H10" s="21" t="n">
        <v>11500</v>
      </c>
      <c r="I10" s="12" t="n">
        <v>694201.9</v>
      </c>
      <c r="J10" s="14" t="n">
        <v>694202</v>
      </c>
      <c r="K10" s="22"/>
      <c r="L10" s="23" t="n">
        <v>694202</v>
      </c>
      <c r="M10" s="11"/>
      <c r="N10" s="11"/>
    </row>
    <row r="11" customFormat="false" ht="32.25" hidden="false" customHeight="true" outlineLevel="0" collapsed="false">
      <c r="A11" s="8" t="n">
        <v>3</v>
      </c>
      <c r="B11" s="8" t="n">
        <v>600</v>
      </c>
      <c r="C11" s="8" t="n">
        <v>60016</v>
      </c>
      <c r="D11" s="10" t="n">
        <v>6050</v>
      </c>
      <c r="E11" s="24" t="s">
        <v>24</v>
      </c>
      <c r="F11" s="25" t="n">
        <v>612449.68</v>
      </c>
      <c r="G11" s="26" t="s">
        <v>21</v>
      </c>
      <c r="H11" s="26"/>
      <c r="I11" s="12" t="n">
        <v>417349.68</v>
      </c>
      <c r="J11" s="14" t="n">
        <f aca="false">K11+L11+M11+N11</f>
        <v>612450</v>
      </c>
      <c r="K11" s="25"/>
      <c r="L11" s="14" t="n">
        <v>612450</v>
      </c>
      <c r="M11" s="27"/>
      <c r="N11" s="27"/>
    </row>
    <row r="12" customFormat="false" ht="19.5" hidden="false" customHeight="true" outlineLevel="0" collapsed="false">
      <c r="A12" s="8"/>
      <c r="B12" s="8"/>
      <c r="C12" s="8"/>
      <c r="D12" s="10"/>
      <c r="E12" s="28" t="s">
        <v>25</v>
      </c>
      <c r="F12" s="25"/>
      <c r="G12" s="26"/>
      <c r="H12" s="26"/>
      <c r="I12" s="12" t="n">
        <v>6000</v>
      </c>
      <c r="J12" s="14"/>
      <c r="K12" s="25"/>
      <c r="L12" s="14"/>
      <c r="M12" s="27"/>
      <c r="N12" s="27"/>
    </row>
    <row r="13" customFormat="false" ht="17.25" hidden="false" customHeight="true" outlineLevel="0" collapsed="false">
      <c r="A13" s="8"/>
      <c r="B13" s="8"/>
      <c r="C13" s="8"/>
      <c r="D13" s="10"/>
      <c r="E13" s="18" t="s">
        <v>26</v>
      </c>
      <c r="F13" s="25"/>
      <c r="G13" s="26"/>
      <c r="H13" s="26"/>
      <c r="I13" s="12" t="n">
        <v>189100</v>
      </c>
      <c r="J13" s="14"/>
      <c r="K13" s="25"/>
      <c r="L13" s="14"/>
      <c r="M13" s="27"/>
      <c r="N13" s="27"/>
    </row>
    <row r="14" customFormat="false" ht="48.75" hidden="false" customHeight="true" outlineLevel="0" collapsed="false">
      <c r="A14" s="8" t="n">
        <v>4</v>
      </c>
      <c r="B14" s="8" t="n">
        <v>600</v>
      </c>
      <c r="C14" s="8" t="n">
        <v>60016</v>
      </c>
      <c r="D14" s="10" t="n">
        <v>6050</v>
      </c>
      <c r="E14" s="11" t="s">
        <v>27</v>
      </c>
      <c r="F14" s="14" t="n">
        <v>256266.33</v>
      </c>
      <c r="G14" s="29" t="s">
        <v>28</v>
      </c>
      <c r="H14" s="30" t="n">
        <v>3500</v>
      </c>
      <c r="I14" s="31" t="n">
        <v>249766.33</v>
      </c>
      <c r="J14" s="14" t="n">
        <f aca="false">SUM(K14:M15)</f>
        <v>252767</v>
      </c>
      <c r="K14" s="14" t="n">
        <v>126384</v>
      </c>
      <c r="L14" s="14"/>
      <c r="M14" s="31" t="n">
        <v>126383</v>
      </c>
      <c r="N14" s="29"/>
    </row>
    <row r="15" customFormat="false" ht="18" hidden="false" customHeight="true" outlineLevel="0" collapsed="false">
      <c r="A15" s="8"/>
      <c r="B15" s="8"/>
      <c r="C15" s="8"/>
      <c r="D15" s="10"/>
      <c r="E15" s="11" t="s">
        <v>25</v>
      </c>
      <c r="F15" s="14"/>
      <c r="G15" s="29"/>
      <c r="H15" s="30"/>
      <c r="I15" s="31" t="n">
        <v>3000</v>
      </c>
      <c r="J15" s="14"/>
      <c r="K15" s="14"/>
      <c r="L15" s="14"/>
      <c r="M15" s="31"/>
      <c r="N15" s="29"/>
    </row>
    <row r="16" customFormat="false" ht="32.25" hidden="false" customHeight="true" outlineLevel="0" collapsed="false">
      <c r="A16" s="8" t="n">
        <v>5</v>
      </c>
      <c r="B16" s="8" t="n">
        <v>600</v>
      </c>
      <c r="C16" s="8" t="n">
        <v>60016</v>
      </c>
      <c r="D16" s="10" t="n">
        <v>6050</v>
      </c>
      <c r="E16" s="11" t="s">
        <v>29</v>
      </c>
      <c r="F16" s="14" t="n">
        <v>25000</v>
      </c>
      <c r="G16" s="29" t="s">
        <v>21</v>
      </c>
      <c r="H16" s="30"/>
      <c r="I16" s="31" t="n">
        <v>25000</v>
      </c>
      <c r="J16" s="14" t="n">
        <v>25000</v>
      </c>
      <c r="K16" s="14"/>
      <c r="L16" s="14" t="n">
        <v>25000</v>
      </c>
      <c r="M16" s="31"/>
      <c r="N16" s="29"/>
    </row>
    <row r="17" customFormat="false" ht="16.5" hidden="false" customHeight="true" outlineLevel="0" collapsed="false">
      <c r="A17" s="8" t="n">
        <v>6</v>
      </c>
      <c r="B17" s="32" t="n">
        <v>700</v>
      </c>
      <c r="C17" s="32" t="n">
        <v>70095</v>
      </c>
      <c r="D17" s="10" t="n">
        <v>6060</v>
      </c>
      <c r="E17" s="11" t="s">
        <v>30</v>
      </c>
      <c r="F17" s="12" t="n">
        <v>70000</v>
      </c>
      <c r="G17" s="13" t="s">
        <v>21</v>
      </c>
      <c r="H17" s="33"/>
      <c r="I17" s="12" t="n">
        <v>70000</v>
      </c>
      <c r="J17" s="14" t="n">
        <v>70000</v>
      </c>
      <c r="K17" s="33"/>
      <c r="L17" s="34" t="n">
        <v>70000</v>
      </c>
      <c r="M17" s="35"/>
      <c r="N17" s="35"/>
    </row>
    <row r="18" customFormat="false" ht="18.75" hidden="false" customHeight="true" outlineLevel="0" collapsed="false">
      <c r="A18" s="8" t="n">
        <v>7</v>
      </c>
      <c r="B18" s="32" t="n">
        <v>801</v>
      </c>
      <c r="C18" s="32" t="n">
        <v>80148</v>
      </c>
      <c r="D18" s="10" t="n">
        <v>6060</v>
      </c>
      <c r="E18" s="11" t="s">
        <v>31</v>
      </c>
      <c r="F18" s="12" t="n">
        <v>5373</v>
      </c>
      <c r="G18" s="13" t="s">
        <v>21</v>
      </c>
      <c r="H18" s="33"/>
      <c r="I18" s="12" t="n">
        <v>5373</v>
      </c>
      <c r="J18" s="14" t="n">
        <v>5373</v>
      </c>
      <c r="K18" s="12" t="n">
        <v>5373</v>
      </c>
      <c r="L18" s="14"/>
      <c r="M18" s="11"/>
      <c r="N18" s="35"/>
    </row>
    <row r="19" customFormat="false" ht="33" hidden="false" customHeight="true" outlineLevel="0" collapsed="false">
      <c r="A19" s="8" t="n">
        <v>8</v>
      </c>
      <c r="B19" s="32" t="n">
        <v>900</v>
      </c>
      <c r="C19" s="32" t="n">
        <v>90015</v>
      </c>
      <c r="D19" s="10" t="n">
        <v>6050</v>
      </c>
      <c r="E19" s="11" t="s">
        <v>32</v>
      </c>
      <c r="F19" s="12" t="n">
        <v>10000</v>
      </c>
      <c r="G19" s="13" t="s">
        <v>21</v>
      </c>
      <c r="H19" s="33"/>
      <c r="I19" s="12" t="n">
        <v>10000</v>
      </c>
      <c r="J19" s="14" t="n">
        <v>10000</v>
      </c>
      <c r="K19" s="12"/>
      <c r="L19" s="14" t="n">
        <v>10000</v>
      </c>
      <c r="M19" s="11"/>
      <c r="N19" s="35"/>
    </row>
    <row r="20" customFormat="false" ht="31.5" hidden="false" customHeight="true" outlineLevel="0" collapsed="false">
      <c r="A20" s="8" t="n">
        <v>9</v>
      </c>
      <c r="B20" s="32" t="n">
        <v>921</v>
      </c>
      <c r="C20" s="32" t="n">
        <v>92109</v>
      </c>
      <c r="D20" s="10" t="n">
        <v>6050</v>
      </c>
      <c r="E20" s="11" t="s">
        <v>33</v>
      </c>
      <c r="F20" s="12" t="n">
        <v>20000</v>
      </c>
      <c r="G20" s="13" t="s">
        <v>21</v>
      </c>
      <c r="H20" s="33"/>
      <c r="I20" s="12" t="n">
        <v>20000</v>
      </c>
      <c r="J20" s="14" t="n">
        <v>20000</v>
      </c>
      <c r="K20" s="12"/>
      <c r="L20" s="34" t="n">
        <v>20000</v>
      </c>
      <c r="M20" s="11"/>
      <c r="N20" s="35"/>
    </row>
    <row r="21" customFormat="false" ht="30.75" hidden="false" customHeight="true" outlineLevel="0" collapsed="false">
      <c r="A21" s="8" t="n">
        <v>10</v>
      </c>
      <c r="B21" s="32" t="n">
        <v>921</v>
      </c>
      <c r="C21" s="32" t="n">
        <v>92109</v>
      </c>
      <c r="D21" s="10" t="n">
        <v>6050</v>
      </c>
      <c r="E21" s="11" t="s">
        <v>34</v>
      </c>
      <c r="F21" s="12" t="n">
        <v>20000</v>
      </c>
      <c r="G21" s="13" t="s">
        <v>21</v>
      </c>
      <c r="H21" s="33"/>
      <c r="I21" s="12" t="n">
        <v>20000</v>
      </c>
      <c r="J21" s="14" t="n">
        <v>20000</v>
      </c>
      <c r="K21" s="12"/>
      <c r="L21" s="14" t="n">
        <v>20000</v>
      </c>
      <c r="M21" s="11"/>
      <c r="N21" s="35"/>
    </row>
    <row r="22" customFormat="false" ht="30" hidden="false" customHeight="true" outlineLevel="0" collapsed="false">
      <c r="A22" s="8" t="n">
        <v>11</v>
      </c>
      <c r="B22" s="8" t="n">
        <v>926</v>
      </c>
      <c r="C22" s="8" t="n">
        <v>92601</v>
      </c>
      <c r="D22" s="10" t="n">
        <v>6050</v>
      </c>
      <c r="E22" s="11" t="s">
        <v>35</v>
      </c>
      <c r="F22" s="25" t="n">
        <f aca="false">I26+H22</f>
        <v>1047291.33</v>
      </c>
      <c r="G22" s="29" t="s">
        <v>36</v>
      </c>
      <c r="H22" s="25" t="n">
        <v>13467.4</v>
      </c>
      <c r="I22" s="14" t="n">
        <v>1005443.1</v>
      </c>
      <c r="J22" s="14" t="n">
        <f aca="false">K24+K25+L23+M22+N22+L22</f>
        <v>1033830.93</v>
      </c>
      <c r="K22" s="33"/>
      <c r="L22" s="14" t="n">
        <v>339450</v>
      </c>
      <c r="M22" s="36" t="n">
        <v>333000</v>
      </c>
      <c r="N22" s="36" t="n">
        <v>333000</v>
      </c>
    </row>
    <row r="23" customFormat="false" ht="19.5" hidden="false" customHeight="true" outlineLevel="0" collapsed="false">
      <c r="A23" s="8"/>
      <c r="B23" s="8"/>
      <c r="C23" s="8"/>
      <c r="D23" s="10"/>
      <c r="E23" s="11" t="s">
        <v>25</v>
      </c>
      <c r="F23" s="25"/>
      <c r="G23" s="29"/>
      <c r="H23" s="25"/>
      <c r="I23" s="14" t="n">
        <v>16000</v>
      </c>
      <c r="J23" s="14"/>
      <c r="K23" s="33"/>
      <c r="L23" s="14" t="n">
        <v>16000</v>
      </c>
      <c r="M23" s="11"/>
      <c r="N23" s="35"/>
    </row>
    <row r="24" customFormat="false" ht="30" hidden="false" customHeight="true" outlineLevel="0" collapsed="false">
      <c r="A24" s="8"/>
      <c r="B24" s="8"/>
      <c r="C24" s="8"/>
      <c r="D24" s="10"/>
      <c r="E24" s="37" t="s">
        <v>37</v>
      </c>
      <c r="F24" s="25"/>
      <c r="G24" s="29"/>
      <c r="H24" s="25"/>
      <c r="I24" s="14" t="n">
        <v>5850</v>
      </c>
      <c r="J24" s="14"/>
      <c r="K24" s="12" t="n">
        <v>5850</v>
      </c>
      <c r="L24" s="14"/>
      <c r="M24" s="11"/>
      <c r="N24" s="35"/>
    </row>
    <row r="25" customFormat="false" ht="21.75" hidden="false" customHeight="true" outlineLevel="0" collapsed="false">
      <c r="A25" s="8"/>
      <c r="B25" s="8"/>
      <c r="C25" s="8"/>
      <c r="D25" s="10"/>
      <c r="E25" s="37" t="s">
        <v>38</v>
      </c>
      <c r="F25" s="25"/>
      <c r="G25" s="29"/>
      <c r="H25" s="25"/>
      <c r="I25" s="14" t="n">
        <v>6530.83</v>
      </c>
      <c r="J25" s="14"/>
      <c r="K25" s="12" t="n">
        <v>6530.93</v>
      </c>
      <c r="L25" s="14"/>
      <c r="M25" s="11"/>
      <c r="N25" s="35"/>
    </row>
    <row r="26" customFormat="false" ht="15.75" hidden="false" customHeight="true" outlineLevel="0" collapsed="false">
      <c r="A26" s="8"/>
      <c r="B26" s="8"/>
      <c r="C26" s="8"/>
      <c r="D26" s="10"/>
      <c r="E26" s="11" t="s">
        <v>39</v>
      </c>
      <c r="F26" s="25"/>
      <c r="G26" s="29"/>
      <c r="H26" s="25"/>
      <c r="I26" s="38" t="n">
        <f aca="false">SUM(I22:I25)</f>
        <v>1033823.93</v>
      </c>
      <c r="J26" s="14"/>
      <c r="K26" s="12"/>
      <c r="L26" s="14"/>
      <c r="M26" s="11"/>
      <c r="N26" s="35"/>
    </row>
    <row r="27" customFormat="false" ht="21" hidden="false" customHeight="true" outlineLevel="0" collapsed="false">
      <c r="A27" s="39" t="s">
        <v>40</v>
      </c>
      <c r="B27" s="39"/>
      <c r="C27" s="39"/>
      <c r="D27" s="39"/>
      <c r="E27" s="39"/>
      <c r="F27" s="40" t="n">
        <f aca="false">SUM(F9:F22)</f>
        <v>2935082.24</v>
      </c>
      <c r="G27" s="40"/>
      <c r="H27" s="40" t="n">
        <f aca="false">SUM(H9:H24)</f>
        <v>28467.4</v>
      </c>
      <c r="I27" s="41" t="n">
        <f aca="false">I9+I10+I11+I12+I13+I14+I15+I16+I17+I18+I19+I20+I21+I26</f>
        <v>2906614.84</v>
      </c>
      <c r="J27" s="41" t="n">
        <f aca="false">J9+J10+J11+J14+J16+J17+J18+J19+J20+J21+J22</f>
        <v>2906622.93</v>
      </c>
      <c r="K27" s="40" t="n">
        <f aca="false">SUM(K9:K26)</f>
        <v>307137.93</v>
      </c>
      <c r="L27" s="40" t="n">
        <f aca="false">SUM(L9:L26)</f>
        <v>1807102</v>
      </c>
      <c r="M27" s="40" t="n">
        <f aca="false">SUM(M9:M26)</f>
        <v>459383</v>
      </c>
      <c r="N27" s="40" t="n">
        <f aca="false">SUM(N9:N26)</f>
        <v>333000</v>
      </c>
    </row>
    <row r="28" customFormat="false" ht="14.25" hidden="false" customHeight="false" outlineLevel="0" collapsed="false">
      <c r="A28" s="42"/>
      <c r="B28" s="42"/>
      <c r="C28" s="42"/>
      <c r="D28" s="42"/>
      <c r="E28" s="43"/>
      <c r="F28" s="42"/>
      <c r="G28" s="42"/>
      <c r="H28" s="42"/>
      <c r="I28" s="42"/>
      <c r="J28" s="42"/>
      <c r="K28" s="44"/>
      <c r="L28" s="44"/>
      <c r="M28" s="42"/>
      <c r="N28" s="44"/>
    </row>
    <row r="29" customFormat="false" ht="12.75" hidden="false" customHeight="false" outlineLevel="0" collapsed="false">
      <c r="E29" s="45"/>
      <c r="F29" s="46"/>
      <c r="J29" s="47"/>
      <c r="K29" s="48"/>
      <c r="L29" s="46"/>
    </row>
    <row r="30" customFormat="false" ht="12.75" hidden="false" customHeight="false" outlineLevel="0" collapsed="false">
      <c r="E30" s="45"/>
      <c r="F30" s="46"/>
      <c r="J30" s="47"/>
      <c r="K30" s="48"/>
      <c r="L30" s="46"/>
    </row>
    <row r="31" customFormat="false" ht="12.75" hidden="false" customHeight="false" outlineLevel="0" collapsed="false">
      <c r="F31" s="46"/>
      <c r="L31" s="46"/>
    </row>
    <row r="32" customFormat="false" ht="12.75" hidden="false" customHeight="false" outlineLevel="0" collapsed="false">
      <c r="L32" s="46"/>
    </row>
    <row r="33" customFormat="false" ht="12.75" hidden="false" customHeight="false" outlineLevel="0" collapsed="false">
      <c r="L33" s="46"/>
    </row>
    <row r="34" customFormat="false" ht="12.75" hidden="false" customHeight="false" outlineLevel="0" collapsed="false">
      <c r="L34" s="46"/>
    </row>
  </sheetData>
  <mergeCells count="51">
    <mergeCell ref="K1:N1"/>
    <mergeCell ref="A2:N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N3"/>
    <mergeCell ref="J4:J7"/>
    <mergeCell ref="K4:N4"/>
    <mergeCell ref="K5:K7"/>
    <mergeCell ref="L5:L7"/>
    <mergeCell ref="M5:M7"/>
    <mergeCell ref="N5:N7"/>
    <mergeCell ref="A11:A13"/>
    <mergeCell ref="B11:B13"/>
    <mergeCell ref="C11:C13"/>
    <mergeCell ref="D11:D13"/>
    <mergeCell ref="F11:F13"/>
    <mergeCell ref="G11:G13"/>
    <mergeCell ref="H11:H13"/>
    <mergeCell ref="J11:J13"/>
    <mergeCell ref="K11:K13"/>
    <mergeCell ref="L11:L13"/>
    <mergeCell ref="M11:M13"/>
    <mergeCell ref="N11:N13"/>
    <mergeCell ref="A14:A15"/>
    <mergeCell ref="B14:B15"/>
    <mergeCell ref="C14:C15"/>
    <mergeCell ref="D14:D15"/>
    <mergeCell ref="F14:F15"/>
    <mergeCell ref="G14:G15"/>
    <mergeCell ref="H14:H15"/>
    <mergeCell ref="J14:J15"/>
    <mergeCell ref="K14:K15"/>
    <mergeCell ref="L14:L15"/>
    <mergeCell ref="M14:M15"/>
    <mergeCell ref="N14:N15"/>
    <mergeCell ref="A22:A26"/>
    <mergeCell ref="B22:B26"/>
    <mergeCell ref="C22:C26"/>
    <mergeCell ref="D22:D26"/>
    <mergeCell ref="F22:F26"/>
    <mergeCell ref="G22:G26"/>
    <mergeCell ref="H22:H26"/>
    <mergeCell ref="J22:J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5.28"/>
    <col collapsed="false" customWidth="true" hidden="false" outlineLevel="0" max="5" min="5" style="0" width="23.28"/>
    <col collapsed="false" customWidth="true" hidden="false" outlineLevel="0" max="6" min="6" style="0" width="14.14"/>
    <col collapsed="false" customWidth="true" hidden="false" outlineLevel="0" max="7" min="7" style="0" width="7.85"/>
    <col collapsed="false" customWidth="true" hidden="false" outlineLevel="0" max="8" min="8" style="0" width="11.28"/>
    <col collapsed="false" customWidth="true" hidden="false" outlineLevel="0" max="9" min="9" style="0" width="13.85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56"/>
  </cols>
  <sheetData>
    <row r="1" customFormat="false" ht="34.5" hidden="false" customHeight="true" outlineLevel="0" collapsed="false">
      <c r="K1" s="1" t="s">
        <v>41</v>
      </c>
      <c r="L1" s="1"/>
      <c r="M1" s="1"/>
      <c r="N1" s="1"/>
    </row>
    <row r="2" customFormat="false" ht="18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49" t="s">
        <v>2</v>
      </c>
      <c r="B3" s="49" t="s">
        <v>3</v>
      </c>
      <c r="C3" s="49" t="s">
        <v>4</v>
      </c>
      <c r="D3" s="49" t="s">
        <v>5</v>
      </c>
      <c r="E3" s="6" t="s">
        <v>43</v>
      </c>
      <c r="F3" s="6" t="s">
        <v>7</v>
      </c>
      <c r="G3" s="6" t="s">
        <v>8</v>
      </c>
      <c r="H3" s="50" t="s">
        <v>9</v>
      </c>
      <c r="I3" s="50" t="s">
        <v>10</v>
      </c>
      <c r="J3" s="6" t="s">
        <v>11</v>
      </c>
      <c r="K3" s="6"/>
      <c r="L3" s="6"/>
      <c r="M3" s="6"/>
      <c r="N3" s="6"/>
    </row>
    <row r="4" customFormat="false" ht="12.75" hidden="false" customHeight="true" outlineLevel="0" collapsed="false">
      <c r="A4" s="49"/>
      <c r="B4" s="49"/>
      <c r="C4" s="49"/>
      <c r="D4" s="49"/>
      <c r="E4" s="6"/>
      <c r="F4" s="6"/>
      <c r="G4" s="6"/>
      <c r="H4" s="50"/>
      <c r="I4" s="50"/>
      <c r="J4" s="6" t="s">
        <v>12</v>
      </c>
      <c r="K4" s="6" t="s">
        <v>13</v>
      </c>
      <c r="L4" s="6"/>
      <c r="M4" s="6"/>
      <c r="N4" s="6"/>
    </row>
    <row r="5" customFormat="false" ht="12.75" hidden="false" customHeight="true" outlineLevel="0" collapsed="false">
      <c r="A5" s="49"/>
      <c r="B5" s="49"/>
      <c r="C5" s="49"/>
      <c r="D5" s="49"/>
      <c r="E5" s="6"/>
      <c r="F5" s="6"/>
      <c r="G5" s="6"/>
      <c r="H5" s="50"/>
      <c r="I5" s="50"/>
      <c r="J5" s="6"/>
      <c r="K5" s="6" t="s">
        <v>14</v>
      </c>
      <c r="L5" s="6" t="s">
        <v>15</v>
      </c>
      <c r="M5" s="6" t="s">
        <v>16</v>
      </c>
      <c r="N5" s="6" t="s">
        <v>44</v>
      </c>
    </row>
    <row r="6" customFormat="false" ht="39.75" hidden="false" customHeight="true" outlineLevel="0" collapsed="false">
      <c r="A6" s="49"/>
      <c r="B6" s="49"/>
      <c r="C6" s="49"/>
      <c r="D6" s="49"/>
      <c r="E6" s="6"/>
      <c r="F6" s="6"/>
      <c r="G6" s="6"/>
      <c r="H6" s="50"/>
      <c r="I6" s="50"/>
      <c r="J6" s="6"/>
      <c r="K6" s="6"/>
      <c r="L6" s="6"/>
      <c r="M6" s="6"/>
      <c r="N6" s="6"/>
    </row>
    <row r="7" customFormat="false" ht="24" hidden="false" customHeight="true" outlineLevel="0" collapsed="false">
      <c r="A7" s="49"/>
      <c r="B7" s="49"/>
      <c r="C7" s="49"/>
      <c r="D7" s="49"/>
      <c r="E7" s="6"/>
      <c r="F7" s="6"/>
      <c r="G7" s="6"/>
      <c r="H7" s="50"/>
      <c r="I7" s="50"/>
      <c r="J7" s="6"/>
      <c r="K7" s="6"/>
      <c r="L7" s="6"/>
      <c r="M7" s="6"/>
      <c r="N7" s="6"/>
    </row>
    <row r="8" customFormat="false" ht="12.75" hidden="false" customHeight="false" outlineLevel="0" collapsed="false">
      <c r="A8" s="51" t="n">
        <v>1</v>
      </c>
      <c r="B8" s="51" t="n">
        <v>2</v>
      </c>
      <c r="C8" s="51" t="n">
        <v>3</v>
      </c>
      <c r="D8" s="51" t="n">
        <v>4</v>
      </c>
      <c r="E8" s="51" t="n">
        <v>5</v>
      </c>
      <c r="F8" s="51" t="n">
        <v>6</v>
      </c>
      <c r="G8" s="51" t="n">
        <v>7</v>
      </c>
      <c r="H8" s="51" t="n">
        <v>8</v>
      </c>
      <c r="I8" s="51" t="n">
        <v>9</v>
      </c>
      <c r="J8" s="51" t="n">
        <v>10</v>
      </c>
      <c r="K8" s="51" t="n">
        <v>11</v>
      </c>
      <c r="L8" s="51" t="n">
        <v>12</v>
      </c>
      <c r="M8" s="51" t="n">
        <v>13</v>
      </c>
      <c r="N8" s="51" t="n">
        <v>14</v>
      </c>
    </row>
    <row r="9" customFormat="false" ht="46.5" hidden="false" customHeight="true" outlineLevel="0" collapsed="false">
      <c r="A9" s="52" t="n">
        <v>1</v>
      </c>
      <c r="B9" s="53" t="s">
        <v>18</v>
      </c>
      <c r="C9" s="53" t="s">
        <v>19</v>
      </c>
      <c r="D9" s="54" t="n">
        <v>6050</v>
      </c>
      <c r="E9" s="55" t="s">
        <v>20</v>
      </c>
      <c r="F9" s="56" t="n">
        <v>161000</v>
      </c>
      <c r="G9" s="57" t="s">
        <v>21</v>
      </c>
      <c r="H9" s="57"/>
      <c r="I9" s="58" t="n">
        <v>161000</v>
      </c>
      <c r="J9" s="56" t="n">
        <f aca="false">SUM(K9:N9)</f>
        <v>161000</v>
      </c>
      <c r="K9" s="59" t="n">
        <v>91687</v>
      </c>
      <c r="L9" s="58" t="n">
        <v>69313</v>
      </c>
      <c r="M9" s="55"/>
      <c r="N9" s="55"/>
    </row>
    <row r="10" customFormat="false" ht="45" hidden="false" customHeight="true" outlineLevel="0" collapsed="false">
      <c r="A10" s="60" t="n">
        <v>2</v>
      </c>
      <c r="B10" s="61" t="n">
        <v>600</v>
      </c>
      <c r="C10" s="61" t="n">
        <v>60016</v>
      </c>
      <c r="D10" s="61" t="n">
        <v>6050</v>
      </c>
      <c r="E10" s="62" t="s">
        <v>22</v>
      </c>
      <c r="F10" s="63" t="n">
        <v>705701.9</v>
      </c>
      <c r="G10" s="64" t="s">
        <v>23</v>
      </c>
      <c r="H10" s="65" t="n">
        <v>11500</v>
      </c>
      <c r="I10" s="56" t="n">
        <v>694201.9</v>
      </c>
      <c r="J10" s="56" t="n">
        <v>694202</v>
      </c>
      <c r="K10" s="66"/>
      <c r="L10" s="67" t="n">
        <v>694202</v>
      </c>
      <c r="M10" s="55"/>
      <c r="N10" s="55"/>
    </row>
    <row r="11" customFormat="false" ht="63" hidden="false" customHeight="true" outlineLevel="0" collapsed="false">
      <c r="A11" s="52" t="n">
        <v>3</v>
      </c>
      <c r="B11" s="52" t="n">
        <v>600</v>
      </c>
      <c r="C11" s="52" t="n">
        <v>60016</v>
      </c>
      <c r="D11" s="52" t="n">
        <v>6050</v>
      </c>
      <c r="E11" s="68" t="s">
        <v>24</v>
      </c>
      <c r="F11" s="69" t="n">
        <v>612449.68</v>
      </c>
      <c r="G11" s="70" t="s">
        <v>21</v>
      </c>
      <c r="H11" s="70"/>
      <c r="I11" s="56" t="n">
        <v>417349.68</v>
      </c>
      <c r="J11" s="69" t="n">
        <f aca="false">K11+L11+M11+N11</f>
        <v>612450</v>
      </c>
      <c r="K11" s="69"/>
      <c r="L11" s="58" t="n">
        <v>612450</v>
      </c>
      <c r="M11" s="71"/>
      <c r="N11" s="71"/>
    </row>
    <row r="12" customFormat="false" ht="24.75" hidden="false" customHeight="true" outlineLevel="0" collapsed="false">
      <c r="A12" s="52"/>
      <c r="B12" s="52"/>
      <c r="C12" s="52"/>
      <c r="D12" s="52"/>
      <c r="E12" s="72" t="s">
        <v>25</v>
      </c>
      <c r="F12" s="69"/>
      <c r="G12" s="70"/>
      <c r="H12" s="70"/>
      <c r="I12" s="56" t="n">
        <v>6000</v>
      </c>
      <c r="J12" s="69"/>
      <c r="K12" s="69"/>
      <c r="L12" s="58"/>
      <c r="M12" s="71"/>
      <c r="N12" s="71"/>
    </row>
    <row r="13" customFormat="false" ht="21" hidden="false" customHeight="true" outlineLevel="0" collapsed="false">
      <c r="A13" s="52"/>
      <c r="B13" s="52"/>
      <c r="C13" s="52"/>
      <c r="D13" s="52"/>
      <c r="E13" s="62" t="s">
        <v>26</v>
      </c>
      <c r="F13" s="69"/>
      <c r="G13" s="70"/>
      <c r="H13" s="70"/>
      <c r="I13" s="56" t="n">
        <v>189100</v>
      </c>
      <c r="J13" s="69"/>
      <c r="K13" s="69"/>
      <c r="L13" s="58"/>
      <c r="M13" s="71"/>
      <c r="N13" s="71"/>
    </row>
    <row r="14" customFormat="false" ht="77.25" hidden="false" customHeight="true" outlineLevel="0" collapsed="false">
      <c r="A14" s="52" t="n">
        <v>4</v>
      </c>
      <c r="B14" s="52" t="n">
        <v>600</v>
      </c>
      <c r="C14" s="52" t="n">
        <v>60016</v>
      </c>
      <c r="D14" s="52" t="n">
        <v>6050</v>
      </c>
      <c r="E14" s="55" t="s">
        <v>27</v>
      </c>
      <c r="F14" s="58" t="n">
        <v>259266.33</v>
      </c>
      <c r="G14" s="73" t="s">
        <v>28</v>
      </c>
      <c r="H14" s="74" t="n">
        <v>3500</v>
      </c>
      <c r="I14" s="75" t="n">
        <v>249766.33</v>
      </c>
      <c r="J14" s="69" t="n">
        <v>310384</v>
      </c>
      <c r="K14" s="58" t="n">
        <v>126384</v>
      </c>
      <c r="L14" s="58"/>
      <c r="M14" s="75" t="s">
        <v>45</v>
      </c>
      <c r="N14" s="73"/>
    </row>
    <row r="15" customFormat="false" ht="27.75" hidden="false" customHeight="true" outlineLevel="0" collapsed="false">
      <c r="A15" s="52"/>
      <c r="B15" s="52"/>
      <c r="C15" s="52"/>
      <c r="D15" s="52"/>
      <c r="E15" s="55" t="s">
        <v>25</v>
      </c>
      <c r="F15" s="58"/>
      <c r="G15" s="73"/>
      <c r="H15" s="74"/>
      <c r="I15" s="75" t="n">
        <v>3000</v>
      </c>
      <c r="J15" s="69"/>
      <c r="K15" s="58"/>
      <c r="L15" s="58"/>
      <c r="M15" s="75"/>
      <c r="N15" s="73"/>
    </row>
    <row r="16" customFormat="false" ht="58.5" hidden="false" customHeight="true" outlineLevel="0" collapsed="false">
      <c r="A16" s="52" t="n">
        <v>5</v>
      </c>
      <c r="B16" s="52" t="n">
        <v>600</v>
      </c>
      <c r="C16" s="52" t="n">
        <v>60016</v>
      </c>
      <c r="D16" s="52" t="n">
        <v>6050</v>
      </c>
      <c r="E16" s="55" t="s">
        <v>29</v>
      </c>
      <c r="F16" s="58" t="n">
        <v>25000</v>
      </c>
      <c r="G16" s="73" t="s">
        <v>21</v>
      </c>
      <c r="H16" s="74"/>
      <c r="I16" s="75" t="n">
        <v>25000</v>
      </c>
      <c r="J16" s="69" t="n">
        <v>25000</v>
      </c>
      <c r="K16" s="58"/>
      <c r="L16" s="58" t="n">
        <v>25000</v>
      </c>
      <c r="M16" s="75"/>
      <c r="N16" s="73"/>
    </row>
    <row r="17" customFormat="false" ht="16.5" hidden="false" customHeight="true" outlineLevel="0" collapsed="false">
      <c r="A17" s="51" t="n">
        <v>1</v>
      </c>
      <c r="B17" s="51" t="n">
        <v>2</v>
      </c>
      <c r="C17" s="51" t="n">
        <v>3</v>
      </c>
      <c r="D17" s="51" t="n">
        <v>4</v>
      </c>
      <c r="E17" s="51" t="n">
        <v>5</v>
      </c>
      <c r="F17" s="51" t="n">
        <v>6</v>
      </c>
      <c r="G17" s="51" t="n">
        <v>7</v>
      </c>
      <c r="H17" s="51" t="n">
        <v>8</v>
      </c>
      <c r="I17" s="51" t="n">
        <v>9</v>
      </c>
      <c r="J17" s="51" t="n">
        <v>10</v>
      </c>
      <c r="K17" s="51" t="n">
        <v>11</v>
      </c>
      <c r="L17" s="51" t="n">
        <v>12</v>
      </c>
      <c r="M17" s="51" t="n">
        <v>13</v>
      </c>
      <c r="N17" s="51" t="n">
        <v>14</v>
      </c>
    </row>
    <row r="18" customFormat="false" ht="39.75" hidden="false" customHeight="true" outlineLevel="0" collapsed="false">
      <c r="A18" s="52" t="n">
        <v>6</v>
      </c>
      <c r="B18" s="54" t="n">
        <v>700</v>
      </c>
      <c r="C18" s="54" t="n">
        <v>70095</v>
      </c>
      <c r="D18" s="54" t="n">
        <v>6060</v>
      </c>
      <c r="E18" s="55" t="s">
        <v>30</v>
      </c>
      <c r="F18" s="56" t="n">
        <v>70000</v>
      </c>
      <c r="G18" s="57" t="s">
        <v>21</v>
      </c>
      <c r="H18" s="59"/>
      <c r="I18" s="56" t="n">
        <v>70000</v>
      </c>
      <c r="J18" s="56" t="n">
        <v>70000</v>
      </c>
      <c r="K18" s="59"/>
      <c r="L18" s="76" t="n">
        <v>70000</v>
      </c>
      <c r="M18" s="77"/>
      <c r="N18" s="77"/>
    </row>
    <row r="19" customFormat="false" ht="49.5" hidden="false" customHeight="true" outlineLevel="0" collapsed="false">
      <c r="A19" s="52" t="n">
        <v>7</v>
      </c>
      <c r="B19" s="54" t="n">
        <v>801</v>
      </c>
      <c r="C19" s="54" t="n">
        <v>80101</v>
      </c>
      <c r="D19" s="54" t="n">
        <v>6060</v>
      </c>
      <c r="E19" s="55" t="s">
        <v>31</v>
      </c>
      <c r="F19" s="56" t="n">
        <v>5373</v>
      </c>
      <c r="G19" s="57" t="s">
        <v>21</v>
      </c>
      <c r="H19" s="59"/>
      <c r="I19" s="56" t="n">
        <v>5373</v>
      </c>
      <c r="J19" s="56" t="n">
        <v>5373</v>
      </c>
      <c r="K19" s="56" t="n">
        <v>5373</v>
      </c>
      <c r="L19" s="58"/>
      <c r="M19" s="55"/>
      <c r="N19" s="77"/>
    </row>
    <row r="20" customFormat="false" ht="62.25" hidden="false" customHeight="true" outlineLevel="0" collapsed="false">
      <c r="A20" s="52" t="n">
        <v>8</v>
      </c>
      <c r="B20" s="54" t="n">
        <v>900</v>
      </c>
      <c r="C20" s="54" t="n">
        <v>90015</v>
      </c>
      <c r="D20" s="54" t="n">
        <v>6050</v>
      </c>
      <c r="E20" s="55" t="s">
        <v>32</v>
      </c>
      <c r="F20" s="56" t="n">
        <v>10000</v>
      </c>
      <c r="G20" s="57" t="s">
        <v>21</v>
      </c>
      <c r="H20" s="59"/>
      <c r="I20" s="56" t="n">
        <v>10000</v>
      </c>
      <c r="J20" s="56" t="n">
        <v>10000</v>
      </c>
      <c r="K20" s="56" t="n">
        <v>10000</v>
      </c>
      <c r="L20" s="58"/>
      <c r="M20" s="55"/>
      <c r="N20" s="77"/>
    </row>
    <row r="21" customFormat="false" ht="45.75" hidden="false" customHeight="true" outlineLevel="0" collapsed="false">
      <c r="A21" s="52" t="n">
        <v>9</v>
      </c>
      <c r="B21" s="54" t="n">
        <v>921</v>
      </c>
      <c r="C21" s="54" t="n">
        <v>92109</v>
      </c>
      <c r="D21" s="54" t="n">
        <v>6050</v>
      </c>
      <c r="E21" s="55" t="s">
        <v>33</v>
      </c>
      <c r="F21" s="56" t="n">
        <v>50000</v>
      </c>
      <c r="G21" s="57" t="s">
        <v>21</v>
      </c>
      <c r="H21" s="59"/>
      <c r="I21" s="56" t="n">
        <v>50000</v>
      </c>
      <c r="J21" s="56" t="n">
        <v>50000</v>
      </c>
      <c r="K21" s="56"/>
      <c r="L21" s="76" t="n">
        <v>50000</v>
      </c>
      <c r="M21" s="55"/>
      <c r="N21" s="77"/>
    </row>
    <row r="22" customFormat="false" ht="45.75" hidden="false" customHeight="true" outlineLevel="0" collapsed="false">
      <c r="A22" s="52" t="n">
        <v>10</v>
      </c>
      <c r="B22" s="54" t="n">
        <v>921</v>
      </c>
      <c r="C22" s="54" t="n">
        <v>92109</v>
      </c>
      <c r="D22" s="54" t="n">
        <v>6050</v>
      </c>
      <c r="E22" s="55" t="s">
        <v>34</v>
      </c>
      <c r="F22" s="56" t="n">
        <v>50000</v>
      </c>
      <c r="G22" s="57" t="s">
        <v>21</v>
      </c>
      <c r="H22" s="59"/>
      <c r="I22" s="56" t="n">
        <v>50000</v>
      </c>
      <c r="J22" s="56" t="n">
        <v>50000</v>
      </c>
      <c r="K22" s="56" t="n">
        <v>50000</v>
      </c>
      <c r="L22" s="58"/>
      <c r="M22" s="55"/>
      <c r="N22" s="77"/>
    </row>
    <row r="23" customFormat="false" ht="78" hidden="false" customHeight="true" outlineLevel="0" collapsed="false">
      <c r="A23" s="52" t="n">
        <v>11</v>
      </c>
      <c r="B23" s="52" t="n">
        <v>926</v>
      </c>
      <c r="C23" s="52" t="n">
        <v>92601</v>
      </c>
      <c r="D23" s="52" t="n">
        <v>6050</v>
      </c>
      <c r="E23" s="55" t="s">
        <v>35</v>
      </c>
      <c r="F23" s="69" t="n">
        <v>1040760.5</v>
      </c>
      <c r="G23" s="73" t="s">
        <v>36</v>
      </c>
      <c r="H23" s="69" t="n">
        <v>13467.4</v>
      </c>
      <c r="I23" s="58" t="n">
        <v>1005443.1</v>
      </c>
      <c r="J23" s="69" t="n">
        <v>1027300</v>
      </c>
      <c r="K23" s="59"/>
      <c r="L23" s="58" t="n">
        <v>339450</v>
      </c>
      <c r="M23" s="78" t="n">
        <v>333000</v>
      </c>
      <c r="N23" s="78" t="n">
        <v>333000</v>
      </c>
    </row>
    <row r="24" customFormat="false" ht="24" hidden="false" customHeight="true" outlineLevel="0" collapsed="false">
      <c r="A24" s="52"/>
      <c r="B24" s="52"/>
      <c r="C24" s="52"/>
      <c r="D24" s="52"/>
      <c r="E24" s="55" t="s">
        <v>25</v>
      </c>
      <c r="F24" s="69"/>
      <c r="G24" s="73"/>
      <c r="H24" s="69"/>
      <c r="I24" s="58" t="n">
        <v>16000</v>
      </c>
      <c r="J24" s="69"/>
      <c r="K24" s="59"/>
      <c r="L24" s="58" t="n">
        <v>16000</v>
      </c>
      <c r="M24" s="55"/>
      <c r="N24" s="77"/>
    </row>
    <row r="25" customFormat="false" ht="57" hidden="false" customHeight="true" outlineLevel="0" collapsed="false">
      <c r="A25" s="52"/>
      <c r="B25" s="52"/>
      <c r="C25" s="52"/>
      <c r="D25" s="52"/>
      <c r="E25" s="55" t="s">
        <v>37</v>
      </c>
      <c r="F25" s="69"/>
      <c r="G25" s="73"/>
      <c r="H25" s="69"/>
      <c r="I25" s="58" t="n">
        <v>5850</v>
      </c>
      <c r="J25" s="69"/>
      <c r="K25" s="56" t="n">
        <v>5850</v>
      </c>
      <c r="L25" s="58"/>
      <c r="M25" s="55"/>
      <c r="N25" s="77"/>
    </row>
    <row r="26" customFormat="false" ht="27" hidden="false" customHeight="true" outlineLevel="0" collapsed="false">
      <c r="A26" s="52"/>
      <c r="B26" s="52"/>
      <c r="C26" s="52"/>
      <c r="D26" s="52"/>
      <c r="E26" s="55" t="s">
        <v>39</v>
      </c>
      <c r="F26" s="69"/>
      <c r="G26" s="73"/>
      <c r="H26" s="69"/>
      <c r="I26" s="41" t="n">
        <f aca="false">SUM(I23:I25)</f>
        <v>1027293.1</v>
      </c>
      <c r="J26" s="69"/>
      <c r="K26" s="56"/>
      <c r="L26" s="58"/>
      <c r="M26" s="55"/>
      <c r="N26" s="77"/>
    </row>
    <row r="27" customFormat="false" ht="31.5" hidden="false" customHeight="true" outlineLevel="0" collapsed="false">
      <c r="A27" s="79" t="s">
        <v>40</v>
      </c>
      <c r="B27" s="79"/>
      <c r="C27" s="79"/>
      <c r="D27" s="79"/>
      <c r="E27" s="79"/>
      <c r="F27" s="80" t="n">
        <f aca="false">SUM(F9:F23)</f>
        <v>2989557.41</v>
      </c>
      <c r="G27" s="80"/>
      <c r="H27" s="80" t="n">
        <f aca="false">SUM(H9:H25)</f>
        <v>28475.4</v>
      </c>
      <c r="I27" s="81" t="n">
        <v>2958083.9</v>
      </c>
      <c r="J27" s="80" t="n">
        <v>3015709</v>
      </c>
      <c r="K27" s="80" t="n">
        <f aca="false">SUM(K9:K25)</f>
        <v>289305</v>
      </c>
      <c r="L27" s="80" t="n">
        <f aca="false">SUM(L9:L25)</f>
        <v>1876427</v>
      </c>
      <c r="M27" s="80" t="n">
        <v>517000</v>
      </c>
      <c r="N27" s="80" t="n">
        <f aca="false">SUM(N9:N23)</f>
        <v>333014</v>
      </c>
    </row>
    <row r="28" customFormat="false" ht="14.25" hidden="false" customHeight="false" outlineLevel="0" collapsed="false">
      <c r="A28" s="82" t="s">
        <v>46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</row>
    <row r="29" customFormat="false" ht="14.25" hidden="false" customHeight="false" outlineLevel="0" collapsed="false">
      <c r="A29" s="42"/>
      <c r="B29" s="42"/>
      <c r="C29" s="42"/>
      <c r="D29" s="42"/>
      <c r="E29" s="43"/>
      <c r="F29" s="42"/>
      <c r="G29" s="42"/>
      <c r="H29" s="42"/>
      <c r="I29" s="42"/>
      <c r="J29" s="42"/>
      <c r="K29" s="44"/>
      <c r="L29" s="44"/>
      <c r="M29" s="42"/>
      <c r="N29" s="44"/>
    </row>
    <row r="30" customFormat="false" ht="12.75" hidden="false" customHeight="false" outlineLevel="0" collapsed="false">
      <c r="E30" s="45"/>
      <c r="F30" s="46"/>
      <c r="J30" s="47"/>
      <c r="K30" s="48"/>
      <c r="L30" s="46"/>
    </row>
    <row r="31" customFormat="false" ht="12.75" hidden="false" customHeight="false" outlineLevel="0" collapsed="false">
      <c r="E31" s="45"/>
      <c r="F31" s="46"/>
      <c r="J31" s="47"/>
      <c r="K31" s="48"/>
      <c r="L31" s="46"/>
    </row>
    <row r="32" customFormat="false" ht="12.75" hidden="false" customHeight="false" outlineLevel="0" collapsed="false">
      <c r="F32" s="46"/>
      <c r="L32" s="46"/>
    </row>
    <row r="33" customFormat="false" ht="12.75" hidden="false" customHeight="false" outlineLevel="0" collapsed="false">
      <c r="L33" s="46"/>
    </row>
    <row r="34" customFormat="false" ht="12.75" hidden="false" customHeight="false" outlineLevel="0" collapsed="false">
      <c r="L34" s="46"/>
    </row>
    <row r="35" customFormat="false" ht="12.75" hidden="false" customHeight="false" outlineLevel="0" collapsed="false">
      <c r="L35" s="46"/>
    </row>
  </sheetData>
  <mergeCells count="52">
    <mergeCell ref="K1:N1"/>
    <mergeCell ref="A2:N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N3"/>
    <mergeCell ref="J4:J7"/>
    <mergeCell ref="K4:N4"/>
    <mergeCell ref="K5:K7"/>
    <mergeCell ref="L5:L7"/>
    <mergeCell ref="M5:M7"/>
    <mergeCell ref="N5:N7"/>
    <mergeCell ref="A11:A13"/>
    <mergeCell ref="B11:B13"/>
    <mergeCell ref="C11:C13"/>
    <mergeCell ref="D11:D13"/>
    <mergeCell ref="F11:F13"/>
    <mergeCell ref="G11:G13"/>
    <mergeCell ref="H11:H13"/>
    <mergeCell ref="J11:J13"/>
    <mergeCell ref="K11:K13"/>
    <mergeCell ref="L11:L13"/>
    <mergeCell ref="M11:M13"/>
    <mergeCell ref="N11:N13"/>
    <mergeCell ref="A14:A15"/>
    <mergeCell ref="B14:B15"/>
    <mergeCell ref="C14:C15"/>
    <mergeCell ref="D14:D15"/>
    <mergeCell ref="F14:F15"/>
    <mergeCell ref="G14:G15"/>
    <mergeCell ref="H14:H15"/>
    <mergeCell ref="J14:J15"/>
    <mergeCell ref="K14:K15"/>
    <mergeCell ref="L14:L15"/>
    <mergeCell ref="M14:M15"/>
    <mergeCell ref="N14:N15"/>
    <mergeCell ref="A23:A26"/>
    <mergeCell ref="B23:B26"/>
    <mergeCell ref="C23:C26"/>
    <mergeCell ref="D23:D26"/>
    <mergeCell ref="F23:F26"/>
    <mergeCell ref="G23:G26"/>
    <mergeCell ref="H23:H26"/>
    <mergeCell ref="J23:J26"/>
    <mergeCell ref="A27:E27"/>
    <mergeCell ref="A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8.41"/>
    <col collapsed="false" customWidth="true" hidden="false" outlineLevel="0" max="4" min="4" style="0" width="8.28"/>
    <col collapsed="false" customWidth="true" hidden="false" outlineLevel="0" max="5" min="5" style="0" width="34.28"/>
    <col collapsed="false" customWidth="true" hidden="false" outlineLevel="0" max="7" min="6" style="0" width="14.99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3" min="13" style="0" width="11.28"/>
  </cols>
  <sheetData>
    <row r="1" customFormat="false" ht="51.75" hidden="false" customHeight="true" outlineLevel="0" collapsed="false">
      <c r="L1" s="83" t="s">
        <v>47</v>
      </c>
      <c r="M1" s="83"/>
    </row>
    <row r="2" customFormat="false" ht="18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2.75" hidden="false" customHeight="true" outlineLevel="0" collapsed="false">
      <c r="A4" s="85" t="s">
        <v>2</v>
      </c>
      <c r="B4" s="85" t="s">
        <v>3</v>
      </c>
      <c r="C4" s="85" t="s">
        <v>4</v>
      </c>
      <c r="D4" s="85" t="s">
        <v>5</v>
      </c>
      <c r="E4" s="86" t="s">
        <v>6</v>
      </c>
      <c r="F4" s="86" t="s">
        <v>7</v>
      </c>
      <c r="G4" s="86" t="s">
        <v>49</v>
      </c>
      <c r="H4" s="87"/>
      <c r="I4" s="86" t="s">
        <v>11</v>
      </c>
      <c r="J4" s="86"/>
      <c r="K4" s="86"/>
      <c r="L4" s="86"/>
      <c r="M4" s="86"/>
    </row>
    <row r="5" customFormat="false" ht="12.75" hidden="false" customHeight="true" outlineLevel="0" collapsed="false">
      <c r="A5" s="85"/>
      <c r="B5" s="85"/>
      <c r="C5" s="85"/>
      <c r="D5" s="85"/>
      <c r="E5" s="86"/>
      <c r="F5" s="86"/>
      <c r="G5" s="86"/>
      <c r="H5" s="88"/>
      <c r="I5" s="86" t="s">
        <v>50</v>
      </c>
      <c r="J5" s="86" t="s">
        <v>13</v>
      </c>
      <c r="K5" s="86"/>
      <c r="L5" s="86"/>
      <c r="M5" s="86"/>
    </row>
    <row r="6" customFormat="false" ht="12.75" hidden="false" customHeight="true" outlineLevel="0" collapsed="false">
      <c r="A6" s="85"/>
      <c r="B6" s="85"/>
      <c r="C6" s="85"/>
      <c r="D6" s="85"/>
      <c r="E6" s="86"/>
      <c r="F6" s="86"/>
      <c r="G6" s="86"/>
      <c r="H6" s="88"/>
      <c r="I6" s="86"/>
      <c r="J6" s="86" t="s">
        <v>14</v>
      </c>
      <c r="K6" s="86" t="s">
        <v>15</v>
      </c>
      <c r="L6" s="86" t="s">
        <v>16</v>
      </c>
      <c r="M6" s="86" t="s">
        <v>51</v>
      </c>
    </row>
    <row r="7" customFormat="false" ht="51" hidden="false" customHeight="false" outlineLevel="0" collapsed="false">
      <c r="A7" s="85"/>
      <c r="B7" s="85"/>
      <c r="C7" s="85"/>
      <c r="D7" s="85"/>
      <c r="E7" s="86"/>
      <c r="F7" s="86"/>
      <c r="G7" s="86"/>
      <c r="H7" s="88" t="s">
        <v>9</v>
      </c>
      <c r="I7" s="86"/>
      <c r="J7" s="86"/>
      <c r="K7" s="86"/>
      <c r="L7" s="86"/>
      <c r="M7" s="86"/>
    </row>
    <row r="8" customFormat="false" ht="20.25" hidden="false" customHeight="true" outlineLevel="0" collapsed="false">
      <c r="A8" s="85"/>
      <c r="B8" s="85"/>
      <c r="C8" s="85"/>
      <c r="D8" s="85"/>
      <c r="E8" s="86"/>
      <c r="F8" s="86"/>
      <c r="G8" s="86"/>
      <c r="H8" s="89"/>
      <c r="I8" s="86"/>
      <c r="J8" s="86"/>
      <c r="K8" s="86"/>
      <c r="L8" s="86"/>
      <c r="M8" s="86"/>
      <c r="N8" s="0" t="s">
        <v>52</v>
      </c>
    </row>
    <row r="9" customFormat="false" ht="12.75" hidden="false" customHeight="false" outlineLevel="0" collapsed="false">
      <c r="A9" s="51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51" t="n">
        <v>6</v>
      </c>
      <c r="G9" s="51" t="n">
        <v>7</v>
      </c>
      <c r="H9" s="51" t="n">
        <v>8</v>
      </c>
      <c r="I9" s="51" t="n">
        <v>9</v>
      </c>
      <c r="J9" s="51" t="n">
        <v>10</v>
      </c>
      <c r="K9" s="51" t="n">
        <v>11</v>
      </c>
      <c r="L9" s="51" t="n">
        <v>12</v>
      </c>
      <c r="M9" s="51" t="n">
        <v>13</v>
      </c>
    </row>
    <row r="10" customFormat="false" ht="33" hidden="false" customHeight="true" outlineLevel="0" collapsed="false">
      <c r="A10" s="52" t="n">
        <v>1</v>
      </c>
      <c r="B10" s="53" t="s">
        <v>18</v>
      </c>
      <c r="C10" s="53" t="s">
        <v>19</v>
      </c>
      <c r="D10" s="54" t="n">
        <v>6050</v>
      </c>
      <c r="E10" s="55" t="s">
        <v>20</v>
      </c>
      <c r="F10" s="59" t="n">
        <v>161000</v>
      </c>
      <c r="G10" s="57" t="s">
        <v>21</v>
      </c>
      <c r="H10" s="57"/>
      <c r="I10" s="59" t="n">
        <f aca="false">SUM(J10:M10)</f>
        <v>161000</v>
      </c>
      <c r="J10" s="59"/>
      <c r="K10" s="59" t="n">
        <v>161000</v>
      </c>
      <c r="L10" s="55"/>
      <c r="M10" s="55"/>
    </row>
    <row r="11" customFormat="false" ht="33" hidden="false" customHeight="true" outlineLevel="0" collapsed="false">
      <c r="A11" s="60" t="n">
        <v>2</v>
      </c>
      <c r="B11" s="61" t="n">
        <v>600</v>
      </c>
      <c r="C11" s="61" t="n">
        <v>60016</v>
      </c>
      <c r="D11" s="61" t="n">
        <v>6050</v>
      </c>
      <c r="E11" s="62" t="s">
        <v>22</v>
      </c>
      <c r="F11" s="63" t="n">
        <v>705701.9</v>
      </c>
      <c r="G11" s="65" t="s">
        <v>53</v>
      </c>
      <c r="H11" s="65" t="n">
        <v>11500</v>
      </c>
      <c r="I11" s="56" t="n">
        <f aca="false">SUM(J11:M11)</f>
        <v>694201.9</v>
      </c>
      <c r="J11" s="66"/>
      <c r="K11" s="63" t="n">
        <v>694201.9</v>
      </c>
      <c r="L11" s="55"/>
      <c r="M11" s="55"/>
    </row>
    <row r="12" customFormat="false" ht="48.75" hidden="false" customHeight="true" outlineLevel="0" collapsed="false">
      <c r="A12" s="52" t="n">
        <v>3</v>
      </c>
      <c r="B12" s="52" t="n">
        <v>600</v>
      </c>
      <c r="C12" s="52" t="n">
        <v>60016</v>
      </c>
      <c r="D12" s="52" t="n">
        <v>6050</v>
      </c>
      <c r="E12" s="90" t="s">
        <v>54</v>
      </c>
      <c r="F12" s="69" t="n">
        <v>612449.68</v>
      </c>
      <c r="G12" s="70" t="s">
        <v>21</v>
      </c>
      <c r="H12" s="70"/>
      <c r="I12" s="56" t="n">
        <v>417349.68</v>
      </c>
      <c r="J12" s="70"/>
      <c r="K12" s="69" t="n">
        <v>612449.68</v>
      </c>
      <c r="L12" s="71"/>
      <c r="M12" s="71"/>
    </row>
    <row r="13" customFormat="false" ht="22.5" hidden="false" customHeight="true" outlineLevel="0" collapsed="false">
      <c r="A13" s="52"/>
      <c r="B13" s="52"/>
      <c r="C13" s="52"/>
      <c r="D13" s="52"/>
      <c r="E13" s="72" t="s">
        <v>25</v>
      </c>
      <c r="F13" s="69"/>
      <c r="G13" s="70"/>
      <c r="H13" s="70"/>
      <c r="I13" s="56" t="n">
        <v>6000</v>
      </c>
      <c r="J13" s="70"/>
      <c r="K13" s="69"/>
      <c r="L13" s="71"/>
      <c r="M13" s="71"/>
    </row>
    <row r="14" customFormat="false" ht="23.25" hidden="false" customHeight="true" outlineLevel="0" collapsed="false">
      <c r="A14" s="52"/>
      <c r="B14" s="52"/>
      <c r="C14" s="52"/>
      <c r="D14" s="52"/>
      <c r="E14" s="62" t="s">
        <v>26</v>
      </c>
      <c r="F14" s="69"/>
      <c r="G14" s="70"/>
      <c r="H14" s="70"/>
      <c r="I14" s="56" t="n">
        <v>189100</v>
      </c>
      <c r="J14" s="70"/>
      <c r="K14" s="69"/>
      <c r="L14" s="71"/>
      <c r="M14" s="71"/>
    </row>
    <row r="15" customFormat="false" ht="61.5" hidden="false" customHeight="true" outlineLevel="0" collapsed="false">
      <c r="A15" s="52" t="n">
        <v>4</v>
      </c>
      <c r="B15" s="52" t="n">
        <v>600</v>
      </c>
      <c r="C15" s="52" t="n">
        <v>60016</v>
      </c>
      <c r="D15" s="52" t="n">
        <v>6050</v>
      </c>
      <c r="E15" s="55" t="s">
        <v>55</v>
      </c>
      <c r="F15" s="69" t="n">
        <v>259266.33</v>
      </c>
      <c r="G15" s="73" t="s">
        <v>56</v>
      </c>
      <c r="H15" s="73" t="n">
        <v>3500</v>
      </c>
      <c r="I15" s="56" t="n">
        <v>252766.33</v>
      </c>
      <c r="J15" s="70"/>
      <c r="K15" s="69" t="n">
        <v>127883.17</v>
      </c>
      <c r="L15" s="91" t="n">
        <v>124883.16</v>
      </c>
      <c r="M15" s="73"/>
    </row>
    <row r="16" customFormat="false" ht="27.75" hidden="false" customHeight="true" outlineLevel="0" collapsed="false">
      <c r="A16" s="52"/>
      <c r="B16" s="52"/>
      <c r="C16" s="52"/>
      <c r="D16" s="52"/>
      <c r="E16" s="62" t="s">
        <v>25</v>
      </c>
      <c r="F16" s="69"/>
      <c r="G16" s="73"/>
      <c r="H16" s="73"/>
      <c r="I16" s="56" t="n">
        <v>3000</v>
      </c>
      <c r="J16" s="70"/>
      <c r="K16" s="69"/>
      <c r="L16" s="91"/>
      <c r="M16" s="73"/>
    </row>
    <row r="17" customFormat="false" ht="48" hidden="false" customHeight="true" outlineLevel="0" collapsed="false">
      <c r="A17" s="60" t="n">
        <v>5</v>
      </c>
      <c r="B17" s="61" t="n">
        <v>600</v>
      </c>
      <c r="C17" s="61" t="n">
        <v>60016</v>
      </c>
      <c r="D17" s="61" t="n">
        <v>6050</v>
      </c>
      <c r="E17" s="62" t="s">
        <v>57</v>
      </c>
      <c r="F17" s="66" t="n">
        <v>25000</v>
      </c>
      <c r="G17" s="65" t="s">
        <v>21</v>
      </c>
      <c r="H17" s="66"/>
      <c r="I17" s="59" t="n">
        <f aca="false">SUM(J17:M17)</f>
        <v>25000</v>
      </c>
      <c r="J17" s="66"/>
      <c r="K17" s="66" t="n">
        <v>25000</v>
      </c>
      <c r="L17" s="55"/>
      <c r="M17" s="77"/>
    </row>
    <row r="18" customFormat="false" ht="24.75" hidden="false" customHeight="true" outlineLevel="0" collapsed="false">
      <c r="A18" s="60" t="n">
        <v>6</v>
      </c>
      <c r="B18" s="61" t="n">
        <v>700</v>
      </c>
      <c r="C18" s="61" t="n">
        <v>70095</v>
      </c>
      <c r="D18" s="61" t="n">
        <v>6060</v>
      </c>
      <c r="E18" s="62" t="s">
        <v>30</v>
      </c>
      <c r="F18" s="66" t="n">
        <v>70000</v>
      </c>
      <c r="G18" s="65" t="s">
        <v>21</v>
      </c>
      <c r="H18" s="66"/>
      <c r="I18" s="59" t="n">
        <v>70000</v>
      </c>
      <c r="J18" s="66"/>
      <c r="K18" s="66" t="n">
        <v>70000</v>
      </c>
      <c r="L18" s="92"/>
      <c r="M18" s="92"/>
    </row>
    <row r="19" customFormat="false" ht="49.5" hidden="false" customHeight="true" outlineLevel="0" collapsed="false">
      <c r="A19" s="52" t="n">
        <v>7</v>
      </c>
      <c r="B19" s="54" t="n">
        <v>801</v>
      </c>
      <c r="C19" s="54" t="n">
        <v>80101</v>
      </c>
      <c r="D19" s="54" t="n">
        <v>6060</v>
      </c>
      <c r="E19" s="55" t="s">
        <v>31</v>
      </c>
      <c r="F19" s="59" t="n">
        <v>5373</v>
      </c>
      <c r="G19" s="57" t="s">
        <v>21</v>
      </c>
      <c r="H19" s="59"/>
      <c r="I19" s="59" t="n">
        <v>5373</v>
      </c>
      <c r="J19" s="59" t="n">
        <v>5373</v>
      </c>
      <c r="K19" s="59"/>
      <c r="L19" s="55"/>
      <c r="M19" s="77"/>
    </row>
    <row r="20" customFormat="false" ht="49.5" hidden="false" customHeight="true" outlineLevel="0" collapsed="false">
      <c r="A20" s="52" t="n">
        <v>8</v>
      </c>
      <c r="B20" s="54" t="n">
        <v>900</v>
      </c>
      <c r="C20" s="54" t="n">
        <v>90015</v>
      </c>
      <c r="D20" s="54" t="n">
        <v>6050</v>
      </c>
      <c r="E20" s="55" t="s">
        <v>32</v>
      </c>
      <c r="F20" s="59" t="n">
        <v>10000</v>
      </c>
      <c r="G20" s="57" t="s">
        <v>21</v>
      </c>
      <c r="H20" s="59"/>
      <c r="I20" s="59" t="n">
        <v>10000</v>
      </c>
      <c r="J20" s="59" t="n">
        <v>10000</v>
      </c>
      <c r="K20" s="59"/>
      <c r="L20" s="55"/>
      <c r="M20" s="77"/>
    </row>
    <row r="21" customFormat="false" ht="45.75" hidden="false" customHeight="true" outlineLevel="0" collapsed="false">
      <c r="A21" s="52" t="n">
        <v>9</v>
      </c>
      <c r="B21" s="54" t="n">
        <v>921</v>
      </c>
      <c r="C21" s="54" t="n">
        <v>92109</v>
      </c>
      <c r="D21" s="54" t="n">
        <v>6050</v>
      </c>
      <c r="E21" s="55" t="s">
        <v>33</v>
      </c>
      <c r="F21" s="59" t="n">
        <v>100000</v>
      </c>
      <c r="G21" s="57" t="s">
        <v>21</v>
      </c>
      <c r="H21" s="59"/>
      <c r="I21" s="59" t="n">
        <f aca="false">SUM(J21:M21)</f>
        <v>100000</v>
      </c>
      <c r="J21" s="54"/>
      <c r="K21" s="59" t="n">
        <v>100000</v>
      </c>
      <c r="L21" s="55"/>
      <c r="M21" s="77"/>
    </row>
    <row r="22" customFormat="false" ht="45.75" hidden="false" customHeight="true" outlineLevel="0" collapsed="false">
      <c r="A22" s="52" t="n">
        <v>10</v>
      </c>
      <c r="B22" s="54" t="n">
        <v>921</v>
      </c>
      <c r="C22" s="54" t="n">
        <v>92109</v>
      </c>
      <c r="D22" s="54" t="n">
        <v>6050</v>
      </c>
      <c r="E22" s="55" t="s">
        <v>34</v>
      </c>
      <c r="F22" s="59" t="n">
        <v>95000</v>
      </c>
      <c r="G22" s="57" t="s">
        <v>21</v>
      </c>
      <c r="H22" s="59"/>
      <c r="I22" s="59" t="n">
        <v>95000</v>
      </c>
      <c r="J22" s="59" t="n">
        <v>68700</v>
      </c>
      <c r="K22" s="59" t="n">
        <v>26300</v>
      </c>
      <c r="L22" s="55"/>
      <c r="M22" s="77"/>
    </row>
    <row r="23" customFormat="false" ht="45.75" hidden="false" customHeight="true" outlineLevel="0" collapsed="false">
      <c r="A23" s="52" t="n">
        <v>11</v>
      </c>
      <c r="B23" s="52" t="n">
        <v>926</v>
      </c>
      <c r="C23" s="52" t="n">
        <v>92601</v>
      </c>
      <c r="D23" s="52" t="n">
        <v>6050</v>
      </c>
      <c r="E23" s="55" t="s">
        <v>58</v>
      </c>
      <c r="F23" s="69" t="n">
        <v>1040043.1</v>
      </c>
      <c r="G23" s="70" t="s">
        <v>59</v>
      </c>
      <c r="H23" s="70" t="n">
        <v>13600</v>
      </c>
      <c r="I23" s="56" t="n">
        <v>1005443.1</v>
      </c>
      <c r="J23" s="59"/>
      <c r="K23" s="56" t="n">
        <v>339443.1</v>
      </c>
      <c r="L23" s="78" t="n">
        <v>333000</v>
      </c>
      <c r="M23" s="78" t="n">
        <v>333000</v>
      </c>
    </row>
    <row r="24" customFormat="false" ht="24" hidden="false" customHeight="true" outlineLevel="0" collapsed="false">
      <c r="A24" s="52"/>
      <c r="B24" s="52"/>
      <c r="C24" s="52"/>
      <c r="D24" s="52"/>
      <c r="E24" s="55" t="s">
        <v>25</v>
      </c>
      <c r="F24" s="69"/>
      <c r="G24" s="70"/>
      <c r="H24" s="70"/>
      <c r="I24" s="56" t="n">
        <v>16000</v>
      </c>
      <c r="J24" s="59"/>
      <c r="K24" s="56" t="n">
        <v>16000</v>
      </c>
      <c r="L24" s="55"/>
      <c r="M24" s="77"/>
    </row>
    <row r="25" customFormat="false" ht="33" hidden="false" customHeight="true" outlineLevel="0" collapsed="false">
      <c r="A25" s="52"/>
      <c r="B25" s="52"/>
      <c r="C25" s="52"/>
      <c r="D25" s="52"/>
      <c r="E25" s="55" t="s">
        <v>37</v>
      </c>
      <c r="F25" s="69"/>
      <c r="G25" s="70"/>
      <c r="H25" s="70"/>
      <c r="I25" s="56" t="n">
        <v>5850</v>
      </c>
      <c r="J25" s="59"/>
      <c r="K25" s="56" t="n">
        <v>5850</v>
      </c>
      <c r="L25" s="55"/>
      <c r="M25" s="77"/>
    </row>
    <row r="26" customFormat="false" ht="31.5" hidden="false" customHeight="true" outlineLevel="0" collapsed="false">
      <c r="A26" s="93" t="s">
        <v>60</v>
      </c>
      <c r="B26" s="93"/>
      <c r="C26" s="93"/>
      <c r="D26" s="93"/>
      <c r="E26" s="93"/>
      <c r="F26" s="40" t="n">
        <f aca="false">SUM(F10:F23)</f>
        <v>3083834.01</v>
      </c>
      <c r="G26" s="40"/>
      <c r="H26" s="40" t="n">
        <f aca="false">SUM(H10:H23)</f>
        <v>28600</v>
      </c>
      <c r="I26" s="40" t="n">
        <f aca="false">SUM(I10:I25)</f>
        <v>3056084.01</v>
      </c>
      <c r="J26" s="40" t="n">
        <f aca="false">SUM(J10:J23)</f>
        <v>84073</v>
      </c>
      <c r="K26" s="40" t="n">
        <f aca="false">SUM(K10:K23)</f>
        <v>2156277.85</v>
      </c>
      <c r="L26" s="40" t="n">
        <f aca="false">SUM(L10:L23)</f>
        <v>457883.16</v>
      </c>
      <c r="M26" s="40" t="n">
        <f aca="false">SUM(M10:M23)</f>
        <v>333000</v>
      </c>
    </row>
    <row r="27" customFormat="false" ht="62.2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</row>
    <row r="28" s="95" customFormat="true" ht="12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customFormat="false" ht="12.75" hidden="false" customHeight="false" outlineLevel="0" collapsed="false">
      <c r="A31" s="96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</row>
  </sheetData>
  <mergeCells count="46">
    <mergeCell ref="L1:M1"/>
    <mergeCell ref="A2:M2"/>
    <mergeCell ref="A4:A8"/>
    <mergeCell ref="B4:B8"/>
    <mergeCell ref="C4:C8"/>
    <mergeCell ref="D4:D8"/>
    <mergeCell ref="E4:E8"/>
    <mergeCell ref="F4:F8"/>
    <mergeCell ref="G4:G8"/>
    <mergeCell ref="I4:M4"/>
    <mergeCell ref="I5:I8"/>
    <mergeCell ref="J5:M5"/>
    <mergeCell ref="J6:J8"/>
    <mergeCell ref="K6:K8"/>
    <mergeCell ref="L6:L8"/>
    <mergeCell ref="M6:M8"/>
    <mergeCell ref="A12:A14"/>
    <mergeCell ref="B12:B14"/>
    <mergeCell ref="C12:C14"/>
    <mergeCell ref="D12:D14"/>
    <mergeCell ref="F12:F14"/>
    <mergeCell ref="G12:G14"/>
    <mergeCell ref="H12:H14"/>
    <mergeCell ref="J12:J14"/>
    <mergeCell ref="K12:K14"/>
    <mergeCell ref="L12:L14"/>
    <mergeCell ref="M12:M14"/>
    <mergeCell ref="A15:A16"/>
    <mergeCell ref="B15:B16"/>
    <mergeCell ref="C15:C16"/>
    <mergeCell ref="D15:D16"/>
    <mergeCell ref="F15:F16"/>
    <mergeCell ref="G15:G16"/>
    <mergeCell ref="H15:H16"/>
    <mergeCell ref="J15:J16"/>
    <mergeCell ref="K15:K16"/>
    <mergeCell ref="L15:L16"/>
    <mergeCell ref="M15:M16"/>
    <mergeCell ref="A23:A25"/>
    <mergeCell ref="B23:B25"/>
    <mergeCell ref="C23:C25"/>
    <mergeCell ref="D23:D25"/>
    <mergeCell ref="F23:F25"/>
    <mergeCell ref="G23:G25"/>
    <mergeCell ref="H23:H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04:17Z</dcterms:created>
  <dc:creator>xxx</dc:creator>
  <dc:description/>
  <dc:language>en-US</dc:language>
  <cp:lastModifiedBy>xxx</cp:lastModifiedBy>
  <cp:lastPrinted>2009-09-29T10:56:03Z</cp:lastPrinted>
  <dcterms:modified xsi:type="dcterms:W3CDTF">2009-09-29T10:56:32Z</dcterms:modified>
  <cp:revision>0</cp:revision>
  <dc:subject/>
  <dc:title/>
</cp:coreProperties>
</file>