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Ż.I KREDYTY DO 2009 R." sheetId="1" state="visible" r:id="rId2"/>
    <sheet name="poż.i kred. do spłaty" sheetId="2" state="visible" r:id="rId3"/>
    <sheet name="przychody i rozchody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29">
  <si>
    <t xml:space="preserve">PRZYCHODY I ROZCHODY BUDŻETU</t>
  </si>
  <si>
    <t xml:space="preserve">pożyczki i kredyty</t>
  </si>
  <si>
    <t xml:space="preserve">nazwa zadania inwestycyjnego/ wydatki bieżące</t>
  </si>
  <si>
    <t xml:space="preserve">przychody</t>
  </si>
  <si>
    <t xml:space="preserve">rozchody w zł  w latach 2000 - 2014</t>
  </si>
  <si>
    <t xml:space="preserve">oprocen-towanie</t>
  </si>
  <si>
    <t xml:space="preserve">data uruchom</t>
  </si>
  <si>
    <t xml:space="preserve">w zł</t>
  </si>
  <si>
    <t xml:space="preserve">spłata rat</t>
  </si>
  <si>
    <t xml:space="preserve">razem spłacono do końca 2008 r.</t>
  </si>
  <si>
    <t xml:space="preserve">do spłaty pozostało</t>
  </si>
  <si>
    <t xml:space="preserve">ogółem</t>
  </si>
  <si>
    <t xml:space="preserve">OGÓŁEM</t>
  </si>
  <si>
    <t xml:space="preserve">WFOŚ             i GW pożyczki</t>
  </si>
  <si>
    <t xml:space="preserve">RAZEM</t>
  </si>
  <si>
    <t xml:space="preserve">1) P/0015/ 98                  z dn. 24.06. 1998</t>
  </si>
  <si>
    <t xml:space="preserve">budowa kanalizacji sanitarnej             w Janowicach Wlk.</t>
  </si>
  <si>
    <t xml:space="preserve">I rata- 31.03</t>
  </si>
  <si>
    <t xml:space="preserve">0,25 według redyskonta weksli do dn.25 dnia każdego miesiąca</t>
  </si>
  <si>
    <t xml:space="preserve">II rata- 31.12</t>
  </si>
  <si>
    <t xml:space="preserve">razem</t>
  </si>
  <si>
    <t xml:space="preserve">2) P/22/ GW/JG/ 2000             z dn. 07.09.         2000 r.</t>
  </si>
  <si>
    <t xml:space="preserve">budowa sieci wodociągowej wraz                         z przyłączami we wsi Trzcińsko</t>
  </si>
  <si>
    <t xml:space="preserve">I rata-           14 -16.05</t>
  </si>
  <si>
    <t xml:space="preserve">stałe 6 %              w stosunku rocznym</t>
  </si>
  <si>
    <t xml:space="preserve">II rata -         14 -16.11</t>
  </si>
  <si>
    <t xml:space="preserve">3) 27/OW/ JG/ 2001                                                                                         z dn. 30.11. 2001 r.</t>
  </si>
  <si>
    <t xml:space="preserve">modernizacja           i rozbudowa oczyszczalni w Janowicach Wlk.</t>
  </si>
  <si>
    <t xml:space="preserve">15.05. 2002 r.</t>
  </si>
  <si>
    <t xml:space="preserve">I rata -           14 -16.06</t>
  </si>
  <si>
    <t xml:space="preserve">stałe 6 %                w stosunku rocznym</t>
  </si>
  <si>
    <t xml:space="preserve">28.06. 2002 r.</t>
  </si>
  <si>
    <t xml:space="preserve">II rata -            14 -16.12</t>
  </si>
  <si>
    <t xml:space="preserve">4) 24/GW/ JG/ 2004 z dn. 24.08.          2004 r.</t>
  </si>
  <si>
    <t xml:space="preserve">budowa wodociągu dla m.  Radomierz gm.Janowice Wlk.</t>
  </si>
  <si>
    <t xml:space="preserve">03.09. 2004 r.</t>
  </si>
  <si>
    <t xml:space="preserve">I rata-           14 -16.03</t>
  </si>
  <si>
    <t xml:space="preserve">stałe 4 %                w stosunku rocznym</t>
  </si>
  <si>
    <t xml:space="preserve">II rata-           15 -16.05</t>
  </si>
  <si>
    <t xml:space="preserve">22.10.   2004 r.</t>
  </si>
  <si>
    <t xml:space="preserve">III rata-           14 -16.09</t>
  </si>
  <si>
    <t xml:space="preserve">IV rata-           14 -16.11</t>
  </si>
  <si>
    <t xml:space="preserve">5) 26/GW/ JG/ 2004 z dn. 24.08.          2004 r. Aneks nr 1</t>
  </si>
  <si>
    <t xml:space="preserve">budowa odcinka tranzytowego dla wodociągu w m.Radomierz gm.Janowice Wlk. </t>
  </si>
  <si>
    <t xml:space="preserve">30.10.       2004 r.</t>
  </si>
  <si>
    <t xml:space="preserve">182495/183310,63</t>
  </si>
  <si>
    <t xml:space="preserve">kredyty</t>
  </si>
  <si>
    <t xml:space="preserve">nazwa zadania inwestycyjnego</t>
  </si>
  <si>
    <t xml:space="preserve">1) BGŻ nr  U/ 0029658028 z dn. 15.12.2004 r.</t>
  </si>
  <si>
    <t xml:space="preserve">sala sportowa przy Zespole Szkół </t>
  </si>
  <si>
    <t xml:space="preserve">15.12. 2004 r.</t>
  </si>
  <si>
    <t xml:space="preserve">31.03</t>
  </si>
  <si>
    <t xml:space="preserve">stopa WIBOR 3M+ 1,50 %</t>
  </si>
  <si>
    <t xml:space="preserve">31.05</t>
  </si>
  <si>
    <t xml:space="preserve">po uzyskaniu decyzji o przyznaniu śr. z Totalizatora Sport.</t>
  </si>
  <si>
    <t xml:space="preserve">30.06</t>
  </si>
  <si>
    <t xml:space="preserve">30.09</t>
  </si>
  <si>
    <t xml:space="preserve">30.11</t>
  </si>
  <si>
    <t xml:space="preserve">30.12</t>
  </si>
  <si>
    <t xml:space="preserve">2) B.Spółdz. Kam.Góra nr 18052/ 170110/2006 z dn.27.12. 2006 r.</t>
  </si>
  <si>
    <t xml:space="preserve">budowa ulicy Kolejowej w Janowicach Wlk.</t>
  </si>
  <si>
    <t xml:space="preserve">od dn.28.12. 2006 r. do 31.12.2010 r.</t>
  </si>
  <si>
    <t xml:space="preserve">31.01</t>
  </si>
  <si>
    <t xml:space="preserve">stopa WIBOR 3M+ 2,00 %</t>
  </si>
  <si>
    <t xml:space="preserve">28-29.02</t>
  </si>
  <si>
    <t xml:space="preserve">30.04</t>
  </si>
  <si>
    <t xml:space="preserve">31.07</t>
  </si>
  <si>
    <t xml:space="preserve">31.08</t>
  </si>
  <si>
    <t xml:space="preserve">31.10</t>
  </si>
  <si>
    <t xml:space="preserve">31.12</t>
  </si>
  <si>
    <t xml:space="preserve">4) BGŻ nr  U/ 0029658028/0011/2006/ 1700 z dn. 28.12.2006 r.</t>
  </si>
  <si>
    <t xml:space="preserve">deficyt budżetowy</t>
  </si>
  <si>
    <t xml:space="preserve">od dn.28.12. 2006 r. do 31.01.2011 r.</t>
  </si>
  <si>
    <t xml:space="preserve">stopa WIBOR 3M+ 1,00 %</t>
  </si>
  <si>
    <t xml:space="preserve">5) PKO BP nr 310-13/3/II/3/       2006</t>
  </si>
  <si>
    <t xml:space="preserve">finansowanie                      i refinansowanie budowy                           i wyposażenia hali sportowej</t>
  </si>
  <si>
    <t xml:space="preserve">od dn.19.04. 2006 r. do 20.04.2006 r.</t>
  </si>
  <si>
    <t xml:space="preserve">stopa WIBOR 3M+ 2,80 %</t>
  </si>
  <si>
    <t xml:space="preserve">28.02</t>
  </si>
  <si>
    <t xml:space="preserve">od dn.21.04. 2006 r. do dn.31.05. 2006 r.</t>
  </si>
  <si>
    <t xml:space="preserve">od dn.01.06. 2006 r. do dn.10.06. 2006 r.</t>
  </si>
  <si>
    <t xml:space="preserve">6) BOŚ nr 030/I/37/2007 z dn.2007-08-09</t>
  </si>
  <si>
    <t xml:space="preserve">przebudowa drogi gminnej                       w Komarnie</t>
  </si>
  <si>
    <t xml:space="preserve">od dn.10.08. 2007 r. do 31.08.2007 r.</t>
  </si>
  <si>
    <t xml:space="preserve">stopa WIBOR 3M+ 0,40 %</t>
  </si>
  <si>
    <t xml:space="preserve">7) BGŻ nr U/   0029658028/14/2008/   1700 z dn.30.12. 2008 r.</t>
  </si>
  <si>
    <t xml:space="preserve">deficyt budżetowy           i spłatę pożyczek           i kredytów</t>
  </si>
  <si>
    <t xml:space="preserve">dn.30.12. 2008 r.</t>
  </si>
  <si>
    <t xml:space="preserve">stopa WIBOR 3M+ 2,50 %</t>
  </si>
  <si>
    <t xml:space="preserve">(poz.4+24)</t>
  </si>
  <si>
    <t xml:space="preserve">8) BGŻ NR u/0029658028/0016/2009/1700 Z dn.09.02.2009 r.</t>
  </si>
  <si>
    <t xml:space="preserve">odbudowa ul.Kopernika                     w Janowicach Wlk.</t>
  </si>
  <si>
    <t xml:space="preserve">dn.09.02 2009 r.</t>
  </si>
  <si>
    <t xml:space="preserve">9)</t>
  </si>
  <si>
    <t xml:space="preserve">budowa kompleksu sportowego: "Moje boisko ORLIK 2012"         w Janowicach Wlk.</t>
  </si>
  <si>
    <t xml:space="preserve">dn.02.06.2009 r.</t>
  </si>
  <si>
    <t xml:space="preserve">Załącznik nr 4a  </t>
  </si>
  <si>
    <t xml:space="preserve">do uchwały nr XXXII/137/2009  Rady Gminy Janowice Wielkie </t>
  </si>
  <si>
    <t xml:space="preserve">z dn. 25.05.2009 r.</t>
  </si>
  <si>
    <t xml:space="preserve">PRZYCHODY I ROZCHODY BUDŻETU W 2009 ROKU</t>
  </si>
  <si>
    <t xml:space="preserve">PRZYCHODY</t>
  </si>
  <si>
    <t xml:space="preserve">ROZCHODY</t>
  </si>
  <si>
    <t xml:space="preserve">data urucho- mienia</t>
  </si>
  <si>
    <t xml:space="preserve">spłacono do końca 2008 r. </t>
  </si>
  <si>
    <t xml:space="preserve">WFOŚ i GW pożyczki</t>
  </si>
  <si>
    <t xml:space="preserve">1) P/0015/ 98   z dn. 24.06. 1998</t>
  </si>
  <si>
    <t xml:space="preserve">budowa kanalizacji sanitarnej   w Janowicach Wlk.</t>
  </si>
  <si>
    <t xml:space="preserve">budowa sieci wodociągowej wraz  z przyłączami we wsi Trzcińsko</t>
  </si>
  <si>
    <t xml:space="preserve">I rata-  14 -16.05</t>
  </si>
  <si>
    <t xml:space="preserve">II rata -14-16.11</t>
  </si>
  <si>
    <t xml:space="preserve">modernizacja   i rozbudowa oczyszczalni w Janowicach Wlk.</t>
  </si>
  <si>
    <t xml:space="preserve">I rata -  14 -16.06</t>
  </si>
  <si>
    <t xml:space="preserve">II rata - 14 -16.12</t>
  </si>
  <si>
    <t xml:space="preserve">4) 24/GW/ JG/ 2004 z dn. 24.08. 2004 r.</t>
  </si>
  <si>
    <t xml:space="preserve">I rata-14-16.03</t>
  </si>
  <si>
    <t xml:space="preserve">II rata-15 -16.05</t>
  </si>
  <si>
    <t xml:space="preserve">III rata-14 -16.09</t>
  </si>
  <si>
    <t xml:space="preserve">IV rata- 14 -16.11</t>
  </si>
  <si>
    <t xml:space="preserve">30.10.   2004 r.</t>
  </si>
  <si>
    <t xml:space="preserve">I rata- 14 -16.03</t>
  </si>
  <si>
    <t xml:space="preserve">III rata-14-16.09</t>
  </si>
  <si>
    <t xml:space="preserve">IV rata-14-16.11</t>
  </si>
  <si>
    <t xml:space="preserve">data urucho-mienia</t>
  </si>
  <si>
    <t xml:space="preserve">po  uzysk.śr. z Totalizatora Sport.</t>
  </si>
  <si>
    <t xml:space="preserve">5) PKO BP nr 310-13/3/II/3/2006</t>
  </si>
  <si>
    <t xml:space="preserve">finansowanie  i refinansowanie budowy  i wyposażenia hali sportowej</t>
  </si>
  <si>
    <t xml:space="preserve">od dn.10.08. 2007 r. do 31.08. 2007 r.</t>
  </si>
  <si>
    <t xml:space="preserve">budowa kompleksu sportowego: "Moje boisko ORLIK 2012"    oraz budowa ulicy Robotniczej na działkach 333/21 i 333/23 w Janowicach Wlk.</t>
  </si>
  <si>
    <t xml:space="preserve">pozostał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i val="true"/>
      <sz val="12"/>
      <color rgb="FF000000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Antique Olive"/>
      <family val="2"/>
    </font>
    <font>
      <sz val="12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Antique Oliv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38" activeCellId="0" sqref="T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49"/>
    <col collapsed="false" customWidth="true" hidden="false" outlineLevel="0" max="3" min="3" style="0" width="9.75"/>
    <col collapsed="false" customWidth="true" hidden="false" outlineLevel="0" max="4" min="4" style="0" width="11.37"/>
    <col collapsed="false" customWidth="true" hidden="false" outlineLevel="0" max="5" min="5" style="0" width="7.62"/>
    <col collapsed="false" customWidth="true" hidden="false" outlineLevel="0" max="6" min="6" style="0" width="6.12"/>
    <col collapsed="false" customWidth="true" hidden="false" outlineLevel="0" max="7" min="7" style="0" width="6.74"/>
    <col collapsed="false" customWidth="true" hidden="false" outlineLevel="0" max="8" min="8" style="0" width="6.12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7.37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6" min="14" style="0" width="8.86"/>
    <col collapsed="false" customWidth="true" hidden="false" outlineLevel="0" max="17" min="17" style="0" width="9.25"/>
    <col collapsed="false" customWidth="true" hidden="false" outlineLevel="0" max="18" min="18" style="0" width="7.49"/>
    <col collapsed="false" customWidth="true" hidden="false" outlineLevel="0" max="19" min="19" style="0" width="7.62"/>
    <col collapsed="false" customWidth="true" hidden="false" outlineLevel="0" max="20" min="20" style="0" width="8.12"/>
    <col collapsed="false" customWidth="true" hidden="false" outlineLevel="0" max="21" min="21" style="0" width="7.75"/>
    <col collapsed="false" customWidth="true" hidden="false" outlineLevel="0" max="23" min="22" style="0" width="8.75"/>
    <col collapsed="false" customWidth="true" hidden="false" outlineLevel="0" max="24" min="24" style="0" width="6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5</v>
      </c>
    </row>
    <row r="3" customFormat="false" ht="51" hidden="false" customHeight="true" outlineLevel="0" collapsed="false">
      <c r="A3" s="2"/>
      <c r="B3" s="3"/>
      <c r="C3" s="8" t="s">
        <v>6</v>
      </c>
      <c r="D3" s="9" t="s">
        <v>7</v>
      </c>
      <c r="E3" s="10" t="s">
        <v>8</v>
      </c>
      <c r="F3" s="11" t="n">
        <v>2000</v>
      </c>
      <c r="G3" s="11" t="n">
        <v>2001</v>
      </c>
      <c r="H3" s="11" t="n">
        <v>2002</v>
      </c>
      <c r="I3" s="11" t="n">
        <v>2003</v>
      </c>
      <c r="J3" s="11" t="n">
        <v>2004</v>
      </c>
      <c r="K3" s="11" t="n">
        <v>2005</v>
      </c>
      <c r="L3" s="11" t="n">
        <v>2006</v>
      </c>
      <c r="M3" s="11" t="n">
        <v>2007</v>
      </c>
      <c r="N3" s="11" t="n">
        <v>2008</v>
      </c>
      <c r="O3" s="12" t="s">
        <v>9</v>
      </c>
      <c r="P3" s="11" t="n">
        <v>2009</v>
      </c>
      <c r="Q3" s="11" t="n">
        <v>2010</v>
      </c>
      <c r="R3" s="11" t="n">
        <v>2011</v>
      </c>
      <c r="S3" s="11" t="n">
        <v>2012</v>
      </c>
      <c r="T3" s="11" t="n">
        <v>2013</v>
      </c>
      <c r="U3" s="11" t="n">
        <v>2014</v>
      </c>
      <c r="V3" s="12" t="s">
        <v>10</v>
      </c>
      <c r="W3" s="13" t="s">
        <v>11</v>
      </c>
      <c r="X3" s="7"/>
    </row>
    <row r="4" customFormat="false" ht="30" hidden="false" customHeight="true" outlineLevel="0" collapsed="false">
      <c r="A4" s="14" t="s">
        <v>12</v>
      </c>
      <c r="B4" s="15"/>
      <c r="C4" s="16"/>
      <c r="D4" s="17" t="n">
        <f aca="false">D5+D26</f>
        <v>5064885</v>
      </c>
      <c r="E4" s="18"/>
      <c r="F4" s="19" t="n">
        <f aca="false">F5+F26</f>
        <v>70000</v>
      </c>
      <c r="G4" s="19" t="n">
        <f aca="false">G5+G26</f>
        <v>81000</v>
      </c>
      <c r="H4" s="19" t="n">
        <f aca="false">H5+H26</f>
        <v>93500</v>
      </c>
      <c r="I4" s="19" t="n">
        <f aca="false">I5+I26</f>
        <v>145000</v>
      </c>
      <c r="J4" s="19" t="n">
        <f aca="false">J5+J26</f>
        <v>140000</v>
      </c>
      <c r="K4" s="19" t="n">
        <f aca="false">K5+K26</f>
        <v>260021</v>
      </c>
      <c r="L4" s="19" t="n">
        <f aca="false">L5+L26</f>
        <v>289996</v>
      </c>
      <c r="M4" s="19" t="n">
        <f aca="false">M5+M26</f>
        <v>599396</v>
      </c>
      <c r="N4" s="19" t="n">
        <f aca="false">N5+N26</f>
        <v>861196</v>
      </c>
      <c r="O4" s="19" t="n">
        <f aca="false">SUM(F4:N4)</f>
        <v>2540109</v>
      </c>
      <c r="P4" s="19" t="n">
        <f aca="false">P5+P26</f>
        <v>935696</v>
      </c>
      <c r="Q4" s="19" t="n">
        <f aca="false">Q5+Q26</f>
        <v>816596</v>
      </c>
      <c r="R4" s="19" t="n">
        <f aca="false">R5+R26</f>
        <v>498496</v>
      </c>
      <c r="S4" s="19" t="n">
        <f aca="false">S5+S26</f>
        <v>113996</v>
      </c>
      <c r="T4" s="19" t="n">
        <f aca="false">T5+T26</f>
        <v>79996</v>
      </c>
      <c r="U4" s="20" t="n">
        <f aca="false">U5+U26</f>
        <v>79996</v>
      </c>
      <c r="V4" s="21" t="n">
        <f aca="false">SUM(P4:U4)</f>
        <v>2524776</v>
      </c>
      <c r="W4" s="22" t="n">
        <f aca="false">O4+V4</f>
        <v>5064885</v>
      </c>
      <c r="X4" s="23"/>
    </row>
    <row r="5" customFormat="false" ht="47.25" hidden="false" customHeight="true" outlineLevel="0" collapsed="false">
      <c r="A5" s="14" t="s">
        <v>13</v>
      </c>
      <c r="B5" s="24" t="s">
        <v>14</v>
      </c>
      <c r="C5" s="25"/>
      <c r="D5" s="26" t="n">
        <f aca="false">D8+D11+D14+D19+D24</f>
        <v>2174985</v>
      </c>
      <c r="E5" s="27" t="n">
        <f aca="false">E8+E11+E14+E19+E24</f>
        <v>0</v>
      </c>
      <c r="F5" s="27" t="n">
        <f aca="false">F8+F11+F14+F19+F24</f>
        <v>70000</v>
      </c>
      <c r="G5" s="27" t="n">
        <f aca="false">G8+G11+G14+G19+G24</f>
        <v>81000</v>
      </c>
      <c r="H5" s="27" t="n">
        <f aca="false">H8+H11+H14+H19+H24</f>
        <v>93500</v>
      </c>
      <c r="I5" s="27" t="n">
        <f aca="false">I8+I11+I14+I19+I24</f>
        <v>145000</v>
      </c>
      <c r="J5" s="27" t="n">
        <f aca="false">J8+J11+J14+J19+J24</f>
        <v>140000</v>
      </c>
      <c r="K5" s="27" t="n">
        <f aca="false">K8+K11+K14+K19+K24</f>
        <v>220021</v>
      </c>
      <c r="L5" s="27" t="n">
        <f aca="false">L8+L11+L14+L19+L24</f>
        <v>219996</v>
      </c>
      <c r="M5" s="27" t="n">
        <f aca="false">M8+M11+M14+M19+M24</f>
        <v>219996</v>
      </c>
      <c r="N5" s="27" t="n">
        <f aca="false">N8+N11+N14+N19+N24</f>
        <v>219996</v>
      </c>
      <c r="O5" s="19" t="n">
        <f aca="false">SUM(F5:N5)</f>
        <v>1409509</v>
      </c>
      <c r="P5" s="27" t="n">
        <f aca="false">P8+P11+P14+P19+P24</f>
        <v>222496</v>
      </c>
      <c r="Q5" s="27" t="n">
        <f aca="false">Q8+Q11+Q14+Q19+Q24</f>
        <v>154996</v>
      </c>
      <c r="R5" s="27" t="n">
        <f aca="false">R8+R11+R14+R19+R24</f>
        <v>113996</v>
      </c>
      <c r="S5" s="27" t="n">
        <f aca="false">S8+S11+S14+S19+S24</f>
        <v>113996</v>
      </c>
      <c r="T5" s="27" t="n">
        <f aca="false">T8+T11+T14+T19+T24</f>
        <v>79996</v>
      </c>
      <c r="U5" s="28" t="n">
        <f aca="false">U8+U11+U14+U19+U24</f>
        <v>79996</v>
      </c>
      <c r="V5" s="21" t="n">
        <f aca="false">SUM(P5:U5)</f>
        <v>765476</v>
      </c>
      <c r="W5" s="22" t="n">
        <f aca="false">O5+V5</f>
        <v>2174985</v>
      </c>
      <c r="X5" s="29"/>
    </row>
    <row r="6" customFormat="false" ht="32.25" hidden="false" customHeight="true" outlineLevel="0" collapsed="false">
      <c r="A6" s="30" t="s">
        <v>15</v>
      </c>
      <c r="B6" s="31" t="s">
        <v>16</v>
      </c>
      <c r="C6" s="32" t="n">
        <v>1998</v>
      </c>
      <c r="D6" s="33" t="n">
        <v>400000</v>
      </c>
      <c r="E6" s="34" t="s">
        <v>17</v>
      </c>
      <c r="F6" s="35" t="n">
        <v>35000</v>
      </c>
      <c r="G6" s="35" t="n">
        <v>35000</v>
      </c>
      <c r="H6" s="35" t="n">
        <v>35000</v>
      </c>
      <c r="I6" s="35" t="n">
        <v>35000</v>
      </c>
      <c r="J6" s="35" t="n">
        <v>35000</v>
      </c>
      <c r="K6" s="35" t="n">
        <v>35000</v>
      </c>
      <c r="L6" s="35" t="n">
        <v>35000</v>
      </c>
      <c r="M6" s="35" t="n">
        <v>35000</v>
      </c>
      <c r="N6" s="35" t="n">
        <v>35000</v>
      </c>
      <c r="O6" s="19" t="n">
        <f aca="false">SUM(F6:N6)</f>
        <v>315000</v>
      </c>
      <c r="P6" s="36" t="n">
        <v>35000</v>
      </c>
      <c r="Q6" s="36"/>
      <c r="R6" s="35"/>
      <c r="S6" s="36"/>
      <c r="T6" s="36"/>
      <c r="U6" s="37"/>
      <c r="V6" s="21" t="n">
        <f aca="false">SUM(P6:U6)</f>
        <v>35000</v>
      </c>
      <c r="W6" s="22" t="n">
        <f aca="false">O6+V6</f>
        <v>350000</v>
      </c>
      <c r="X6" s="38" t="s">
        <v>18</v>
      </c>
    </row>
    <row r="7" customFormat="false" ht="60" hidden="false" customHeight="true" outlineLevel="0" collapsed="false">
      <c r="A7" s="30"/>
      <c r="B7" s="31"/>
      <c r="C7" s="32" t="n">
        <v>1999</v>
      </c>
      <c r="D7" s="39" t="n">
        <v>300000</v>
      </c>
      <c r="E7" s="34" t="s">
        <v>19</v>
      </c>
      <c r="F7" s="40" t="n">
        <v>35000</v>
      </c>
      <c r="G7" s="41" t="n">
        <v>35000</v>
      </c>
      <c r="H7" s="41" t="n">
        <v>35000</v>
      </c>
      <c r="I7" s="41" t="n">
        <v>35000</v>
      </c>
      <c r="J7" s="41" t="n">
        <v>35000</v>
      </c>
      <c r="K7" s="41" t="n">
        <v>35000</v>
      </c>
      <c r="L7" s="41" t="n">
        <v>35000</v>
      </c>
      <c r="M7" s="41" t="n">
        <v>35000</v>
      </c>
      <c r="N7" s="41" t="n">
        <v>35000</v>
      </c>
      <c r="O7" s="19" t="n">
        <f aca="false">SUM(F7:N7)</f>
        <v>315000</v>
      </c>
      <c r="P7" s="42" t="n">
        <v>35000</v>
      </c>
      <c r="Q7" s="42"/>
      <c r="R7" s="41"/>
      <c r="S7" s="42"/>
      <c r="T7" s="42"/>
      <c r="U7" s="43"/>
      <c r="V7" s="21" t="n">
        <f aca="false">SUM(P7:U7)</f>
        <v>35000</v>
      </c>
      <c r="W7" s="22" t="n">
        <f aca="false">O7+V7</f>
        <v>350000</v>
      </c>
      <c r="X7" s="38"/>
    </row>
    <row r="8" customFormat="false" ht="15" hidden="false" customHeight="true" outlineLevel="0" collapsed="false">
      <c r="A8" s="44" t="s">
        <v>20</v>
      </c>
      <c r="B8" s="44"/>
      <c r="C8" s="45"/>
      <c r="D8" s="46" t="n">
        <f aca="false">SUM(D6:D7)</f>
        <v>700000</v>
      </c>
      <c r="E8" s="34"/>
      <c r="F8" s="47" t="n">
        <f aca="false">SUM(F6:F7)</f>
        <v>70000</v>
      </c>
      <c r="G8" s="47" t="n">
        <f aca="false">SUM(G6:G7)</f>
        <v>70000</v>
      </c>
      <c r="H8" s="47" t="n">
        <f aca="false">SUM(H6:H7)</f>
        <v>70000</v>
      </c>
      <c r="I8" s="47" t="n">
        <f aca="false">SUM(I6:I7)</f>
        <v>70000</v>
      </c>
      <c r="J8" s="47" t="n">
        <f aca="false">SUM(J6:J7)</f>
        <v>70000</v>
      </c>
      <c r="K8" s="47" t="n">
        <f aca="false">SUM(K6:K7)</f>
        <v>70000</v>
      </c>
      <c r="L8" s="47" t="n">
        <f aca="false">SUM(L6:L7)</f>
        <v>70000</v>
      </c>
      <c r="M8" s="47" t="n">
        <f aca="false">SUM(M6:M7)</f>
        <v>70000</v>
      </c>
      <c r="N8" s="47" t="n">
        <f aca="false">SUM(N6:N7)</f>
        <v>70000</v>
      </c>
      <c r="O8" s="19" t="n">
        <f aca="false">SUM(F8:N8)</f>
        <v>630000</v>
      </c>
      <c r="P8" s="47" t="n">
        <f aca="false">SUM(P6:P7)</f>
        <v>70000</v>
      </c>
      <c r="Q8" s="48"/>
      <c r="R8" s="48"/>
      <c r="S8" s="48"/>
      <c r="T8" s="49"/>
      <c r="U8" s="50"/>
      <c r="V8" s="21" t="n">
        <f aca="false">SUM(P8:U8)</f>
        <v>70000</v>
      </c>
      <c r="W8" s="22" t="n">
        <f aca="false">O8+V8</f>
        <v>700000</v>
      </c>
      <c r="X8" s="51"/>
    </row>
    <row r="9" customFormat="false" ht="49.5" hidden="false" customHeight="true" outlineLevel="0" collapsed="false">
      <c r="A9" s="52" t="s">
        <v>21</v>
      </c>
      <c r="B9" s="53" t="s">
        <v>22</v>
      </c>
      <c r="C9" s="54" t="n">
        <v>2000</v>
      </c>
      <c r="D9" s="55" t="n">
        <v>330000</v>
      </c>
      <c r="E9" s="34" t="s">
        <v>23</v>
      </c>
      <c r="F9" s="40"/>
      <c r="G9" s="40" t="n">
        <v>5500</v>
      </c>
      <c r="H9" s="40" t="n">
        <v>5500</v>
      </c>
      <c r="I9" s="56" t="n">
        <v>18000</v>
      </c>
      <c r="J9" s="56" t="n">
        <v>18000</v>
      </c>
      <c r="K9" s="56" t="n">
        <v>18000</v>
      </c>
      <c r="L9" s="56" t="n">
        <v>18000</v>
      </c>
      <c r="M9" s="56" t="n">
        <v>18000</v>
      </c>
      <c r="N9" s="56" t="n">
        <v>18000</v>
      </c>
      <c r="O9" s="19" t="n">
        <f aca="false">SUM(F9:N9)</f>
        <v>119000</v>
      </c>
      <c r="P9" s="56" t="n">
        <v>18000</v>
      </c>
      <c r="Q9" s="56" t="n">
        <v>20500</v>
      </c>
      <c r="R9" s="56"/>
      <c r="S9" s="56"/>
      <c r="T9" s="56"/>
      <c r="U9" s="57"/>
      <c r="V9" s="21" t="n">
        <f aca="false">SUM(P9:U9)</f>
        <v>38500</v>
      </c>
      <c r="W9" s="22" t="n">
        <f aca="false">O9+V9</f>
        <v>157500</v>
      </c>
      <c r="X9" s="51" t="s">
        <v>24</v>
      </c>
    </row>
    <row r="10" customFormat="false" ht="45.75" hidden="false" customHeight="true" outlineLevel="0" collapsed="false">
      <c r="A10" s="52"/>
      <c r="B10" s="53"/>
      <c r="C10" s="54"/>
      <c r="D10" s="55"/>
      <c r="E10" s="58" t="s">
        <v>25</v>
      </c>
      <c r="F10" s="59"/>
      <c r="G10" s="60" t="n">
        <v>5500</v>
      </c>
      <c r="H10" s="59" t="n">
        <v>18000</v>
      </c>
      <c r="I10" s="56" t="n">
        <v>18000</v>
      </c>
      <c r="J10" s="56" t="n">
        <v>18000</v>
      </c>
      <c r="K10" s="56" t="n">
        <v>18000</v>
      </c>
      <c r="L10" s="56" t="n">
        <v>18000</v>
      </c>
      <c r="M10" s="56" t="n">
        <v>18000</v>
      </c>
      <c r="N10" s="56" t="n">
        <v>18000</v>
      </c>
      <c r="O10" s="19" t="n">
        <f aca="false">SUM(F10:N10)</f>
        <v>131500</v>
      </c>
      <c r="P10" s="61" t="n">
        <v>20500</v>
      </c>
      <c r="Q10" s="61" t="n">
        <v>20500</v>
      </c>
      <c r="R10" s="62"/>
      <c r="S10" s="62"/>
      <c r="T10" s="62"/>
      <c r="U10" s="63"/>
      <c r="V10" s="21" t="n">
        <f aca="false">SUM(P10:U10)</f>
        <v>41000</v>
      </c>
      <c r="W10" s="22" t="n">
        <f aca="false">O10+V10</f>
        <v>172500</v>
      </c>
      <c r="X10" s="51"/>
    </row>
    <row r="11" customFormat="false" ht="16.5" hidden="false" customHeight="true" outlineLevel="0" collapsed="false">
      <c r="A11" s="64" t="s">
        <v>20</v>
      </c>
      <c r="B11" s="64"/>
      <c r="C11" s="32"/>
      <c r="D11" s="65" t="n">
        <v>330000</v>
      </c>
      <c r="E11" s="24"/>
      <c r="F11" s="66"/>
      <c r="G11" s="67" t="n">
        <f aca="false">SUM(G9:G10)</f>
        <v>11000</v>
      </c>
      <c r="H11" s="67" t="n">
        <f aca="false">SUM(H9:H10)</f>
        <v>23500</v>
      </c>
      <c r="I11" s="67" t="n">
        <f aca="false">SUM(I9:I10)</f>
        <v>36000</v>
      </c>
      <c r="J11" s="67" t="n">
        <f aca="false">SUM(J9:J10)</f>
        <v>36000</v>
      </c>
      <c r="K11" s="67" t="n">
        <f aca="false">SUM(K9:K10)</f>
        <v>36000</v>
      </c>
      <c r="L11" s="67" t="n">
        <f aca="false">SUM(L9:L10)</f>
        <v>36000</v>
      </c>
      <c r="M11" s="67" t="n">
        <f aca="false">SUM(M9:M10)</f>
        <v>36000</v>
      </c>
      <c r="N11" s="67" t="n">
        <f aca="false">SUM(N9:N10)</f>
        <v>36000</v>
      </c>
      <c r="O11" s="19" t="n">
        <f aca="false">SUM(F11:N11)</f>
        <v>250500</v>
      </c>
      <c r="P11" s="67" t="n">
        <f aca="false">SUM(P9:P10)</f>
        <v>38500</v>
      </c>
      <c r="Q11" s="67" t="n">
        <f aca="false">SUM(Q9:Q10)</f>
        <v>41000</v>
      </c>
      <c r="R11" s="68"/>
      <c r="S11" s="68"/>
      <c r="T11" s="69"/>
      <c r="U11" s="57"/>
      <c r="V11" s="21" t="n">
        <f aca="false">SUM(P11:U11)</f>
        <v>79500</v>
      </c>
      <c r="W11" s="22" t="n">
        <f aca="false">O11+V11</f>
        <v>330000</v>
      </c>
      <c r="X11" s="70"/>
    </row>
    <row r="12" customFormat="false" ht="53.25" hidden="false" customHeight="true" outlineLevel="0" collapsed="false">
      <c r="A12" s="64" t="s">
        <v>26</v>
      </c>
      <c r="B12" s="53" t="s">
        <v>27</v>
      </c>
      <c r="C12" s="71" t="s">
        <v>28</v>
      </c>
      <c r="D12" s="72" t="n">
        <v>136500</v>
      </c>
      <c r="E12" s="34" t="s">
        <v>29</v>
      </c>
      <c r="F12" s="59"/>
      <c r="G12" s="59"/>
      <c r="H12" s="59"/>
      <c r="I12" s="73" t="n">
        <v>22000</v>
      </c>
      <c r="J12" s="73" t="n">
        <v>17000</v>
      </c>
      <c r="K12" s="73" t="n">
        <v>17000</v>
      </c>
      <c r="L12" s="73" t="n">
        <v>17000</v>
      </c>
      <c r="M12" s="73" t="n">
        <v>17000</v>
      </c>
      <c r="N12" s="73" t="n">
        <v>17000</v>
      </c>
      <c r="O12" s="19" t="n">
        <f aca="false">SUM(F12:N12)</f>
        <v>107000</v>
      </c>
      <c r="P12" s="73" t="n">
        <v>17000</v>
      </c>
      <c r="Q12" s="73" t="n">
        <v>17000</v>
      </c>
      <c r="R12" s="73" t="n">
        <v>17000</v>
      </c>
      <c r="S12" s="73" t="n">
        <v>17000</v>
      </c>
      <c r="T12" s="61"/>
      <c r="U12" s="63"/>
      <c r="V12" s="21" t="n">
        <f aca="false">SUM(P12:U12)</f>
        <v>68000</v>
      </c>
      <c r="W12" s="22" t="n">
        <f aca="false">O12+V12</f>
        <v>175000</v>
      </c>
      <c r="X12" s="51" t="s">
        <v>30</v>
      </c>
    </row>
    <row r="13" customFormat="false" ht="45.75" hidden="false" customHeight="true" outlineLevel="0" collapsed="false">
      <c r="A13" s="64"/>
      <c r="B13" s="53"/>
      <c r="C13" s="74" t="s">
        <v>31</v>
      </c>
      <c r="D13" s="72" t="n">
        <v>208500</v>
      </c>
      <c r="E13" s="58" t="s">
        <v>32</v>
      </c>
      <c r="F13" s="59"/>
      <c r="G13" s="59"/>
      <c r="H13" s="59"/>
      <c r="I13" s="73" t="n">
        <v>17000</v>
      </c>
      <c r="J13" s="73" t="n">
        <v>17000</v>
      </c>
      <c r="K13" s="73" t="n">
        <v>17000</v>
      </c>
      <c r="L13" s="73" t="n">
        <v>17000</v>
      </c>
      <c r="M13" s="73" t="n">
        <v>17000</v>
      </c>
      <c r="N13" s="73" t="n">
        <v>17000</v>
      </c>
      <c r="O13" s="19" t="n">
        <f aca="false">SUM(F13:N13)</f>
        <v>102000</v>
      </c>
      <c r="P13" s="73" t="n">
        <v>17000</v>
      </c>
      <c r="Q13" s="73" t="n">
        <v>17000</v>
      </c>
      <c r="R13" s="73" t="n">
        <v>17000</v>
      </c>
      <c r="S13" s="73" t="n">
        <v>17000</v>
      </c>
      <c r="T13" s="61"/>
      <c r="U13" s="63"/>
      <c r="V13" s="21" t="n">
        <f aca="false">SUM(P13:U13)</f>
        <v>68000</v>
      </c>
      <c r="W13" s="22" t="n">
        <f aca="false">O13+V13</f>
        <v>170000</v>
      </c>
      <c r="X13" s="51"/>
    </row>
    <row r="14" customFormat="false" ht="14.25" hidden="false" customHeight="true" outlineLevel="0" collapsed="false">
      <c r="A14" s="75" t="s">
        <v>20</v>
      </c>
      <c r="B14" s="75"/>
      <c r="C14" s="76"/>
      <c r="D14" s="77" t="n">
        <f aca="false">SUM(D12:D13)</f>
        <v>345000</v>
      </c>
      <c r="E14" s="78"/>
      <c r="F14" s="59"/>
      <c r="G14" s="59"/>
      <c r="H14" s="59"/>
      <c r="I14" s="79" t="n">
        <f aca="false">SUM(I12:I13)</f>
        <v>39000</v>
      </c>
      <c r="J14" s="79" t="n">
        <f aca="false">SUM(J12:J13)</f>
        <v>34000</v>
      </c>
      <c r="K14" s="79" t="n">
        <f aca="false">SUM(K12:K13)</f>
        <v>34000</v>
      </c>
      <c r="L14" s="79" t="n">
        <f aca="false">SUM(L12:L13)</f>
        <v>34000</v>
      </c>
      <c r="M14" s="79" t="n">
        <f aca="false">SUM(M12:M13)</f>
        <v>34000</v>
      </c>
      <c r="N14" s="79" t="n">
        <f aca="false">SUM(N12:N13)</f>
        <v>34000</v>
      </c>
      <c r="O14" s="19" t="n">
        <f aca="false">SUM(F14:N14)</f>
        <v>209000</v>
      </c>
      <c r="P14" s="79" t="n">
        <f aca="false">SUM(P12:P13)</f>
        <v>34000</v>
      </c>
      <c r="Q14" s="79" t="n">
        <f aca="false">SUM(Q12:Q13)</f>
        <v>34000</v>
      </c>
      <c r="R14" s="79" t="n">
        <f aca="false">SUM(R12:R13)</f>
        <v>34000</v>
      </c>
      <c r="S14" s="79" t="n">
        <f aca="false">SUM(S12:S13)</f>
        <v>34000</v>
      </c>
      <c r="T14" s="80"/>
      <c r="U14" s="81"/>
      <c r="V14" s="21" t="n">
        <f aca="false">SUM(P14:U14)</f>
        <v>136000</v>
      </c>
      <c r="W14" s="22" t="n">
        <f aca="false">O14+V14</f>
        <v>345000</v>
      </c>
      <c r="X14" s="82"/>
    </row>
    <row r="15" customFormat="false" ht="33.75" hidden="false" customHeight="true" outlineLevel="0" collapsed="false">
      <c r="A15" s="83" t="s">
        <v>33</v>
      </c>
      <c r="B15" s="84" t="s">
        <v>34</v>
      </c>
      <c r="C15" s="74" t="s">
        <v>35</v>
      </c>
      <c r="D15" s="85" t="n">
        <v>281135</v>
      </c>
      <c r="E15" s="34" t="s">
        <v>36</v>
      </c>
      <c r="F15" s="59"/>
      <c r="G15" s="59"/>
      <c r="H15" s="59"/>
      <c r="I15" s="73"/>
      <c r="J15" s="73"/>
      <c r="K15" s="73" t="n">
        <v>15447</v>
      </c>
      <c r="L15" s="73" t="n">
        <v>15437</v>
      </c>
      <c r="M15" s="73" t="n">
        <v>15437</v>
      </c>
      <c r="N15" s="73" t="n">
        <v>15437</v>
      </c>
      <c r="O15" s="19" t="n">
        <f aca="false">SUM(F15:N15)</f>
        <v>61758</v>
      </c>
      <c r="P15" s="73" t="n">
        <v>15437</v>
      </c>
      <c r="Q15" s="73" t="n">
        <v>15437</v>
      </c>
      <c r="R15" s="73" t="n">
        <v>15437</v>
      </c>
      <c r="S15" s="73" t="n">
        <v>15437</v>
      </c>
      <c r="T15" s="61" t="n">
        <v>15437</v>
      </c>
      <c r="U15" s="63" t="n">
        <v>15437</v>
      </c>
      <c r="V15" s="21" t="n">
        <f aca="false">SUM(P15:U15)</f>
        <v>92622</v>
      </c>
      <c r="W15" s="22" t="n">
        <f aca="false">O15+V15</f>
        <v>154380</v>
      </c>
      <c r="X15" s="86" t="s">
        <v>37</v>
      </c>
    </row>
    <row r="16" customFormat="false" ht="45.75" hidden="false" customHeight="true" outlineLevel="0" collapsed="false">
      <c r="A16" s="83"/>
      <c r="B16" s="84"/>
      <c r="C16" s="74"/>
      <c r="D16" s="85"/>
      <c r="E16" s="34" t="s">
        <v>38</v>
      </c>
      <c r="F16" s="59"/>
      <c r="G16" s="59"/>
      <c r="H16" s="59"/>
      <c r="I16" s="73"/>
      <c r="J16" s="73"/>
      <c r="K16" s="87" t="n">
        <v>15437</v>
      </c>
      <c r="L16" s="73" t="n">
        <v>15437</v>
      </c>
      <c r="M16" s="73" t="n">
        <v>15437</v>
      </c>
      <c r="N16" s="73" t="n">
        <v>15437</v>
      </c>
      <c r="O16" s="19" t="n">
        <f aca="false">SUM(F16:N16)</f>
        <v>61748</v>
      </c>
      <c r="P16" s="73" t="n">
        <v>15437</v>
      </c>
      <c r="Q16" s="73" t="n">
        <v>15437</v>
      </c>
      <c r="R16" s="73" t="n">
        <v>15437</v>
      </c>
      <c r="S16" s="73" t="n">
        <v>15437</v>
      </c>
      <c r="T16" s="61" t="n">
        <v>15437</v>
      </c>
      <c r="U16" s="63" t="n">
        <v>15437</v>
      </c>
      <c r="V16" s="21" t="n">
        <f aca="false">SUM(P16:U16)</f>
        <v>92622</v>
      </c>
      <c r="W16" s="22" t="n">
        <f aca="false">O16+V16</f>
        <v>154370</v>
      </c>
      <c r="X16" s="86"/>
    </row>
    <row r="17" customFormat="false" ht="43.5" hidden="false" customHeight="true" outlineLevel="0" collapsed="false">
      <c r="A17" s="83"/>
      <c r="B17" s="84"/>
      <c r="C17" s="74" t="s">
        <v>39</v>
      </c>
      <c r="D17" s="85" t="n">
        <v>336355</v>
      </c>
      <c r="E17" s="34" t="s">
        <v>40</v>
      </c>
      <c r="F17" s="59"/>
      <c r="G17" s="59"/>
      <c r="H17" s="59"/>
      <c r="I17" s="73"/>
      <c r="J17" s="73"/>
      <c r="K17" s="73" t="n">
        <v>15437</v>
      </c>
      <c r="L17" s="73" t="n">
        <v>15437</v>
      </c>
      <c r="M17" s="73" t="n">
        <v>15437</v>
      </c>
      <c r="N17" s="73" t="n">
        <v>15437</v>
      </c>
      <c r="O17" s="19" t="n">
        <f aca="false">SUM(F17:N17)</f>
        <v>61748</v>
      </c>
      <c r="P17" s="73" t="n">
        <v>15437</v>
      </c>
      <c r="Q17" s="73" t="n">
        <v>15437</v>
      </c>
      <c r="R17" s="73" t="n">
        <v>15437</v>
      </c>
      <c r="S17" s="73" t="n">
        <v>15437</v>
      </c>
      <c r="T17" s="61" t="n">
        <v>15437</v>
      </c>
      <c r="U17" s="63" t="n">
        <v>15437</v>
      </c>
      <c r="V17" s="21" t="n">
        <f aca="false">SUM(P17:U17)</f>
        <v>92622</v>
      </c>
      <c r="W17" s="22" t="n">
        <f aca="false">O17+V17</f>
        <v>154370</v>
      </c>
      <c r="X17" s="86"/>
    </row>
    <row r="18" customFormat="false" ht="44.25" hidden="false" customHeight="true" outlineLevel="0" collapsed="false">
      <c r="A18" s="83"/>
      <c r="B18" s="84"/>
      <c r="C18" s="74"/>
      <c r="D18" s="85"/>
      <c r="E18" s="34" t="s">
        <v>41</v>
      </c>
      <c r="F18" s="59"/>
      <c r="G18" s="59"/>
      <c r="H18" s="59"/>
      <c r="I18" s="73"/>
      <c r="J18" s="73"/>
      <c r="K18" s="73" t="n">
        <v>15437</v>
      </c>
      <c r="L18" s="73" t="n">
        <v>15437</v>
      </c>
      <c r="M18" s="73" t="n">
        <v>15437</v>
      </c>
      <c r="N18" s="73" t="n">
        <v>15437</v>
      </c>
      <c r="O18" s="19" t="n">
        <f aca="false">SUM(F18:N18)</f>
        <v>61748</v>
      </c>
      <c r="P18" s="73" t="n">
        <v>15437</v>
      </c>
      <c r="Q18" s="73" t="n">
        <v>15437</v>
      </c>
      <c r="R18" s="73" t="n">
        <v>15437</v>
      </c>
      <c r="S18" s="73" t="n">
        <v>15437</v>
      </c>
      <c r="T18" s="61" t="n">
        <v>15437</v>
      </c>
      <c r="U18" s="63" t="n">
        <v>15437</v>
      </c>
      <c r="V18" s="21" t="n">
        <f aca="false">SUM(P18:U18)</f>
        <v>92622</v>
      </c>
      <c r="W18" s="22" t="n">
        <f aca="false">O18+V18</f>
        <v>154370</v>
      </c>
      <c r="X18" s="86"/>
    </row>
    <row r="19" customFormat="false" ht="13.5" hidden="false" customHeight="true" outlineLevel="0" collapsed="false">
      <c r="A19" s="75" t="s">
        <v>20</v>
      </c>
      <c r="B19" s="75"/>
      <c r="C19" s="76"/>
      <c r="D19" s="77" t="n">
        <f aca="false">SUM(D15:D17)</f>
        <v>617490</v>
      </c>
      <c r="E19" s="78"/>
      <c r="F19" s="59"/>
      <c r="G19" s="59"/>
      <c r="H19" s="59"/>
      <c r="I19" s="73"/>
      <c r="J19" s="73"/>
      <c r="K19" s="88" t="n">
        <f aca="false">SUM(K15:K18)</f>
        <v>61758</v>
      </c>
      <c r="L19" s="88" t="n">
        <f aca="false">SUM(L15:L18)</f>
        <v>61748</v>
      </c>
      <c r="M19" s="88" t="n">
        <f aca="false">SUM(M15:M18)</f>
        <v>61748</v>
      </c>
      <c r="N19" s="88" t="n">
        <f aca="false">SUM(N15:N18)</f>
        <v>61748</v>
      </c>
      <c r="O19" s="19" t="n">
        <f aca="false">SUM(F19:N19)</f>
        <v>247002</v>
      </c>
      <c r="P19" s="88" t="n">
        <f aca="false">SUM(P15:P18)</f>
        <v>61748</v>
      </c>
      <c r="Q19" s="88" t="n">
        <f aca="false">SUM(Q15:Q18)</f>
        <v>61748</v>
      </c>
      <c r="R19" s="88" t="n">
        <f aca="false">SUM(R15:R18)</f>
        <v>61748</v>
      </c>
      <c r="S19" s="88" t="n">
        <f aca="false">SUM(S15:S18)</f>
        <v>61748</v>
      </c>
      <c r="T19" s="80" t="n">
        <f aca="false">SUM(T15:T18)</f>
        <v>61748</v>
      </c>
      <c r="U19" s="81" t="n">
        <f aca="false">SUM(U15:U18)</f>
        <v>61748</v>
      </c>
      <c r="V19" s="21" t="n">
        <f aca="false">SUM(P19:U19)</f>
        <v>370488</v>
      </c>
      <c r="W19" s="22" t="n">
        <f aca="false">O19+V19</f>
        <v>617490</v>
      </c>
      <c r="X19" s="82"/>
    </row>
    <row r="20" customFormat="false" ht="38.25" hidden="false" customHeight="true" outlineLevel="0" collapsed="false">
      <c r="A20" s="89" t="s">
        <v>42</v>
      </c>
      <c r="B20" s="90" t="s">
        <v>43</v>
      </c>
      <c r="C20" s="74" t="s">
        <v>44</v>
      </c>
      <c r="D20" s="55" t="s">
        <v>45</v>
      </c>
      <c r="E20" s="34" t="s">
        <v>36</v>
      </c>
      <c r="F20" s="59"/>
      <c r="G20" s="59"/>
      <c r="H20" s="59"/>
      <c r="I20" s="73"/>
      <c r="J20" s="73"/>
      <c r="K20" s="73" t="n">
        <v>4577</v>
      </c>
      <c r="L20" s="73" t="n">
        <v>4562</v>
      </c>
      <c r="M20" s="73" t="n">
        <v>4562</v>
      </c>
      <c r="N20" s="73" t="n">
        <v>4562</v>
      </c>
      <c r="O20" s="19" t="n">
        <f aca="false">SUM(F20:N20)</f>
        <v>18263</v>
      </c>
      <c r="P20" s="73" t="n">
        <v>4562</v>
      </c>
      <c r="Q20" s="73" t="n">
        <v>4562</v>
      </c>
      <c r="R20" s="73" t="n">
        <v>4562</v>
      </c>
      <c r="S20" s="73" t="n">
        <v>4562</v>
      </c>
      <c r="T20" s="61" t="n">
        <v>4562</v>
      </c>
      <c r="U20" s="63" t="n">
        <v>4562</v>
      </c>
      <c r="V20" s="21" t="n">
        <f aca="false">SUM(P20:U20)</f>
        <v>27372</v>
      </c>
      <c r="W20" s="22" t="n">
        <f aca="false">O20+V20</f>
        <v>45635</v>
      </c>
      <c r="X20" s="86" t="s">
        <v>37</v>
      </c>
    </row>
    <row r="21" customFormat="false" ht="40.5" hidden="false" customHeight="true" outlineLevel="0" collapsed="false">
      <c r="A21" s="89"/>
      <c r="B21" s="90"/>
      <c r="C21" s="74"/>
      <c r="D21" s="55"/>
      <c r="E21" s="34" t="s">
        <v>38</v>
      </c>
      <c r="F21" s="59"/>
      <c r="G21" s="59"/>
      <c r="H21" s="59"/>
      <c r="I21" s="73"/>
      <c r="J21" s="73"/>
      <c r="K21" s="73" t="n">
        <v>4562</v>
      </c>
      <c r="L21" s="73" t="n">
        <v>4562</v>
      </c>
      <c r="M21" s="73" t="n">
        <v>4562</v>
      </c>
      <c r="N21" s="73" t="n">
        <v>4562</v>
      </c>
      <c r="O21" s="19" t="n">
        <f aca="false">SUM(F21:N21)</f>
        <v>18248</v>
      </c>
      <c r="P21" s="73" t="n">
        <v>4562</v>
      </c>
      <c r="Q21" s="73" t="n">
        <v>4562</v>
      </c>
      <c r="R21" s="73" t="n">
        <v>4562</v>
      </c>
      <c r="S21" s="73" t="n">
        <v>4562</v>
      </c>
      <c r="T21" s="61" t="n">
        <v>4562</v>
      </c>
      <c r="U21" s="63" t="n">
        <v>4562</v>
      </c>
      <c r="V21" s="21" t="n">
        <f aca="false">SUM(P21:U21)</f>
        <v>27372</v>
      </c>
      <c r="W21" s="22" t="n">
        <f aca="false">O21+V21</f>
        <v>45620</v>
      </c>
      <c r="X21" s="86"/>
    </row>
    <row r="22" customFormat="false" ht="39.75" hidden="false" customHeight="true" outlineLevel="0" collapsed="false">
      <c r="A22" s="89"/>
      <c r="B22" s="90"/>
      <c r="C22" s="74"/>
      <c r="D22" s="55"/>
      <c r="E22" s="34" t="s">
        <v>40</v>
      </c>
      <c r="F22" s="59"/>
      <c r="G22" s="59"/>
      <c r="H22" s="59"/>
      <c r="I22" s="73"/>
      <c r="J22" s="73"/>
      <c r="K22" s="73" t="n">
        <v>4562</v>
      </c>
      <c r="L22" s="73" t="n">
        <v>4562</v>
      </c>
      <c r="M22" s="73" t="n">
        <v>4562</v>
      </c>
      <c r="N22" s="73" t="n">
        <v>4562</v>
      </c>
      <c r="O22" s="19" t="n">
        <f aca="false">SUM(F22:N22)</f>
        <v>18248</v>
      </c>
      <c r="P22" s="73" t="n">
        <v>4562</v>
      </c>
      <c r="Q22" s="73" t="n">
        <v>4562</v>
      </c>
      <c r="R22" s="73" t="n">
        <v>4562</v>
      </c>
      <c r="S22" s="73" t="n">
        <v>4562</v>
      </c>
      <c r="T22" s="61" t="n">
        <v>4562</v>
      </c>
      <c r="U22" s="63" t="n">
        <v>4562</v>
      </c>
      <c r="V22" s="21" t="n">
        <f aca="false">SUM(P22:U22)</f>
        <v>27372</v>
      </c>
      <c r="W22" s="22" t="n">
        <f aca="false">O22+V22</f>
        <v>45620</v>
      </c>
      <c r="X22" s="86"/>
    </row>
    <row r="23" customFormat="false" ht="36.75" hidden="false" customHeight="true" outlineLevel="0" collapsed="false">
      <c r="A23" s="89"/>
      <c r="B23" s="90"/>
      <c r="C23" s="74"/>
      <c r="D23" s="55"/>
      <c r="E23" s="34" t="s">
        <v>41</v>
      </c>
      <c r="F23" s="59"/>
      <c r="G23" s="59"/>
      <c r="H23" s="59"/>
      <c r="I23" s="73"/>
      <c r="J23" s="73"/>
      <c r="K23" s="73" t="n">
        <v>4562</v>
      </c>
      <c r="L23" s="73" t="n">
        <v>4562</v>
      </c>
      <c r="M23" s="73" t="n">
        <v>4562</v>
      </c>
      <c r="N23" s="73" t="n">
        <v>4562</v>
      </c>
      <c r="O23" s="19" t="n">
        <f aca="false">SUM(F23:N23)</f>
        <v>18248</v>
      </c>
      <c r="P23" s="73" t="n">
        <v>4562</v>
      </c>
      <c r="Q23" s="73" t="n">
        <v>4562</v>
      </c>
      <c r="R23" s="73" t="n">
        <v>4562</v>
      </c>
      <c r="S23" s="73" t="n">
        <v>4562</v>
      </c>
      <c r="T23" s="61" t="n">
        <v>4562</v>
      </c>
      <c r="U23" s="63" t="n">
        <v>4562</v>
      </c>
      <c r="V23" s="21" t="n">
        <f aca="false">SUM(P23:U23)</f>
        <v>27372</v>
      </c>
      <c r="W23" s="22" t="n">
        <f aca="false">O23+V23</f>
        <v>45620</v>
      </c>
      <c r="X23" s="86"/>
    </row>
    <row r="24" customFormat="false" ht="15.75" hidden="false" customHeight="true" outlineLevel="0" collapsed="false">
      <c r="A24" s="91" t="s">
        <v>20</v>
      </c>
      <c r="B24" s="91"/>
      <c r="C24" s="92"/>
      <c r="D24" s="93" t="n">
        <v>182495</v>
      </c>
      <c r="E24" s="94"/>
      <c r="F24" s="95"/>
      <c r="G24" s="95"/>
      <c r="H24" s="95"/>
      <c r="I24" s="88"/>
      <c r="J24" s="88"/>
      <c r="K24" s="96" t="n">
        <f aca="false">SUM(K20:K23)</f>
        <v>18263</v>
      </c>
      <c r="L24" s="96" t="n">
        <f aca="false">SUM(L20:L23)</f>
        <v>18248</v>
      </c>
      <c r="M24" s="96" t="n">
        <f aca="false">SUM(M20:M23)</f>
        <v>18248</v>
      </c>
      <c r="N24" s="96" t="n">
        <f aca="false">SUM(N20:N23)</f>
        <v>18248</v>
      </c>
      <c r="O24" s="19" t="n">
        <f aca="false">SUM(F24:N24)</f>
        <v>73007</v>
      </c>
      <c r="P24" s="96" t="n">
        <f aca="false">SUM(P20:P23)</f>
        <v>18248</v>
      </c>
      <c r="Q24" s="96" t="n">
        <f aca="false">SUM(Q20:Q23)</f>
        <v>18248</v>
      </c>
      <c r="R24" s="96" t="n">
        <f aca="false">SUM(R20:R23)</f>
        <v>18248</v>
      </c>
      <c r="S24" s="96" t="n">
        <f aca="false">SUM(S20:S23)</f>
        <v>18248</v>
      </c>
      <c r="T24" s="97" t="n">
        <f aca="false">SUM(T20:T23)</f>
        <v>18248</v>
      </c>
      <c r="U24" s="98" t="n">
        <f aca="false">SUM(U20:U23)</f>
        <v>18248</v>
      </c>
      <c r="V24" s="21" t="n">
        <f aca="false">SUM(P24:U24)</f>
        <v>109488</v>
      </c>
      <c r="W24" s="22" t="n">
        <f aca="false">O24+V24</f>
        <v>182495</v>
      </c>
      <c r="X24" s="82"/>
    </row>
    <row r="25" customFormat="false" ht="52.5" hidden="false" customHeight="true" outlineLevel="0" collapsed="false">
      <c r="A25" s="99" t="s">
        <v>46</v>
      </c>
      <c r="B25" s="24" t="s">
        <v>47</v>
      </c>
      <c r="C25" s="100" t="s">
        <v>6</v>
      </c>
      <c r="D25" s="101" t="s">
        <v>7</v>
      </c>
      <c r="E25" s="102" t="s">
        <v>8</v>
      </c>
      <c r="F25" s="103" t="n">
        <v>2000</v>
      </c>
      <c r="G25" s="103" t="n">
        <v>2001</v>
      </c>
      <c r="H25" s="103" t="n">
        <v>2002</v>
      </c>
      <c r="I25" s="103" t="n">
        <v>2003</v>
      </c>
      <c r="J25" s="103" t="n">
        <v>2004</v>
      </c>
      <c r="K25" s="103" t="n">
        <v>2005</v>
      </c>
      <c r="L25" s="103" t="n">
        <v>2006</v>
      </c>
      <c r="M25" s="103" t="n">
        <v>2007</v>
      </c>
      <c r="N25" s="103" t="n">
        <v>2008</v>
      </c>
      <c r="O25" s="104" t="s">
        <v>9</v>
      </c>
      <c r="P25" s="103" t="n">
        <v>2009</v>
      </c>
      <c r="Q25" s="103" t="n">
        <v>2010</v>
      </c>
      <c r="R25" s="103" t="n">
        <v>2011</v>
      </c>
      <c r="S25" s="103" t="n">
        <v>2012</v>
      </c>
      <c r="T25" s="105" t="n">
        <v>2013</v>
      </c>
      <c r="U25" s="106" t="n">
        <v>2014</v>
      </c>
      <c r="V25" s="21" t="n">
        <v>2015</v>
      </c>
      <c r="W25" s="22" t="s">
        <v>11</v>
      </c>
      <c r="X25" s="107" t="s">
        <v>5</v>
      </c>
    </row>
    <row r="26" customFormat="false" ht="27.75" hidden="false" customHeight="true" outlineLevel="0" collapsed="false">
      <c r="A26" s="99" t="s">
        <v>14</v>
      </c>
      <c r="B26" s="24"/>
      <c r="C26" s="100"/>
      <c r="D26" s="108" t="n">
        <f aca="false">D33+D46+D59+D72+D85+D98</f>
        <v>2889900</v>
      </c>
      <c r="E26" s="102"/>
      <c r="F26" s="103" t="n">
        <f aca="false">SUM(F27:F32)</f>
        <v>0</v>
      </c>
      <c r="G26" s="103" t="n">
        <f aca="false">SUM(G27:G32)</f>
        <v>0</v>
      </c>
      <c r="H26" s="103" t="n">
        <f aca="false">SUM(H27:H32)</f>
        <v>0</v>
      </c>
      <c r="I26" s="103" t="n">
        <f aca="false">SUM(I27:I32)</f>
        <v>0</v>
      </c>
      <c r="J26" s="103" t="n">
        <f aca="false">SUM(J27:J32)</f>
        <v>0</v>
      </c>
      <c r="K26" s="109" t="n">
        <f aca="false">K33</f>
        <v>40000</v>
      </c>
      <c r="L26" s="109" t="n">
        <f aca="false">L33+L72</f>
        <v>70000</v>
      </c>
      <c r="M26" s="109" t="n">
        <f aca="false">M33+M46+M59+M72+M85+M98</f>
        <v>379400</v>
      </c>
      <c r="N26" s="109" t="n">
        <f aca="false">N33+N46+N59+N72+N85+N98</f>
        <v>641200</v>
      </c>
      <c r="O26" s="19" t="n">
        <f aca="false">SUM(F26:N26)</f>
        <v>1130600</v>
      </c>
      <c r="P26" s="109" t="n">
        <f aca="false">P33+P46+P59+P72+P85+P98</f>
        <v>713200</v>
      </c>
      <c r="Q26" s="109" t="n">
        <f aca="false">Q33+Q46+Q59+Q72+Q85+Q98</f>
        <v>661600</v>
      </c>
      <c r="R26" s="109" t="n">
        <f aca="false">R33+R46+R59+R72+R85+R98</f>
        <v>384500</v>
      </c>
      <c r="S26" s="109" t="n">
        <f aca="false">S33+S46+S59+S72+S85+S98</f>
        <v>0</v>
      </c>
      <c r="T26" s="109" t="n">
        <f aca="false">T33+T46+T59+T72+T85+T98</f>
        <v>0</v>
      </c>
      <c r="U26" s="109" t="n">
        <f aca="false">U33+U46+U59+U72+U85+U98</f>
        <v>0</v>
      </c>
      <c r="V26" s="109" t="n">
        <f aca="false">V33+V46+V59+V72+V85+V98</f>
        <v>1759300</v>
      </c>
      <c r="W26" s="109" t="n">
        <f aca="false">W33+W46+W59+W72+W85+W98</f>
        <v>2889900</v>
      </c>
      <c r="X26" s="107"/>
    </row>
    <row r="27" customFormat="false" ht="22.5" hidden="false" customHeight="true" outlineLevel="0" collapsed="false">
      <c r="A27" s="110" t="s">
        <v>48</v>
      </c>
      <c r="B27" s="53" t="s">
        <v>49</v>
      </c>
      <c r="C27" s="111" t="s">
        <v>50</v>
      </c>
      <c r="D27" s="112" t="n">
        <v>1000000</v>
      </c>
      <c r="E27" s="58" t="s">
        <v>51</v>
      </c>
      <c r="F27" s="66"/>
      <c r="G27" s="66"/>
      <c r="H27" s="66"/>
      <c r="I27" s="113"/>
      <c r="J27" s="113"/>
      <c r="K27" s="113"/>
      <c r="L27" s="114"/>
      <c r="M27" s="61" t="n">
        <v>45000</v>
      </c>
      <c r="N27" s="61" t="n">
        <v>55000</v>
      </c>
      <c r="O27" s="19" t="n">
        <f aca="false">SUM(F27:N27)</f>
        <v>100000</v>
      </c>
      <c r="P27" s="61" t="n">
        <v>55000</v>
      </c>
      <c r="Q27" s="61" t="n">
        <v>61000</v>
      </c>
      <c r="R27" s="61" t="n">
        <v>64000</v>
      </c>
      <c r="S27" s="115"/>
      <c r="T27" s="115"/>
      <c r="U27" s="116"/>
      <c r="V27" s="21" t="n">
        <f aca="false">SUM(P27:U27)</f>
        <v>180000</v>
      </c>
      <c r="W27" s="22" t="n">
        <f aca="false">O27+V27</f>
        <v>280000</v>
      </c>
      <c r="X27" s="86" t="s">
        <v>52</v>
      </c>
    </row>
    <row r="28" customFormat="false" ht="21.75" hidden="false" customHeight="true" outlineLevel="0" collapsed="false">
      <c r="A28" s="110"/>
      <c r="B28" s="53"/>
      <c r="C28" s="111"/>
      <c r="D28" s="112"/>
      <c r="E28" s="58" t="s">
        <v>53</v>
      </c>
      <c r="F28" s="117"/>
      <c r="G28" s="117"/>
      <c r="H28" s="117"/>
      <c r="I28" s="118"/>
      <c r="J28" s="118"/>
      <c r="K28" s="118" t="n">
        <v>20000</v>
      </c>
      <c r="L28" s="119" t="n">
        <v>20000</v>
      </c>
      <c r="M28" s="61"/>
      <c r="N28" s="61" t="n">
        <v>60000</v>
      </c>
      <c r="O28" s="19" t="n">
        <f aca="false">SUM(F28:N28)</f>
        <v>100000</v>
      </c>
      <c r="P28" s="61" t="n">
        <v>60000</v>
      </c>
      <c r="Q28" s="61" t="n">
        <v>60000</v>
      </c>
      <c r="R28" s="61" t="n">
        <v>60000</v>
      </c>
      <c r="S28" s="61"/>
      <c r="T28" s="61"/>
      <c r="U28" s="120"/>
      <c r="V28" s="21" t="n">
        <f aca="false">SUM(P28:U28)</f>
        <v>180000</v>
      </c>
      <c r="W28" s="22" t="n">
        <f aca="false">O28+V28</f>
        <v>280000</v>
      </c>
      <c r="X28" s="86"/>
    </row>
    <row r="29" customFormat="false" ht="21.75" hidden="false" customHeight="true" outlineLevel="0" collapsed="false">
      <c r="A29" s="110"/>
      <c r="B29" s="53"/>
      <c r="C29" s="121" t="s">
        <v>54</v>
      </c>
      <c r="D29" s="122" t="n">
        <v>500000</v>
      </c>
      <c r="E29" s="58" t="s">
        <v>55</v>
      </c>
      <c r="F29" s="117"/>
      <c r="G29" s="117"/>
      <c r="H29" s="117"/>
      <c r="I29" s="118"/>
      <c r="J29" s="118"/>
      <c r="K29" s="118"/>
      <c r="L29" s="119"/>
      <c r="M29" s="61" t="n">
        <v>45000</v>
      </c>
      <c r="N29" s="119" t="n">
        <v>55000</v>
      </c>
      <c r="O29" s="19" t="n">
        <f aca="false">SUM(F29:N29)</f>
        <v>100000</v>
      </c>
      <c r="P29" s="119" t="n">
        <v>55000</v>
      </c>
      <c r="Q29" s="119" t="n">
        <v>61000</v>
      </c>
      <c r="R29" s="119" t="n">
        <v>64000</v>
      </c>
      <c r="S29" s="119"/>
      <c r="T29" s="119"/>
      <c r="U29" s="120"/>
      <c r="V29" s="21" t="n">
        <f aca="false">SUM(P29:U29)</f>
        <v>180000</v>
      </c>
      <c r="W29" s="22" t="n">
        <f aca="false">O29+V29</f>
        <v>280000</v>
      </c>
      <c r="X29" s="86"/>
    </row>
    <row r="30" customFormat="false" ht="25.5" hidden="false" customHeight="true" outlineLevel="0" collapsed="false">
      <c r="A30" s="110"/>
      <c r="B30" s="53"/>
      <c r="C30" s="121"/>
      <c r="D30" s="122"/>
      <c r="E30" s="58" t="s">
        <v>56</v>
      </c>
      <c r="F30" s="117"/>
      <c r="G30" s="117"/>
      <c r="H30" s="117"/>
      <c r="I30" s="118"/>
      <c r="J30" s="118"/>
      <c r="K30" s="118"/>
      <c r="L30" s="119"/>
      <c r="M30" s="61"/>
      <c r="N30" s="119" t="n">
        <v>55000</v>
      </c>
      <c r="O30" s="19" t="n">
        <f aca="false">SUM(F30:N30)</f>
        <v>55000</v>
      </c>
      <c r="P30" s="119" t="n">
        <v>55000</v>
      </c>
      <c r="Q30" s="119" t="n">
        <v>61000</v>
      </c>
      <c r="R30" s="119" t="n">
        <v>64000</v>
      </c>
      <c r="S30" s="119"/>
      <c r="T30" s="119"/>
      <c r="U30" s="120"/>
      <c r="V30" s="21" t="n">
        <f aca="false">SUM(P30:U30)</f>
        <v>180000</v>
      </c>
      <c r="W30" s="22" t="n">
        <f aca="false">O30+V30</f>
        <v>235000</v>
      </c>
      <c r="X30" s="86"/>
    </row>
    <row r="31" customFormat="false" ht="21.75" hidden="false" customHeight="true" outlineLevel="0" collapsed="false">
      <c r="A31" s="110"/>
      <c r="B31" s="53"/>
      <c r="C31" s="121"/>
      <c r="D31" s="122"/>
      <c r="E31" s="58" t="s">
        <v>57</v>
      </c>
      <c r="F31" s="117"/>
      <c r="G31" s="117"/>
      <c r="H31" s="117"/>
      <c r="I31" s="118"/>
      <c r="J31" s="118"/>
      <c r="K31" s="118" t="n">
        <v>20000</v>
      </c>
      <c r="L31" s="119" t="n">
        <v>20000</v>
      </c>
      <c r="M31" s="61" t="n">
        <v>45000</v>
      </c>
      <c r="N31" s="119"/>
      <c r="O31" s="19" t="n">
        <f aca="false">SUM(F31:N31)</f>
        <v>85000</v>
      </c>
      <c r="P31" s="119"/>
      <c r="Q31" s="119"/>
      <c r="R31" s="119" t="n">
        <v>60000</v>
      </c>
      <c r="S31" s="119"/>
      <c r="T31" s="119"/>
      <c r="U31" s="120"/>
      <c r="V31" s="21" t="n">
        <f aca="false">SUM(P31:U31)</f>
        <v>60000</v>
      </c>
      <c r="W31" s="22" t="n">
        <f aca="false">O31+V31</f>
        <v>145000</v>
      </c>
      <c r="X31" s="86"/>
    </row>
    <row r="32" customFormat="false" ht="20.25" hidden="false" customHeight="true" outlineLevel="0" collapsed="false">
      <c r="A32" s="110"/>
      <c r="B32" s="53"/>
      <c r="C32" s="121"/>
      <c r="D32" s="122"/>
      <c r="E32" s="58" t="s">
        <v>58</v>
      </c>
      <c r="F32" s="117"/>
      <c r="G32" s="117"/>
      <c r="H32" s="117"/>
      <c r="I32" s="118"/>
      <c r="J32" s="118"/>
      <c r="K32" s="118"/>
      <c r="L32" s="119"/>
      <c r="M32" s="61" t="n">
        <v>45000</v>
      </c>
      <c r="N32" s="119" t="n">
        <v>55000</v>
      </c>
      <c r="O32" s="19" t="n">
        <f aca="false">SUM(F32:N32)</f>
        <v>100000</v>
      </c>
      <c r="P32" s="123" t="n">
        <v>55000</v>
      </c>
      <c r="Q32" s="119" t="n">
        <v>61000</v>
      </c>
      <c r="R32" s="119" t="n">
        <v>64000</v>
      </c>
      <c r="S32" s="119"/>
      <c r="T32" s="119"/>
      <c r="U32" s="120"/>
      <c r="V32" s="21" t="n">
        <f aca="false">SUM(P32:U32)</f>
        <v>180000</v>
      </c>
      <c r="W32" s="22" t="n">
        <f aca="false">O32+V32</f>
        <v>280000</v>
      </c>
      <c r="X32" s="86"/>
    </row>
    <row r="33" customFormat="false" ht="22.5" hidden="false" customHeight="true" outlineLevel="0" collapsed="false">
      <c r="A33" s="124" t="s">
        <v>20</v>
      </c>
      <c r="B33" s="124"/>
      <c r="C33" s="125"/>
      <c r="D33" s="126" t="n">
        <f aca="false">SUM(D27:D32)</f>
        <v>1500000</v>
      </c>
      <c r="E33" s="127"/>
      <c r="F33" s="117"/>
      <c r="G33" s="117"/>
      <c r="H33" s="117"/>
      <c r="I33" s="118"/>
      <c r="J33" s="118"/>
      <c r="K33" s="88" t="n">
        <f aca="false">SUM(K27:K32)</f>
        <v>40000</v>
      </c>
      <c r="L33" s="88" t="n">
        <f aca="false">SUM(L27:L32)</f>
        <v>40000</v>
      </c>
      <c r="M33" s="88" t="n">
        <f aca="false">SUM(M27:M32)</f>
        <v>180000</v>
      </c>
      <c r="N33" s="88" t="n">
        <f aca="false">SUM(N27:N32)</f>
        <v>280000</v>
      </c>
      <c r="O33" s="19" t="n">
        <f aca="false">SUM(F33:N33)</f>
        <v>540000</v>
      </c>
      <c r="P33" s="88" t="n">
        <f aca="false">SUM(P27:P32)</f>
        <v>280000</v>
      </c>
      <c r="Q33" s="88" t="n">
        <f aca="false">SUM(Q27:Q32)</f>
        <v>304000</v>
      </c>
      <c r="R33" s="88" t="n">
        <f aca="false">SUM(R27:R32)</f>
        <v>376000</v>
      </c>
      <c r="S33" s="128"/>
      <c r="T33" s="128"/>
      <c r="U33" s="120"/>
      <c r="V33" s="21" t="n">
        <f aca="false">SUM(P33:U33)</f>
        <v>960000</v>
      </c>
      <c r="W33" s="22" t="n">
        <f aca="false">O33+V33</f>
        <v>1500000</v>
      </c>
      <c r="X33" s="129"/>
    </row>
    <row r="34" customFormat="false" ht="18" hidden="false" customHeight="true" outlineLevel="0" collapsed="false">
      <c r="A34" s="110" t="s">
        <v>59</v>
      </c>
      <c r="B34" s="53" t="s">
        <v>60</v>
      </c>
      <c r="C34" s="130" t="s">
        <v>61</v>
      </c>
      <c r="D34" s="131" t="n">
        <v>282900</v>
      </c>
      <c r="E34" s="58" t="s">
        <v>62</v>
      </c>
      <c r="F34" s="117"/>
      <c r="G34" s="117"/>
      <c r="H34" s="117"/>
      <c r="I34" s="118"/>
      <c r="J34" s="118"/>
      <c r="K34" s="132"/>
      <c r="L34" s="133"/>
      <c r="M34" s="119" t="n">
        <v>3000</v>
      </c>
      <c r="N34" s="119" t="n">
        <v>6900</v>
      </c>
      <c r="O34" s="19" t="n">
        <f aca="false">SUM(F34:N34)</f>
        <v>9900</v>
      </c>
      <c r="P34" s="119" t="n">
        <v>6900</v>
      </c>
      <c r="Q34" s="119" t="n">
        <v>6900</v>
      </c>
      <c r="R34" s="119"/>
      <c r="S34" s="133"/>
      <c r="T34" s="133"/>
      <c r="U34" s="134"/>
      <c r="V34" s="21" t="n">
        <f aca="false">SUM(P34:U34)</f>
        <v>13800</v>
      </c>
      <c r="W34" s="22" t="n">
        <f aca="false">O34+V34</f>
        <v>23700</v>
      </c>
      <c r="X34" s="86" t="s">
        <v>63</v>
      </c>
    </row>
    <row r="35" customFormat="false" ht="15" hidden="false" customHeight="true" outlineLevel="0" collapsed="false">
      <c r="A35" s="110"/>
      <c r="B35" s="53"/>
      <c r="C35" s="130"/>
      <c r="D35" s="131"/>
      <c r="E35" s="58" t="s">
        <v>64</v>
      </c>
      <c r="F35" s="117"/>
      <c r="G35" s="117"/>
      <c r="H35" s="117"/>
      <c r="I35" s="118"/>
      <c r="J35" s="118"/>
      <c r="K35" s="132"/>
      <c r="L35" s="133"/>
      <c r="M35" s="119" t="n">
        <v>3000</v>
      </c>
      <c r="N35" s="119" t="n">
        <v>6900</v>
      </c>
      <c r="O35" s="19" t="n">
        <f aca="false">SUM(F35:N35)</f>
        <v>9900</v>
      </c>
      <c r="P35" s="119" t="n">
        <v>6900</v>
      </c>
      <c r="Q35" s="119" t="n">
        <v>6900</v>
      </c>
      <c r="R35" s="119"/>
      <c r="S35" s="133"/>
      <c r="T35" s="133"/>
      <c r="U35" s="134"/>
      <c r="V35" s="21" t="n">
        <f aca="false">SUM(P35:U35)</f>
        <v>13800</v>
      </c>
      <c r="W35" s="22" t="n">
        <f aca="false">O35+V35</f>
        <v>23700</v>
      </c>
      <c r="X35" s="86"/>
    </row>
    <row r="36" customFormat="false" ht="15" hidden="false" customHeight="true" outlineLevel="0" collapsed="false">
      <c r="A36" s="110"/>
      <c r="B36" s="53"/>
      <c r="C36" s="130"/>
      <c r="D36" s="131"/>
      <c r="E36" s="58" t="s">
        <v>51</v>
      </c>
      <c r="F36" s="117"/>
      <c r="G36" s="117"/>
      <c r="H36" s="117"/>
      <c r="I36" s="118"/>
      <c r="J36" s="118"/>
      <c r="K36" s="132"/>
      <c r="L36" s="133"/>
      <c r="M36" s="119" t="n">
        <v>3000</v>
      </c>
      <c r="N36" s="119" t="n">
        <v>6900</v>
      </c>
      <c r="O36" s="19" t="n">
        <f aca="false">SUM(F36:N36)</f>
        <v>9900</v>
      </c>
      <c r="P36" s="119" t="n">
        <v>6900</v>
      </c>
      <c r="Q36" s="119" t="n">
        <v>6900</v>
      </c>
      <c r="R36" s="119"/>
      <c r="S36" s="133"/>
      <c r="T36" s="133"/>
      <c r="U36" s="134"/>
      <c r="V36" s="21" t="n">
        <f aca="false">SUM(P36:U36)</f>
        <v>13800</v>
      </c>
      <c r="W36" s="22" t="n">
        <f aca="false">O36+V36</f>
        <v>23700</v>
      </c>
      <c r="X36" s="86"/>
    </row>
    <row r="37" customFormat="false" ht="15" hidden="false" customHeight="true" outlineLevel="0" collapsed="false">
      <c r="A37" s="110"/>
      <c r="B37" s="53"/>
      <c r="C37" s="130"/>
      <c r="D37" s="131"/>
      <c r="E37" s="58" t="s">
        <v>65</v>
      </c>
      <c r="F37" s="117"/>
      <c r="G37" s="117"/>
      <c r="H37" s="117"/>
      <c r="I37" s="118"/>
      <c r="J37" s="118"/>
      <c r="K37" s="132"/>
      <c r="L37" s="133"/>
      <c r="M37" s="119" t="n">
        <v>3000</v>
      </c>
      <c r="N37" s="119" t="n">
        <v>6900</v>
      </c>
      <c r="O37" s="19" t="n">
        <f aca="false">SUM(F37:N37)</f>
        <v>9900</v>
      </c>
      <c r="P37" s="119" t="n">
        <v>6900</v>
      </c>
      <c r="Q37" s="119" t="n">
        <v>6900</v>
      </c>
      <c r="R37" s="119"/>
      <c r="S37" s="133"/>
      <c r="T37" s="133"/>
      <c r="U37" s="134"/>
      <c r="V37" s="21" t="n">
        <f aca="false">SUM(P37:U37)</f>
        <v>13800</v>
      </c>
      <c r="W37" s="22" t="n">
        <f aca="false">O37+V37</f>
        <v>23700</v>
      </c>
      <c r="X37" s="86"/>
    </row>
    <row r="38" customFormat="false" ht="15" hidden="false" customHeight="true" outlineLevel="0" collapsed="false">
      <c r="A38" s="110"/>
      <c r="B38" s="53"/>
      <c r="C38" s="130"/>
      <c r="D38" s="131"/>
      <c r="E38" s="58" t="s">
        <v>53</v>
      </c>
      <c r="F38" s="117"/>
      <c r="G38" s="117"/>
      <c r="H38" s="117"/>
      <c r="I38" s="118"/>
      <c r="J38" s="118"/>
      <c r="K38" s="132"/>
      <c r="L38" s="133"/>
      <c r="M38" s="119" t="n">
        <v>3000</v>
      </c>
      <c r="N38" s="119" t="n">
        <v>6900</v>
      </c>
      <c r="O38" s="19" t="n">
        <f aca="false">SUM(F38:N38)</f>
        <v>9900</v>
      </c>
      <c r="P38" s="119" t="n">
        <v>6900</v>
      </c>
      <c r="Q38" s="119" t="n">
        <v>6900</v>
      </c>
      <c r="R38" s="119"/>
      <c r="S38" s="133"/>
      <c r="T38" s="133"/>
      <c r="U38" s="134"/>
      <c r="V38" s="21" t="n">
        <f aca="false">SUM(P38:U38)</f>
        <v>13800</v>
      </c>
      <c r="W38" s="22" t="n">
        <f aca="false">O38+V38</f>
        <v>23700</v>
      </c>
      <c r="X38" s="86"/>
    </row>
    <row r="39" customFormat="false" ht="15" hidden="false" customHeight="true" outlineLevel="0" collapsed="false">
      <c r="A39" s="110"/>
      <c r="B39" s="53"/>
      <c r="C39" s="130"/>
      <c r="D39" s="131"/>
      <c r="E39" s="58" t="s">
        <v>55</v>
      </c>
      <c r="F39" s="117"/>
      <c r="G39" s="117"/>
      <c r="H39" s="117"/>
      <c r="I39" s="118"/>
      <c r="J39" s="118"/>
      <c r="K39" s="132"/>
      <c r="L39" s="133"/>
      <c r="M39" s="119" t="n">
        <v>3000</v>
      </c>
      <c r="N39" s="119" t="n">
        <v>6900</v>
      </c>
      <c r="O39" s="19" t="n">
        <f aca="false">SUM(F39:N39)</f>
        <v>9900</v>
      </c>
      <c r="P39" s="119" t="n">
        <v>6900</v>
      </c>
      <c r="Q39" s="119" t="n">
        <v>6900</v>
      </c>
      <c r="R39" s="119"/>
      <c r="S39" s="133"/>
      <c r="T39" s="133"/>
      <c r="U39" s="134"/>
      <c r="V39" s="21" t="n">
        <f aca="false">SUM(P39:U39)</f>
        <v>13800</v>
      </c>
      <c r="W39" s="22" t="n">
        <f aca="false">O39+V39</f>
        <v>23700</v>
      </c>
      <c r="X39" s="86"/>
    </row>
    <row r="40" customFormat="false" ht="15" hidden="false" customHeight="true" outlineLevel="0" collapsed="false">
      <c r="A40" s="110"/>
      <c r="B40" s="53"/>
      <c r="C40" s="130"/>
      <c r="D40" s="131"/>
      <c r="E40" s="58" t="s">
        <v>66</v>
      </c>
      <c r="F40" s="117"/>
      <c r="G40" s="117"/>
      <c r="H40" s="117"/>
      <c r="I40" s="118"/>
      <c r="J40" s="118"/>
      <c r="K40" s="132"/>
      <c r="L40" s="133"/>
      <c r="M40" s="119" t="n">
        <v>3000</v>
      </c>
      <c r="N40" s="119" t="n">
        <v>6900</v>
      </c>
      <c r="O40" s="19" t="n">
        <f aca="false">SUM(F40:N40)</f>
        <v>9900</v>
      </c>
      <c r="P40" s="119" t="n">
        <v>6900</v>
      </c>
      <c r="Q40" s="119" t="n">
        <v>6900</v>
      </c>
      <c r="R40" s="119"/>
      <c r="S40" s="133"/>
      <c r="T40" s="133"/>
      <c r="U40" s="134"/>
      <c r="V40" s="21" t="n">
        <f aca="false">SUM(P40:U40)</f>
        <v>13800</v>
      </c>
      <c r="W40" s="22" t="n">
        <f aca="false">O40+V40</f>
        <v>23700</v>
      </c>
      <c r="X40" s="86"/>
    </row>
    <row r="41" customFormat="false" ht="15" hidden="false" customHeight="true" outlineLevel="0" collapsed="false">
      <c r="A41" s="110"/>
      <c r="B41" s="53"/>
      <c r="C41" s="130"/>
      <c r="D41" s="131"/>
      <c r="E41" s="58" t="s">
        <v>67</v>
      </c>
      <c r="F41" s="117"/>
      <c r="G41" s="117"/>
      <c r="H41" s="117"/>
      <c r="I41" s="118"/>
      <c r="J41" s="118"/>
      <c r="K41" s="132"/>
      <c r="L41" s="133"/>
      <c r="M41" s="119" t="n">
        <v>3000</v>
      </c>
      <c r="N41" s="119" t="n">
        <v>6900</v>
      </c>
      <c r="O41" s="19" t="n">
        <f aca="false">SUM(F41:N41)</f>
        <v>9900</v>
      </c>
      <c r="P41" s="119" t="n">
        <v>6900</v>
      </c>
      <c r="Q41" s="119" t="n">
        <v>6900</v>
      </c>
      <c r="R41" s="119"/>
      <c r="S41" s="133"/>
      <c r="T41" s="133"/>
      <c r="U41" s="134"/>
      <c r="V41" s="21" t="n">
        <f aca="false">SUM(P41:U41)</f>
        <v>13800</v>
      </c>
      <c r="W41" s="22" t="n">
        <f aca="false">O41+V41</f>
        <v>23700</v>
      </c>
      <c r="X41" s="86"/>
    </row>
    <row r="42" customFormat="false" ht="15" hidden="false" customHeight="true" outlineLevel="0" collapsed="false">
      <c r="A42" s="110"/>
      <c r="B42" s="53"/>
      <c r="C42" s="130"/>
      <c r="D42" s="131"/>
      <c r="E42" s="58" t="s">
        <v>56</v>
      </c>
      <c r="F42" s="117"/>
      <c r="G42" s="117"/>
      <c r="H42" s="117"/>
      <c r="I42" s="118"/>
      <c r="J42" s="118"/>
      <c r="K42" s="132"/>
      <c r="L42" s="133"/>
      <c r="M42" s="119" t="n">
        <v>3000</v>
      </c>
      <c r="N42" s="119" t="n">
        <v>6900</v>
      </c>
      <c r="O42" s="19" t="n">
        <f aca="false">SUM(F42:N42)</f>
        <v>9900</v>
      </c>
      <c r="P42" s="119" t="n">
        <v>6900</v>
      </c>
      <c r="Q42" s="119" t="n">
        <v>6900</v>
      </c>
      <c r="R42" s="119"/>
      <c r="S42" s="133"/>
      <c r="T42" s="133"/>
      <c r="U42" s="134"/>
      <c r="V42" s="21" t="n">
        <f aca="false">SUM(P42:U42)</f>
        <v>13800</v>
      </c>
      <c r="W42" s="22" t="n">
        <f aca="false">O42+V42</f>
        <v>23700</v>
      </c>
      <c r="X42" s="86"/>
    </row>
    <row r="43" customFormat="false" ht="15" hidden="false" customHeight="true" outlineLevel="0" collapsed="false">
      <c r="A43" s="110"/>
      <c r="B43" s="53"/>
      <c r="C43" s="130"/>
      <c r="D43" s="131"/>
      <c r="E43" s="58" t="s">
        <v>68</v>
      </c>
      <c r="F43" s="117"/>
      <c r="G43" s="117"/>
      <c r="H43" s="117"/>
      <c r="I43" s="118"/>
      <c r="J43" s="118"/>
      <c r="K43" s="132"/>
      <c r="L43" s="133"/>
      <c r="M43" s="119" t="n">
        <v>3000</v>
      </c>
      <c r="N43" s="119" t="n">
        <v>6900</v>
      </c>
      <c r="O43" s="19" t="n">
        <f aca="false">SUM(F43:N43)</f>
        <v>9900</v>
      </c>
      <c r="P43" s="119" t="n">
        <v>6900</v>
      </c>
      <c r="Q43" s="119" t="n">
        <v>6900</v>
      </c>
      <c r="R43" s="119"/>
      <c r="S43" s="133"/>
      <c r="T43" s="133"/>
      <c r="U43" s="134"/>
      <c r="V43" s="21" t="n">
        <f aca="false">SUM(P43:U43)</f>
        <v>13800</v>
      </c>
      <c r="W43" s="22" t="n">
        <f aca="false">O43+V43</f>
        <v>23700</v>
      </c>
      <c r="X43" s="86"/>
    </row>
    <row r="44" customFormat="false" ht="15" hidden="false" customHeight="true" outlineLevel="0" collapsed="false">
      <c r="A44" s="110"/>
      <c r="B44" s="53"/>
      <c r="C44" s="130"/>
      <c r="D44" s="131"/>
      <c r="E44" s="58" t="s">
        <v>57</v>
      </c>
      <c r="F44" s="117"/>
      <c r="G44" s="117"/>
      <c r="H44" s="117"/>
      <c r="I44" s="118"/>
      <c r="J44" s="118"/>
      <c r="K44" s="132"/>
      <c r="L44" s="133"/>
      <c r="M44" s="119" t="n">
        <v>3000</v>
      </c>
      <c r="N44" s="119" t="n">
        <v>6900</v>
      </c>
      <c r="O44" s="19" t="n">
        <f aca="false">SUM(F44:N44)</f>
        <v>9900</v>
      </c>
      <c r="P44" s="119" t="n">
        <v>6900</v>
      </c>
      <c r="Q44" s="119" t="n">
        <v>6900</v>
      </c>
      <c r="R44" s="119"/>
      <c r="S44" s="133"/>
      <c r="T44" s="133"/>
      <c r="U44" s="134"/>
      <c r="V44" s="21" t="n">
        <f aca="false">SUM(P44:U44)</f>
        <v>13800</v>
      </c>
      <c r="W44" s="22" t="n">
        <f aca="false">O44+V44</f>
        <v>23700</v>
      </c>
      <c r="X44" s="86"/>
    </row>
    <row r="45" customFormat="false" ht="15" hidden="false" customHeight="true" outlineLevel="0" collapsed="false">
      <c r="A45" s="110"/>
      <c r="B45" s="53"/>
      <c r="C45" s="130"/>
      <c r="D45" s="131"/>
      <c r="E45" s="58" t="s">
        <v>69</v>
      </c>
      <c r="F45" s="117"/>
      <c r="G45" s="117"/>
      <c r="H45" s="117"/>
      <c r="I45" s="118"/>
      <c r="J45" s="118"/>
      <c r="K45" s="132"/>
      <c r="L45" s="135"/>
      <c r="M45" s="119" t="n">
        <v>3000</v>
      </c>
      <c r="N45" s="119" t="n">
        <v>6900</v>
      </c>
      <c r="O45" s="19" t="n">
        <f aca="false">SUM(F45:N45)</f>
        <v>9900</v>
      </c>
      <c r="P45" s="119" t="n">
        <v>6900</v>
      </c>
      <c r="Q45" s="119" t="n">
        <v>5400</v>
      </c>
      <c r="R45" s="119"/>
      <c r="S45" s="133"/>
      <c r="T45" s="133"/>
      <c r="U45" s="134"/>
      <c r="V45" s="21" t="n">
        <f aca="false">SUM(P45:U45)</f>
        <v>12300</v>
      </c>
      <c r="W45" s="22" t="n">
        <f aca="false">O45+V45</f>
        <v>22200</v>
      </c>
      <c r="X45" s="86"/>
    </row>
    <row r="46" customFormat="false" ht="21" hidden="false" customHeight="true" outlineLevel="0" collapsed="false">
      <c r="A46" s="136" t="s">
        <v>20</v>
      </c>
      <c r="B46" s="136"/>
      <c r="C46" s="137"/>
      <c r="D46" s="138" t="n">
        <f aca="false">SUM(D34)</f>
        <v>282900</v>
      </c>
      <c r="E46" s="127"/>
      <c r="F46" s="117"/>
      <c r="G46" s="117"/>
      <c r="H46" s="117"/>
      <c r="I46" s="118"/>
      <c r="J46" s="118"/>
      <c r="K46" s="132"/>
      <c r="L46" s="128"/>
      <c r="M46" s="128" t="n">
        <f aca="false">SUM(M34:M45)</f>
        <v>36000</v>
      </c>
      <c r="N46" s="128" t="n">
        <f aca="false">SUM(N34:N45)</f>
        <v>82800</v>
      </c>
      <c r="O46" s="19" t="n">
        <f aca="false">SUM(F46:N46)</f>
        <v>118800</v>
      </c>
      <c r="P46" s="128" t="n">
        <f aca="false">SUM(P34:P45)</f>
        <v>82800</v>
      </c>
      <c r="Q46" s="128" t="n">
        <f aca="false">SUM(Q34:Q45)</f>
        <v>81300</v>
      </c>
      <c r="R46" s="119"/>
      <c r="S46" s="133"/>
      <c r="T46" s="133"/>
      <c r="U46" s="134"/>
      <c r="V46" s="21" t="n">
        <f aca="false">SUM(P46:U46)</f>
        <v>164100</v>
      </c>
      <c r="W46" s="22" t="n">
        <f aca="false">O46+V46</f>
        <v>282900</v>
      </c>
      <c r="X46" s="82"/>
    </row>
    <row r="47" customFormat="false" ht="14.25" hidden="false" customHeight="true" outlineLevel="0" collapsed="false">
      <c r="A47" s="110" t="s">
        <v>70</v>
      </c>
      <c r="B47" s="53" t="s">
        <v>71</v>
      </c>
      <c r="C47" s="130" t="s">
        <v>72</v>
      </c>
      <c r="D47" s="131" t="n">
        <v>300000</v>
      </c>
      <c r="E47" s="58" t="s">
        <v>62</v>
      </c>
      <c r="F47" s="117"/>
      <c r="G47" s="117"/>
      <c r="H47" s="117"/>
      <c r="I47" s="118"/>
      <c r="J47" s="118"/>
      <c r="K47" s="118"/>
      <c r="L47" s="119"/>
      <c r="M47" s="119" t="n">
        <v>3000</v>
      </c>
      <c r="N47" s="119" t="n">
        <v>7300</v>
      </c>
      <c r="O47" s="19" t="n">
        <f aca="false">SUM(F47:N47)</f>
        <v>10300</v>
      </c>
      <c r="P47" s="119" t="n">
        <v>7300</v>
      </c>
      <c r="Q47" s="119" t="n">
        <v>7300</v>
      </c>
      <c r="R47" s="119" t="n">
        <v>8500</v>
      </c>
      <c r="S47" s="119"/>
      <c r="T47" s="119"/>
      <c r="U47" s="120"/>
      <c r="V47" s="21" t="n">
        <f aca="false">SUM(P47:U47)</f>
        <v>23100</v>
      </c>
      <c r="W47" s="22" t="n">
        <f aca="false">O47+V47</f>
        <v>33400</v>
      </c>
      <c r="X47" s="86" t="s">
        <v>73</v>
      </c>
    </row>
    <row r="48" customFormat="false" ht="14.25" hidden="false" customHeight="true" outlineLevel="0" collapsed="false">
      <c r="A48" s="110"/>
      <c r="B48" s="53"/>
      <c r="C48" s="130"/>
      <c r="D48" s="131"/>
      <c r="E48" s="58" t="s">
        <v>64</v>
      </c>
      <c r="F48" s="117"/>
      <c r="G48" s="117"/>
      <c r="H48" s="117"/>
      <c r="I48" s="118"/>
      <c r="J48" s="118"/>
      <c r="K48" s="118"/>
      <c r="L48" s="119"/>
      <c r="M48" s="119" t="n">
        <v>3000</v>
      </c>
      <c r="N48" s="119" t="n">
        <v>7300</v>
      </c>
      <c r="O48" s="19" t="n">
        <f aca="false">SUM(F48:N48)</f>
        <v>10300</v>
      </c>
      <c r="P48" s="119" t="n">
        <v>7300</v>
      </c>
      <c r="Q48" s="119" t="n">
        <v>7300</v>
      </c>
      <c r="R48" s="119"/>
      <c r="S48" s="119"/>
      <c r="T48" s="119"/>
      <c r="U48" s="120"/>
      <c r="V48" s="21" t="n">
        <f aca="false">SUM(P48:U48)</f>
        <v>14600</v>
      </c>
      <c r="W48" s="22" t="n">
        <f aca="false">O48+V48</f>
        <v>24900</v>
      </c>
      <c r="X48" s="86"/>
    </row>
    <row r="49" customFormat="false" ht="14.25" hidden="false" customHeight="true" outlineLevel="0" collapsed="false">
      <c r="A49" s="110"/>
      <c r="B49" s="53"/>
      <c r="C49" s="130"/>
      <c r="D49" s="131"/>
      <c r="E49" s="58" t="s">
        <v>51</v>
      </c>
      <c r="F49" s="117"/>
      <c r="G49" s="117"/>
      <c r="H49" s="117"/>
      <c r="I49" s="118"/>
      <c r="J49" s="118"/>
      <c r="K49" s="118"/>
      <c r="L49" s="119"/>
      <c r="M49" s="119" t="n">
        <v>3000</v>
      </c>
      <c r="N49" s="119" t="n">
        <v>7300</v>
      </c>
      <c r="O49" s="19" t="n">
        <f aca="false">SUM(F49:N49)</f>
        <v>10300</v>
      </c>
      <c r="P49" s="119" t="n">
        <v>7300</v>
      </c>
      <c r="Q49" s="119" t="n">
        <v>7300</v>
      </c>
      <c r="R49" s="119"/>
      <c r="S49" s="119"/>
      <c r="T49" s="119"/>
      <c r="U49" s="120"/>
      <c r="V49" s="21" t="n">
        <f aca="false">SUM(P49:U49)</f>
        <v>14600</v>
      </c>
      <c r="W49" s="22" t="n">
        <f aca="false">O49+V49</f>
        <v>24900</v>
      </c>
      <c r="X49" s="86"/>
    </row>
    <row r="50" customFormat="false" ht="14.25" hidden="false" customHeight="true" outlineLevel="0" collapsed="false">
      <c r="A50" s="110"/>
      <c r="B50" s="53"/>
      <c r="C50" s="130"/>
      <c r="D50" s="131"/>
      <c r="E50" s="58" t="s">
        <v>65</v>
      </c>
      <c r="F50" s="117"/>
      <c r="G50" s="117"/>
      <c r="H50" s="117"/>
      <c r="I50" s="118"/>
      <c r="J50" s="118"/>
      <c r="K50" s="118"/>
      <c r="L50" s="119"/>
      <c r="M50" s="119" t="n">
        <v>3000</v>
      </c>
      <c r="N50" s="119" t="n">
        <v>7300</v>
      </c>
      <c r="O50" s="19" t="n">
        <f aca="false">SUM(F50:N50)</f>
        <v>10300</v>
      </c>
      <c r="P50" s="119" t="n">
        <v>7300</v>
      </c>
      <c r="Q50" s="119" t="n">
        <v>7300</v>
      </c>
      <c r="R50" s="119"/>
      <c r="S50" s="119"/>
      <c r="T50" s="119"/>
      <c r="U50" s="120"/>
      <c r="V50" s="21" t="n">
        <f aca="false">SUM(P50:U50)</f>
        <v>14600</v>
      </c>
      <c r="W50" s="22" t="n">
        <f aca="false">O50+V50</f>
        <v>24900</v>
      </c>
      <c r="X50" s="86"/>
    </row>
    <row r="51" customFormat="false" ht="14.25" hidden="false" customHeight="true" outlineLevel="0" collapsed="false">
      <c r="A51" s="110"/>
      <c r="B51" s="53"/>
      <c r="C51" s="130"/>
      <c r="D51" s="131"/>
      <c r="E51" s="58" t="s">
        <v>53</v>
      </c>
      <c r="F51" s="117"/>
      <c r="G51" s="117"/>
      <c r="H51" s="117"/>
      <c r="I51" s="118"/>
      <c r="J51" s="118"/>
      <c r="K51" s="118"/>
      <c r="L51" s="119"/>
      <c r="M51" s="119" t="n">
        <v>3000</v>
      </c>
      <c r="N51" s="119" t="n">
        <v>7300</v>
      </c>
      <c r="O51" s="19" t="n">
        <f aca="false">SUM(F51:N51)</f>
        <v>10300</v>
      </c>
      <c r="P51" s="119" t="n">
        <v>7300</v>
      </c>
      <c r="Q51" s="119" t="n">
        <v>7300</v>
      </c>
      <c r="R51" s="119"/>
      <c r="S51" s="119"/>
      <c r="T51" s="119"/>
      <c r="U51" s="120"/>
      <c r="V51" s="21" t="n">
        <f aca="false">SUM(P51:U51)</f>
        <v>14600</v>
      </c>
      <c r="W51" s="22" t="n">
        <f aca="false">O51+V51</f>
        <v>24900</v>
      </c>
      <c r="X51" s="86"/>
    </row>
    <row r="52" customFormat="false" ht="14.25" hidden="false" customHeight="true" outlineLevel="0" collapsed="false">
      <c r="A52" s="110"/>
      <c r="B52" s="53"/>
      <c r="C52" s="130"/>
      <c r="D52" s="131"/>
      <c r="E52" s="58" t="s">
        <v>55</v>
      </c>
      <c r="F52" s="117"/>
      <c r="G52" s="117"/>
      <c r="H52" s="117"/>
      <c r="I52" s="118"/>
      <c r="J52" s="118"/>
      <c r="K52" s="118"/>
      <c r="L52" s="119"/>
      <c r="M52" s="119" t="n">
        <v>3000</v>
      </c>
      <c r="N52" s="119" t="n">
        <v>7300</v>
      </c>
      <c r="O52" s="19" t="n">
        <f aca="false">SUM(F52:N52)</f>
        <v>10300</v>
      </c>
      <c r="P52" s="119" t="n">
        <v>7300</v>
      </c>
      <c r="Q52" s="119" t="n">
        <v>7300</v>
      </c>
      <c r="R52" s="119"/>
      <c r="S52" s="119"/>
      <c r="T52" s="119"/>
      <c r="U52" s="120"/>
      <c r="V52" s="21" t="n">
        <f aca="false">SUM(P52:U52)</f>
        <v>14600</v>
      </c>
      <c r="W52" s="22" t="n">
        <f aca="false">O52+V52</f>
        <v>24900</v>
      </c>
      <c r="X52" s="86"/>
    </row>
    <row r="53" customFormat="false" ht="14.25" hidden="false" customHeight="true" outlineLevel="0" collapsed="false">
      <c r="A53" s="110"/>
      <c r="B53" s="53"/>
      <c r="C53" s="130"/>
      <c r="D53" s="131"/>
      <c r="E53" s="58" t="s">
        <v>66</v>
      </c>
      <c r="F53" s="117"/>
      <c r="G53" s="117"/>
      <c r="H53" s="117"/>
      <c r="I53" s="118"/>
      <c r="J53" s="118"/>
      <c r="K53" s="118"/>
      <c r="L53" s="119"/>
      <c r="M53" s="119" t="n">
        <v>3000</v>
      </c>
      <c r="N53" s="119" t="n">
        <v>7300</v>
      </c>
      <c r="O53" s="19" t="n">
        <f aca="false">SUM(F53:N53)</f>
        <v>10300</v>
      </c>
      <c r="P53" s="119" t="n">
        <v>7300</v>
      </c>
      <c r="Q53" s="119" t="n">
        <v>7300</v>
      </c>
      <c r="R53" s="119"/>
      <c r="S53" s="119"/>
      <c r="T53" s="119"/>
      <c r="U53" s="120"/>
      <c r="V53" s="21" t="n">
        <f aca="false">SUM(P53:U53)</f>
        <v>14600</v>
      </c>
      <c r="W53" s="22" t="n">
        <f aca="false">O53+V53</f>
        <v>24900</v>
      </c>
      <c r="X53" s="86"/>
    </row>
    <row r="54" customFormat="false" ht="14.25" hidden="false" customHeight="true" outlineLevel="0" collapsed="false">
      <c r="A54" s="110"/>
      <c r="B54" s="53"/>
      <c r="C54" s="130"/>
      <c r="D54" s="131"/>
      <c r="E54" s="58" t="s">
        <v>67</v>
      </c>
      <c r="F54" s="117"/>
      <c r="G54" s="117"/>
      <c r="H54" s="117"/>
      <c r="I54" s="118"/>
      <c r="J54" s="118"/>
      <c r="K54" s="118"/>
      <c r="L54" s="119"/>
      <c r="M54" s="119" t="n">
        <v>3000</v>
      </c>
      <c r="N54" s="119" t="n">
        <v>7300</v>
      </c>
      <c r="O54" s="19" t="n">
        <f aca="false">SUM(F54:N54)</f>
        <v>10300</v>
      </c>
      <c r="P54" s="119" t="n">
        <v>7300</v>
      </c>
      <c r="Q54" s="119" t="n">
        <v>7300</v>
      </c>
      <c r="R54" s="119"/>
      <c r="S54" s="119"/>
      <c r="T54" s="119"/>
      <c r="U54" s="120"/>
      <c r="V54" s="21" t="n">
        <f aca="false">SUM(P54:U54)</f>
        <v>14600</v>
      </c>
      <c r="W54" s="22" t="n">
        <f aca="false">O54+V54</f>
        <v>24900</v>
      </c>
      <c r="X54" s="86"/>
    </row>
    <row r="55" customFormat="false" ht="14.25" hidden="false" customHeight="true" outlineLevel="0" collapsed="false">
      <c r="A55" s="110"/>
      <c r="B55" s="53"/>
      <c r="C55" s="130"/>
      <c r="D55" s="131"/>
      <c r="E55" s="58" t="s">
        <v>56</v>
      </c>
      <c r="F55" s="117"/>
      <c r="G55" s="117"/>
      <c r="H55" s="117"/>
      <c r="I55" s="118"/>
      <c r="J55" s="118"/>
      <c r="K55" s="118"/>
      <c r="L55" s="119"/>
      <c r="M55" s="119" t="n">
        <v>3000</v>
      </c>
      <c r="N55" s="119" t="n">
        <v>7300</v>
      </c>
      <c r="O55" s="19" t="n">
        <f aca="false">SUM(F55:N55)</f>
        <v>10300</v>
      </c>
      <c r="P55" s="119" t="n">
        <v>7300</v>
      </c>
      <c r="Q55" s="119" t="n">
        <v>7300</v>
      </c>
      <c r="R55" s="119"/>
      <c r="S55" s="119"/>
      <c r="T55" s="119"/>
      <c r="U55" s="120"/>
      <c r="V55" s="21" t="n">
        <f aca="false">SUM(P55:U55)</f>
        <v>14600</v>
      </c>
      <c r="W55" s="22" t="n">
        <f aca="false">O55+V55</f>
        <v>24900</v>
      </c>
      <c r="X55" s="86"/>
    </row>
    <row r="56" customFormat="false" ht="14.25" hidden="false" customHeight="true" outlineLevel="0" collapsed="false">
      <c r="A56" s="110"/>
      <c r="B56" s="53"/>
      <c r="C56" s="130"/>
      <c r="D56" s="131"/>
      <c r="E56" s="58" t="s">
        <v>68</v>
      </c>
      <c r="F56" s="117"/>
      <c r="G56" s="117"/>
      <c r="H56" s="117"/>
      <c r="I56" s="118"/>
      <c r="J56" s="118"/>
      <c r="K56" s="118"/>
      <c r="L56" s="119"/>
      <c r="M56" s="119" t="n">
        <v>3000</v>
      </c>
      <c r="N56" s="119" t="n">
        <v>7300</v>
      </c>
      <c r="O56" s="19" t="n">
        <f aca="false">SUM(F56:N56)</f>
        <v>10300</v>
      </c>
      <c r="P56" s="119" t="n">
        <v>7300</v>
      </c>
      <c r="Q56" s="119" t="n">
        <v>7300</v>
      </c>
      <c r="R56" s="119"/>
      <c r="S56" s="119"/>
      <c r="T56" s="119"/>
      <c r="U56" s="120"/>
      <c r="V56" s="21" t="n">
        <f aca="false">SUM(P56:U56)</f>
        <v>14600</v>
      </c>
      <c r="W56" s="22" t="n">
        <f aca="false">O56+V56</f>
        <v>24900</v>
      </c>
      <c r="X56" s="86"/>
    </row>
    <row r="57" customFormat="false" ht="14.25" hidden="false" customHeight="true" outlineLevel="0" collapsed="false">
      <c r="A57" s="110"/>
      <c r="B57" s="53"/>
      <c r="C57" s="130"/>
      <c r="D57" s="131"/>
      <c r="E57" s="58" t="s">
        <v>57</v>
      </c>
      <c r="F57" s="117"/>
      <c r="G57" s="117"/>
      <c r="H57" s="117"/>
      <c r="I57" s="118"/>
      <c r="J57" s="118"/>
      <c r="K57" s="118"/>
      <c r="L57" s="119"/>
      <c r="M57" s="119" t="n">
        <v>3000</v>
      </c>
      <c r="N57" s="119" t="n">
        <v>7300</v>
      </c>
      <c r="O57" s="19" t="n">
        <f aca="false">SUM(F57:N57)</f>
        <v>10300</v>
      </c>
      <c r="P57" s="119" t="n">
        <v>7300</v>
      </c>
      <c r="Q57" s="119" t="n">
        <v>7300</v>
      </c>
      <c r="R57" s="119"/>
      <c r="S57" s="119"/>
      <c r="T57" s="119"/>
      <c r="U57" s="120"/>
      <c r="V57" s="21" t="n">
        <f aca="false">SUM(P57:U57)</f>
        <v>14600</v>
      </c>
      <c r="W57" s="22" t="n">
        <f aca="false">O57+V57</f>
        <v>24900</v>
      </c>
      <c r="X57" s="86"/>
    </row>
    <row r="58" customFormat="false" ht="14.25" hidden="false" customHeight="true" outlineLevel="0" collapsed="false">
      <c r="A58" s="110"/>
      <c r="B58" s="53"/>
      <c r="C58" s="130"/>
      <c r="D58" s="131"/>
      <c r="E58" s="58" t="s">
        <v>69</v>
      </c>
      <c r="F58" s="117"/>
      <c r="G58" s="117"/>
      <c r="H58" s="117"/>
      <c r="I58" s="118"/>
      <c r="J58" s="118"/>
      <c r="K58" s="118"/>
      <c r="L58" s="119"/>
      <c r="M58" s="119" t="n">
        <v>3000</v>
      </c>
      <c r="N58" s="119" t="n">
        <v>7300</v>
      </c>
      <c r="O58" s="19" t="n">
        <f aca="false">SUM(F58:N58)</f>
        <v>10300</v>
      </c>
      <c r="P58" s="119" t="n">
        <v>7300</v>
      </c>
      <c r="Q58" s="119"/>
      <c r="R58" s="119"/>
      <c r="S58" s="119"/>
      <c r="T58" s="119"/>
      <c r="U58" s="120"/>
      <c r="V58" s="21" t="n">
        <f aca="false">SUM(P58:U58)</f>
        <v>7300</v>
      </c>
      <c r="W58" s="22" t="n">
        <f aca="false">O58+V58</f>
        <v>17600</v>
      </c>
      <c r="X58" s="86"/>
    </row>
    <row r="59" customFormat="false" ht="22.5" hidden="false" customHeight="true" outlineLevel="0" collapsed="false">
      <c r="A59" s="64" t="s">
        <v>20</v>
      </c>
      <c r="B59" s="64"/>
      <c r="C59" s="125"/>
      <c r="D59" s="138" t="n">
        <f aca="false">SUM(D47)</f>
        <v>300000</v>
      </c>
      <c r="E59" s="127"/>
      <c r="F59" s="117"/>
      <c r="G59" s="117"/>
      <c r="H59" s="117"/>
      <c r="I59" s="118"/>
      <c r="J59" s="118"/>
      <c r="K59" s="118"/>
      <c r="L59" s="119"/>
      <c r="M59" s="128" t="n">
        <f aca="false">SUM(M47:M58)</f>
        <v>36000</v>
      </c>
      <c r="N59" s="128" t="n">
        <f aca="false">SUM(N47:N58)</f>
        <v>87600</v>
      </c>
      <c r="O59" s="19" t="n">
        <f aca="false">SUM(F59:N59)</f>
        <v>123600</v>
      </c>
      <c r="P59" s="128" t="n">
        <f aca="false">SUM(P47:P58)</f>
        <v>87600</v>
      </c>
      <c r="Q59" s="128" t="n">
        <f aca="false">SUM(Q47:Q58)</f>
        <v>80300</v>
      </c>
      <c r="R59" s="128" t="n">
        <f aca="false">SUM(R47:R58)</f>
        <v>8500</v>
      </c>
      <c r="S59" s="119"/>
      <c r="T59" s="119"/>
      <c r="U59" s="120"/>
      <c r="V59" s="21" t="n">
        <f aca="false">SUM(P59:U59)</f>
        <v>176400</v>
      </c>
      <c r="W59" s="22" t="n">
        <f aca="false">O59+V59</f>
        <v>300000</v>
      </c>
      <c r="X59" s="82"/>
    </row>
    <row r="60" customFormat="false" ht="15" hidden="false" customHeight="true" outlineLevel="0" collapsed="false">
      <c r="A60" s="84" t="s">
        <v>74</v>
      </c>
      <c r="B60" s="84" t="s">
        <v>75</v>
      </c>
      <c r="C60" s="139" t="s">
        <v>76</v>
      </c>
      <c r="D60" s="122" t="n">
        <v>184004.82</v>
      </c>
      <c r="E60" s="58" t="s">
        <v>62</v>
      </c>
      <c r="F60" s="117"/>
      <c r="G60" s="117"/>
      <c r="H60" s="117"/>
      <c r="I60" s="118"/>
      <c r="J60" s="118"/>
      <c r="K60" s="118"/>
      <c r="L60" s="119"/>
      <c r="M60" s="61" t="n">
        <v>10500</v>
      </c>
      <c r="N60" s="61" t="n">
        <v>9900</v>
      </c>
      <c r="O60" s="19" t="n">
        <f aca="false">SUM(F60:N60)</f>
        <v>20400</v>
      </c>
      <c r="P60" s="61" t="n">
        <v>9900</v>
      </c>
      <c r="Q60" s="128"/>
      <c r="R60" s="128"/>
      <c r="S60" s="119"/>
      <c r="T60" s="119"/>
      <c r="U60" s="120"/>
      <c r="V60" s="21" t="n">
        <f aca="false">SUM(P60:U60)</f>
        <v>9900</v>
      </c>
      <c r="W60" s="22" t="n">
        <f aca="false">O60+V60</f>
        <v>30300</v>
      </c>
      <c r="X60" s="86" t="s">
        <v>77</v>
      </c>
    </row>
    <row r="61" customFormat="false" ht="15" hidden="false" customHeight="true" outlineLevel="0" collapsed="false">
      <c r="A61" s="84"/>
      <c r="B61" s="84"/>
      <c r="C61" s="139"/>
      <c r="D61" s="122"/>
      <c r="E61" s="58" t="s">
        <v>78</v>
      </c>
      <c r="F61" s="117"/>
      <c r="G61" s="117"/>
      <c r="H61" s="117"/>
      <c r="I61" s="118"/>
      <c r="J61" s="118"/>
      <c r="K61" s="118"/>
      <c r="L61" s="119"/>
      <c r="M61" s="61" t="n">
        <v>9900</v>
      </c>
      <c r="N61" s="61" t="n">
        <v>9900</v>
      </c>
      <c r="O61" s="19" t="n">
        <f aca="false">SUM(F61:N61)</f>
        <v>19800</v>
      </c>
      <c r="P61" s="61" t="n">
        <v>9900</v>
      </c>
      <c r="Q61" s="128"/>
      <c r="R61" s="128"/>
      <c r="S61" s="119"/>
      <c r="T61" s="119"/>
      <c r="U61" s="120"/>
      <c r="V61" s="21" t="n">
        <f aca="false">SUM(P61:U61)</f>
        <v>9900</v>
      </c>
      <c r="W61" s="22" t="n">
        <f aca="false">O61+V61</f>
        <v>29700</v>
      </c>
      <c r="X61" s="86"/>
    </row>
    <row r="62" customFormat="false" ht="15" hidden="false" customHeight="true" outlineLevel="0" collapsed="false">
      <c r="A62" s="84"/>
      <c r="B62" s="84"/>
      <c r="C62" s="139"/>
      <c r="D62" s="122"/>
      <c r="E62" s="58" t="s">
        <v>51</v>
      </c>
      <c r="F62" s="117"/>
      <c r="G62" s="117"/>
      <c r="H62" s="117"/>
      <c r="I62" s="118"/>
      <c r="J62" s="118"/>
      <c r="K62" s="118"/>
      <c r="L62" s="119"/>
      <c r="M62" s="61" t="n">
        <v>9900</v>
      </c>
      <c r="N62" s="61" t="n">
        <v>9900</v>
      </c>
      <c r="O62" s="19" t="n">
        <f aca="false">SUM(F62:N62)</f>
        <v>19800</v>
      </c>
      <c r="P62" s="61" t="n">
        <v>9900</v>
      </c>
      <c r="Q62" s="128"/>
      <c r="R62" s="128"/>
      <c r="S62" s="119"/>
      <c r="T62" s="119"/>
      <c r="U62" s="120"/>
      <c r="V62" s="21" t="n">
        <f aca="false">SUM(P62:U62)</f>
        <v>9900</v>
      </c>
      <c r="W62" s="22" t="n">
        <f aca="false">O62+V62</f>
        <v>29700</v>
      </c>
      <c r="X62" s="86"/>
    </row>
    <row r="63" customFormat="false" ht="15" hidden="false" customHeight="true" outlineLevel="0" collapsed="false">
      <c r="A63" s="84"/>
      <c r="B63" s="84"/>
      <c r="C63" s="139"/>
      <c r="D63" s="122"/>
      <c r="E63" s="58" t="s">
        <v>65</v>
      </c>
      <c r="F63" s="117"/>
      <c r="G63" s="117"/>
      <c r="H63" s="117"/>
      <c r="I63" s="118"/>
      <c r="J63" s="118"/>
      <c r="K63" s="118"/>
      <c r="L63" s="119"/>
      <c r="M63" s="61" t="n">
        <v>9900</v>
      </c>
      <c r="N63" s="61" t="n">
        <v>9900</v>
      </c>
      <c r="O63" s="19" t="n">
        <f aca="false">SUM(F63:N63)</f>
        <v>19800</v>
      </c>
      <c r="P63" s="61" t="n">
        <v>9900</v>
      </c>
      <c r="Q63" s="128"/>
      <c r="R63" s="128"/>
      <c r="S63" s="119"/>
      <c r="T63" s="119"/>
      <c r="U63" s="120"/>
      <c r="V63" s="21" t="n">
        <f aca="false">SUM(P63:U63)</f>
        <v>9900</v>
      </c>
      <c r="W63" s="22" t="n">
        <f aca="false">O63+V63</f>
        <v>29700</v>
      </c>
      <c r="X63" s="86"/>
    </row>
    <row r="64" customFormat="false" ht="15" hidden="false" customHeight="true" outlineLevel="0" collapsed="false">
      <c r="A64" s="84"/>
      <c r="B64" s="84"/>
      <c r="C64" s="139" t="s">
        <v>79</v>
      </c>
      <c r="D64" s="122" t="n">
        <v>152995.18</v>
      </c>
      <c r="E64" s="58" t="s">
        <v>53</v>
      </c>
      <c r="F64" s="117"/>
      <c r="G64" s="117"/>
      <c r="H64" s="117"/>
      <c r="I64" s="118"/>
      <c r="J64" s="118"/>
      <c r="K64" s="118"/>
      <c r="L64" s="119"/>
      <c r="M64" s="61" t="n">
        <v>9900</v>
      </c>
      <c r="N64" s="61" t="n">
        <v>9900</v>
      </c>
      <c r="O64" s="19" t="n">
        <f aca="false">SUM(F64:N64)</f>
        <v>19800</v>
      </c>
      <c r="P64" s="61" t="n">
        <v>9900</v>
      </c>
      <c r="Q64" s="128"/>
      <c r="R64" s="128"/>
      <c r="S64" s="119"/>
      <c r="T64" s="119"/>
      <c r="U64" s="120"/>
      <c r="V64" s="21" t="n">
        <f aca="false">SUM(P64:U64)</f>
        <v>9900</v>
      </c>
      <c r="W64" s="22" t="n">
        <f aca="false">O64+V64</f>
        <v>29700</v>
      </c>
      <c r="X64" s="86"/>
    </row>
    <row r="65" customFormat="false" ht="15" hidden="false" customHeight="true" outlineLevel="0" collapsed="false">
      <c r="A65" s="84"/>
      <c r="B65" s="84"/>
      <c r="C65" s="139"/>
      <c r="D65" s="122"/>
      <c r="E65" s="58" t="s">
        <v>55</v>
      </c>
      <c r="F65" s="117"/>
      <c r="G65" s="117"/>
      <c r="H65" s="117"/>
      <c r="I65" s="118"/>
      <c r="J65" s="118"/>
      <c r="K65" s="118"/>
      <c r="L65" s="119" t="n">
        <v>10000</v>
      </c>
      <c r="M65" s="61" t="n">
        <v>9900</v>
      </c>
      <c r="N65" s="61" t="n">
        <v>9900</v>
      </c>
      <c r="O65" s="19" t="n">
        <f aca="false">SUM(F65:N65)</f>
        <v>29800</v>
      </c>
      <c r="P65" s="61" t="n">
        <v>9900</v>
      </c>
      <c r="Q65" s="128"/>
      <c r="R65" s="128"/>
      <c r="S65" s="119"/>
      <c r="T65" s="119"/>
      <c r="U65" s="120"/>
      <c r="V65" s="21" t="n">
        <f aca="false">SUM(P65:U65)</f>
        <v>9900</v>
      </c>
      <c r="W65" s="22" t="n">
        <f aca="false">O65+V65</f>
        <v>39700</v>
      </c>
      <c r="X65" s="86"/>
    </row>
    <row r="66" customFormat="false" ht="15" hidden="false" customHeight="true" outlineLevel="0" collapsed="false">
      <c r="A66" s="84"/>
      <c r="B66" s="84"/>
      <c r="C66" s="139"/>
      <c r="D66" s="122"/>
      <c r="E66" s="58" t="s">
        <v>66</v>
      </c>
      <c r="F66" s="117"/>
      <c r="G66" s="117"/>
      <c r="H66" s="117"/>
      <c r="I66" s="118"/>
      <c r="J66" s="118"/>
      <c r="K66" s="118"/>
      <c r="L66" s="119"/>
      <c r="M66" s="61" t="n">
        <v>9900</v>
      </c>
      <c r="N66" s="61" t="n">
        <v>9900</v>
      </c>
      <c r="O66" s="19" t="n">
        <f aca="false">SUM(F66:N66)</f>
        <v>19800</v>
      </c>
      <c r="P66" s="61" t="n">
        <v>9900</v>
      </c>
      <c r="Q66" s="128"/>
      <c r="R66" s="128"/>
      <c r="S66" s="119"/>
      <c r="T66" s="119"/>
      <c r="U66" s="120"/>
      <c r="V66" s="21" t="n">
        <f aca="false">SUM(P66:U66)</f>
        <v>9900</v>
      </c>
      <c r="W66" s="22" t="n">
        <f aca="false">O66+V66</f>
        <v>29700</v>
      </c>
      <c r="X66" s="86"/>
    </row>
    <row r="67" customFormat="false" ht="15" hidden="false" customHeight="true" outlineLevel="0" collapsed="false">
      <c r="A67" s="84"/>
      <c r="B67" s="84"/>
      <c r="C67" s="139"/>
      <c r="D67" s="122"/>
      <c r="E67" s="58" t="s">
        <v>67</v>
      </c>
      <c r="F67" s="117"/>
      <c r="G67" s="117"/>
      <c r="H67" s="117"/>
      <c r="I67" s="118"/>
      <c r="J67" s="118"/>
      <c r="K67" s="118"/>
      <c r="L67" s="119" t="n">
        <v>10000</v>
      </c>
      <c r="M67" s="61" t="n">
        <v>9900</v>
      </c>
      <c r="N67" s="61" t="n">
        <v>9900</v>
      </c>
      <c r="O67" s="19" t="n">
        <f aca="false">SUM(F67:N67)</f>
        <v>29800</v>
      </c>
      <c r="P67" s="61" t="n">
        <v>9900</v>
      </c>
      <c r="Q67" s="128"/>
      <c r="R67" s="128"/>
      <c r="S67" s="119"/>
      <c r="T67" s="119"/>
      <c r="U67" s="120"/>
      <c r="V67" s="21" t="n">
        <f aca="false">SUM(P67:U67)</f>
        <v>9900</v>
      </c>
      <c r="W67" s="22" t="n">
        <f aca="false">O67+V67</f>
        <v>39700</v>
      </c>
      <c r="X67" s="86"/>
    </row>
    <row r="68" customFormat="false" ht="15" hidden="false" customHeight="true" outlineLevel="0" collapsed="false">
      <c r="A68" s="84"/>
      <c r="B68" s="84"/>
      <c r="C68" s="139" t="s">
        <v>80</v>
      </c>
      <c r="D68" s="122" t="n">
        <v>50000</v>
      </c>
      <c r="E68" s="58" t="s">
        <v>56</v>
      </c>
      <c r="F68" s="117"/>
      <c r="G68" s="117"/>
      <c r="H68" s="117"/>
      <c r="I68" s="118"/>
      <c r="J68" s="118"/>
      <c r="K68" s="118"/>
      <c r="L68" s="119"/>
      <c r="M68" s="61" t="n">
        <v>9900</v>
      </c>
      <c r="N68" s="61" t="n">
        <v>9900</v>
      </c>
      <c r="O68" s="19" t="n">
        <f aca="false">SUM(F68:N68)</f>
        <v>19800</v>
      </c>
      <c r="P68" s="61" t="n">
        <v>9900</v>
      </c>
      <c r="Q68" s="128"/>
      <c r="R68" s="128"/>
      <c r="S68" s="119"/>
      <c r="T68" s="119"/>
      <c r="U68" s="120"/>
      <c r="V68" s="21" t="n">
        <f aca="false">SUM(P68:U68)</f>
        <v>9900</v>
      </c>
      <c r="W68" s="22" t="n">
        <f aca="false">O68+V68</f>
        <v>29700</v>
      </c>
      <c r="X68" s="86"/>
    </row>
    <row r="69" customFormat="false" ht="15" hidden="false" customHeight="true" outlineLevel="0" collapsed="false">
      <c r="A69" s="84"/>
      <c r="B69" s="84"/>
      <c r="C69" s="139"/>
      <c r="D69" s="122"/>
      <c r="E69" s="58" t="s">
        <v>68</v>
      </c>
      <c r="F69" s="117"/>
      <c r="G69" s="117"/>
      <c r="H69" s="117"/>
      <c r="I69" s="118"/>
      <c r="J69" s="118"/>
      <c r="K69" s="118"/>
      <c r="L69" s="119" t="n">
        <v>10000</v>
      </c>
      <c r="M69" s="61" t="n">
        <v>9900</v>
      </c>
      <c r="N69" s="61" t="n">
        <v>9900</v>
      </c>
      <c r="O69" s="19" t="n">
        <f aca="false">SUM(F69:N69)</f>
        <v>29800</v>
      </c>
      <c r="P69" s="61" t="n">
        <v>9900</v>
      </c>
      <c r="Q69" s="128"/>
      <c r="R69" s="128"/>
      <c r="S69" s="119"/>
      <c r="T69" s="119"/>
      <c r="U69" s="120"/>
      <c r="V69" s="21" t="n">
        <f aca="false">SUM(P69:U69)</f>
        <v>9900</v>
      </c>
      <c r="W69" s="22" t="n">
        <f aca="false">O69+V69</f>
        <v>39700</v>
      </c>
      <c r="X69" s="86"/>
    </row>
    <row r="70" customFormat="false" ht="15" hidden="false" customHeight="true" outlineLevel="0" collapsed="false">
      <c r="A70" s="84"/>
      <c r="B70" s="84"/>
      <c r="C70" s="139"/>
      <c r="D70" s="122"/>
      <c r="E70" s="58" t="s">
        <v>57</v>
      </c>
      <c r="F70" s="117"/>
      <c r="G70" s="117"/>
      <c r="H70" s="117"/>
      <c r="I70" s="118"/>
      <c r="J70" s="118"/>
      <c r="K70" s="118"/>
      <c r="L70" s="119"/>
      <c r="M70" s="61" t="n">
        <v>9900</v>
      </c>
      <c r="N70" s="61" t="n">
        <v>9900</v>
      </c>
      <c r="O70" s="19" t="n">
        <f aca="false">SUM(F70:N70)</f>
        <v>19800</v>
      </c>
      <c r="P70" s="61" t="n">
        <v>9900</v>
      </c>
      <c r="Q70" s="128"/>
      <c r="R70" s="128"/>
      <c r="S70" s="119"/>
      <c r="T70" s="119"/>
      <c r="U70" s="120"/>
      <c r="V70" s="21" t="n">
        <f aca="false">SUM(P70:U70)</f>
        <v>9900</v>
      </c>
      <c r="W70" s="22" t="n">
        <f aca="false">O70+V70</f>
        <v>29700</v>
      </c>
      <c r="X70" s="86"/>
    </row>
    <row r="71" customFormat="false" ht="15" hidden="false" customHeight="true" outlineLevel="0" collapsed="false">
      <c r="A71" s="84"/>
      <c r="B71" s="84"/>
      <c r="C71" s="139"/>
      <c r="D71" s="122"/>
      <c r="E71" s="58" t="s">
        <v>69</v>
      </c>
      <c r="F71" s="117"/>
      <c r="G71" s="117"/>
      <c r="H71" s="117"/>
      <c r="I71" s="118"/>
      <c r="J71" s="118"/>
      <c r="K71" s="118"/>
      <c r="L71" s="119"/>
      <c r="M71" s="61" t="n">
        <v>9900</v>
      </c>
      <c r="N71" s="61" t="n">
        <v>9900</v>
      </c>
      <c r="O71" s="19" t="n">
        <f aca="false">SUM(F71:N71)</f>
        <v>19800</v>
      </c>
      <c r="P71" s="61" t="n">
        <v>9900</v>
      </c>
      <c r="Q71" s="128"/>
      <c r="R71" s="128"/>
      <c r="S71" s="119"/>
      <c r="T71" s="119"/>
      <c r="U71" s="120"/>
      <c r="V71" s="21" t="n">
        <f aca="false">SUM(P71:U71)</f>
        <v>9900</v>
      </c>
      <c r="W71" s="22" t="n">
        <f aca="false">O71+V71</f>
        <v>29700</v>
      </c>
      <c r="X71" s="86"/>
    </row>
    <row r="72" customFormat="false" ht="16.5" hidden="false" customHeight="true" outlineLevel="0" collapsed="false">
      <c r="A72" s="64" t="s">
        <v>20</v>
      </c>
      <c r="B72" s="64"/>
      <c r="C72" s="125"/>
      <c r="D72" s="122" t="n">
        <f aca="false">SUM(D60:D71)</f>
        <v>387000</v>
      </c>
      <c r="E72" s="127"/>
      <c r="F72" s="117"/>
      <c r="G72" s="117"/>
      <c r="H72" s="117"/>
      <c r="I72" s="118"/>
      <c r="J72" s="118"/>
      <c r="K72" s="118"/>
      <c r="L72" s="128" t="n">
        <f aca="false">SUM(L60:L71)</f>
        <v>30000</v>
      </c>
      <c r="M72" s="128" t="n">
        <f aca="false">SUM(M60:M71)</f>
        <v>119400</v>
      </c>
      <c r="N72" s="128" t="n">
        <f aca="false">SUM(N60:N71)</f>
        <v>118800</v>
      </c>
      <c r="O72" s="19" t="n">
        <f aca="false">SUM(F72:N72)</f>
        <v>268200</v>
      </c>
      <c r="P72" s="128" t="n">
        <f aca="false">SUM(P60:P71)</f>
        <v>118800</v>
      </c>
      <c r="Q72" s="128"/>
      <c r="R72" s="128"/>
      <c r="S72" s="119"/>
      <c r="T72" s="119"/>
      <c r="U72" s="120"/>
      <c r="V72" s="21" t="n">
        <f aca="false">SUM(P72:U72)</f>
        <v>118800</v>
      </c>
      <c r="W72" s="22" t="n">
        <f aca="false">O72+V72</f>
        <v>387000</v>
      </c>
      <c r="X72" s="140"/>
    </row>
    <row r="73" customFormat="false" ht="21" hidden="false" customHeight="true" outlineLevel="0" collapsed="false">
      <c r="A73" s="110" t="s">
        <v>81</v>
      </c>
      <c r="B73" s="53" t="s">
        <v>82</v>
      </c>
      <c r="C73" s="141" t="s">
        <v>83</v>
      </c>
      <c r="D73" s="142" t="n">
        <v>220000</v>
      </c>
      <c r="E73" s="58" t="s">
        <v>62</v>
      </c>
      <c r="F73" s="117"/>
      <c r="G73" s="117"/>
      <c r="H73" s="117"/>
      <c r="I73" s="118"/>
      <c r="J73" s="118"/>
      <c r="K73" s="118"/>
      <c r="L73" s="119"/>
      <c r="M73" s="119"/>
      <c r="N73" s="119" t="n">
        <v>6000</v>
      </c>
      <c r="O73" s="19" t="n">
        <f aca="false">SUM(F73:N73)</f>
        <v>6000</v>
      </c>
      <c r="P73" s="119" t="n">
        <v>6000</v>
      </c>
      <c r="Q73" s="119" t="n">
        <v>6000</v>
      </c>
      <c r="R73" s="119"/>
      <c r="S73" s="119"/>
      <c r="T73" s="119"/>
      <c r="U73" s="120"/>
      <c r="V73" s="21" t="n">
        <f aca="false">SUM(P73:U73)</f>
        <v>12000</v>
      </c>
      <c r="W73" s="22" t="n">
        <f aca="false">O73+V73</f>
        <v>18000</v>
      </c>
      <c r="X73" s="86" t="s">
        <v>84</v>
      </c>
    </row>
    <row r="74" customFormat="false" ht="30" hidden="false" customHeight="false" outlineLevel="0" collapsed="false">
      <c r="A74" s="110"/>
      <c r="B74" s="53"/>
      <c r="C74" s="141"/>
      <c r="D74" s="142"/>
      <c r="E74" s="58" t="s">
        <v>64</v>
      </c>
      <c r="F74" s="117"/>
      <c r="G74" s="117"/>
      <c r="H74" s="117"/>
      <c r="I74" s="118"/>
      <c r="J74" s="118"/>
      <c r="K74" s="118"/>
      <c r="L74" s="119"/>
      <c r="M74" s="119"/>
      <c r="N74" s="119" t="n">
        <v>6000</v>
      </c>
      <c r="O74" s="19" t="n">
        <f aca="false">SUM(F74:N74)</f>
        <v>6000</v>
      </c>
      <c r="P74" s="119" t="n">
        <v>6000</v>
      </c>
      <c r="Q74" s="119" t="n">
        <v>6000</v>
      </c>
      <c r="R74" s="119"/>
      <c r="S74" s="119"/>
      <c r="T74" s="119"/>
      <c r="U74" s="120"/>
      <c r="V74" s="21" t="n">
        <f aca="false">SUM(P74:U74)</f>
        <v>12000</v>
      </c>
      <c r="W74" s="22" t="n">
        <f aca="false">O74+V74</f>
        <v>18000</v>
      </c>
      <c r="X74" s="86"/>
    </row>
    <row r="75" customFormat="false" ht="15" hidden="false" customHeight="false" outlineLevel="0" collapsed="false">
      <c r="A75" s="110"/>
      <c r="B75" s="53"/>
      <c r="C75" s="141"/>
      <c r="D75" s="142"/>
      <c r="E75" s="58" t="s">
        <v>51</v>
      </c>
      <c r="F75" s="117"/>
      <c r="G75" s="117"/>
      <c r="H75" s="117"/>
      <c r="I75" s="118"/>
      <c r="J75" s="118"/>
      <c r="K75" s="118"/>
      <c r="L75" s="119"/>
      <c r="M75" s="119"/>
      <c r="N75" s="119" t="n">
        <v>6000</v>
      </c>
      <c r="O75" s="19" t="n">
        <f aca="false">SUM(F75:N75)</f>
        <v>6000</v>
      </c>
      <c r="P75" s="119" t="n">
        <v>6000</v>
      </c>
      <c r="Q75" s="119" t="n">
        <v>6000</v>
      </c>
      <c r="R75" s="119"/>
      <c r="S75" s="119"/>
      <c r="T75" s="119"/>
      <c r="U75" s="120"/>
      <c r="V75" s="21" t="n">
        <f aca="false">SUM(P75:U75)</f>
        <v>12000</v>
      </c>
      <c r="W75" s="22" t="n">
        <f aca="false">O75+V75</f>
        <v>18000</v>
      </c>
      <c r="X75" s="86"/>
    </row>
    <row r="76" customFormat="false" ht="15" hidden="false" customHeight="false" outlineLevel="0" collapsed="false">
      <c r="A76" s="110"/>
      <c r="B76" s="53"/>
      <c r="C76" s="141"/>
      <c r="D76" s="142"/>
      <c r="E76" s="58" t="s">
        <v>65</v>
      </c>
      <c r="F76" s="117"/>
      <c r="G76" s="117"/>
      <c r="H76" s="117"/>
      <c r="I76" s="118"/>
      <c r="J76" s="118"/>
      <c r="K76" s="118"/>
      <c r="L76" s="119"/>
      <c r="M76" s="119"/>
      <c r="N76" s="119" t="n">
        <v>6000</v>
      </c>
      <c r="O76" s="19" t="n">
        <f aca="false">SUM(F76:N76)</f>
        <v>6000</v>
      </c>
      <c r="P76" s="119" t="n">
        <v>6000</v>
      </c>
      <c r="Q76" s="119" t="n">
        <v>6000</v>
      </c>
      <c r="R76" s="119"/>
      <c r="S76" s="119"/>
      <c r="T76" s="119"/>
      <c r="U76" s="120"/>
      <c r="V76" s="21" t="n">
        <f aca="false">SUM(P76:U76)</f>
        <v>12000</v>
      </c>
      <c r="W76" s="22" t="n">
        <f aca="false">O76+V76</f>
        <v>18000</v>
      </c>
      <c r="X76" s="86"/>
    </row>
    <row r="77" customFormat="false" ht="15" hidden="false" customHeight="false" outlineLevel="0" collapsed="false">
      <c r="A77" s="110"/>
      <c r="B77" s="53"/>
      <c r="C77" s="141"/>
      <c r="D77" s="142"/>
      <c r="E77" s="58" t="s">
        <v>53</v>
      </c>
      <c r="F77" s="117"/>
      <c r="G77" s="117"/>
      <c r="H77" s="117"/>
      <c r="I77" s="118"/>
      <c r="J77" s="118"/>
      <c r="K77" s="118"/>
      <c r="L77" s="119"/>
      <c r="M77" s="119"/>
      <c r="N77" s="119" t="n">
        <v>6000</v>
      </c>
      <c r="O77" s="19" t="n">
        <f aca="false">SUM(F77:N77)</f>
        <v>6000</v>
      </c>
      <c r="P77" s="119" t="n">
        <v>6000</v>
      </c>
      <c r="Q77" s="119" t="n">
        <v>6000</v>
      </c>
      <c r="R77" s="119"/>
      <c r="S77" s="119"/>
      <c r="T77" s="119"/>
      <c r="U77" s="120"/>
      <c r="V77" s="21" t="n">
        <f aca="false">SUM(P77:U77)</f>
        <v>12000</v>
      </c>
      <c r="W77" s="22" t="n">
        <f aca="false">O77+V77</f>
        <v>18000</v>
      </c>
      <c r="X77" s="86"/>
    </row>
    <row r="78" customFormat="false" ht="15" hidden="false" customHeight="false" outlineLevel="0" collapsed="false">
      <c r="A78" s="110"/>
      <c r="B78" s="53"/>
      <c r="C78" s="141"/>
      <c r="D78" s="142"/>
      <c r="E78" s="58" t="s">
        <v>55</v>
      </c>
      <c r="F78" s="117"/>
      <c r="G78" s="117"/>
      <c r="H78" s="117"/>
      <c r="I78" s="118"/>
      <c r="J78" s="118"/>
      <c r="K78" s="118"/>
      <c r="L78" s="119"/>
      <c r="M78" s="119"/>
      <c r="N78" s="119" t="n">
        <v>6000</v>
      </c>
      <c r="O78" s="19" t="n">
        <f aca="false">SUM(F78:N78)</f>
        <v>6000</v>
      </c>
      <c r="P78" s="119" t="n">
        <v>6000</v>
      </c>
      <c r="Q78" s="119" t="n">
        <v>6000</v>
      </c>
      <c r="R78" s="119"/>
      <c r="S78" s="119"/>
      <c r="T78" s="119"/>
      <c r="U78" s="120"/>
      <c r="V78" s="21" t="n">
        <f aca="false">SUM(P78:U78)</f>
        <v>12000</v>
      </c>
      <c r="W78" s="22" t="n">
        <f aca="false">O78+V78</f>
        <v>18000</v>
      </c>
      <c r="X78" s="86"/>
    </row>
    <row r="79" customFormat="false" ht="15" hidden="false" customHeight="false" outlineLevel="0" collapsed="false">
      <c r="A79" s="110"/>
      <c r="B79" s="53"/>
      <c r="C79" s="141"/>
      <c r="D79" s="142"/>
      <c r="E79" s="58" t="s">
        <v>66</v>
      </c>
      <c r="F79" s="117"/>
      <c r="G79" s="117"/>
      <c r="H79" s="117"/>
      <c r="I79" s="118"/>
      <c r="J79" s="118"/>
      <c r="K79" s="118"/>
      <c r="L79" s="119"/>
      <c r="M79" s="119"/>
      <c r="N79" s="119" t="n">
        <v>6000</v>
      </c>
      <c r="O79" s="19" t="n">
        <f aca="false">SUM(F79:N79)</f>
        <v>6000</v>
      </c>
      <c r="P79" s="119" t="n">
        <v>6000</v>
      </c>
      <c r="Q79" s="119" t="n">
        <v>6000</v>
      </c>
      <c r="R79" s="119"/>
      <c r="S79" s="119"/>
      <c r="T79" s="119"/>
      <c r="U79" s="120"/>
      <c r="V79" s="21" t="n">
        <f aca="false">SUM(P79:U79)</f>
        <v>12000</v>
      </c>
      <c r="W79" s="22" t="n">
        <f aca="false">O79+V79</f>
        <v>18000</v>
      </c>
      <c r="X79" s="86"/>
    </row>
    <row r="80" customFormat="false" ht="15" hidden="false" customHeight="false" outlineLevel="0" collapsed="false">
      <c r="A80" s="110"/>
      <c r="B80" s="53"/>
      <c r="C80" s="141"/>
      <c r="D80" s="142"/>
      <c r="E80" s="58" t="s">
        <v>67</v>
      </c>
      <c r="F80" s="117"/>
      <c r="G80" s="117"/>
      <c r="H80" s="117"/>
      <c r="I80" s="118"/>
      <c r="J80" s="118"/>
      <c r="K80" s="118"/>
      <c r="L80" s="119"/>
      <c r="M80" s="119"/>
      <c r="N80" s="119" t="n">
        <v>6000</v>
      </c>
      <c r="O80" s="19" t="n">
        <f aca="false">SUM(F80:N80)</f>
        <v>6000</v>
      </c>
      <c r="P80" s="119" t="n">
        <v>6000</v>
      </c>
      <c r="Q80" s="119" t="n">
        <v>6000</v>
      </c>
      <c r="R80" s="119"/>
      <c r="S80" s="119"/>
      <c r="T80" s="119"/>
      <c r="U80" s="120"/>
      <c r="V80" s="21" t="n">
        <f aca="false">SUM(P80:U80)</f>
        <v>12000</v>
      </c>
      <c r="W80" s="22" t="n">
        <f aca="false">O80+V80</f>
        <v>18000</v>
      </c>
      <c r="X80" s="86"/>
    </row>
    <row r="81" customFormat="false" ht="15" hidden="false" customHeight="false" outlineLevel="0" collapsed="false">
      <c r="A81" s="110"/>
      <c r="B81" s="53"/>
      <c r="C81" s="141"/>
      <c r="D81" s="142"/>
      <c r="E81" s="58" t="s">
        <v>56</v>
      </c>
      <c r="F81" s="117"/>
      <c r="G81" s="117"/>
      <c r="H81" s="117"/>
      <c r="I81" s="118"/>
      <c r="J81" s="118"/>
      <c r="K81" s="118"/>
      <c r="L81" s="119"/>
      <c r="M81" s="119" t="n">
        <v>2000</v>
      </c>
      <c r="N81" s="119" t="n">
        <v>6000</v>
      </c>
      <c r="O81" s="19" t="n">
        <f aca="false">SUM(F81:N81)</f>
        <v>8000</v>
      </c>
      <c r="P81" s="119" t="n">
        <v>6000</v>
      </c>
      <c r="Q81" s="119" t="n">
        <v>6000</v>
      </c>
      <c r="R81" s="119"/>
      <c r="S81" s="119"/>
      <c r="T81" s="119"/>
      <c r="U81" s="120"/>
      <c r="V81" s="21" t="n">
        <f aca="false">SUM(P81:U81)</f>
        <v>12000</v>
      </c>
      <c r="W81" s="22" t="n">
        <f aca="false">O81+V81</f>
        <v>20000</v>
      </c>
      <c r="X81" s="86"/>
    </row>
    <row r="82" customFormat="false" ht="15" hidden="false" customHeight="false" outlineLevel="0" collapsed="false">
      <c r="A82" s="110"/>
      <c r="B82" s="53"/>
      <c r="C82" s="141"/>
      <c r="D82" s="142"/>
      <c r="E82" s="58" t="s">
        <v>68</v>
      </c>
      <c r="F82" s="117"/>
      <c r="G82" s="117"/>
      <c r="H82" s="117"/>
      <c r="I82" s="118"/>
      <c r="J82" s="118"/>
      <c r="K82" s="118"/>
      <c r="L82" s="119"/>
      <c r="M82" s="119" t="n">
        <v>2000</v>
      </c>
      <c r="N82" s="119" t="n">
        <v>6000</v>
      </c>
      <c r="O82" s="19" t="n">
        <f aca="false">SUM(F82:N82)</f>
        <v>8000</v>
      </c>
      <c r="P82" s="119" t="n">
        <v>6000</v>
      </c>
      <c r="Q82" s="119" t="n">
        <v>6000</v>
      </c>
      <c r="R82" s="119"/>
      <c r="S82" s="119"/>
      <c r="T82" s="119"/>
      <c r="U82" s="120"/>
      <c r="V82" s="21" t="n">
        <f aca="false">SUM(P82:U82)</f>
        <v>12000</v>
      </c>
      <c r="W82" s="22" t="n">
        <f aca="false">O82+V82</f>
        <v>20000</v>
      </c>
      <c r="X82" s="86"/>
    </row>
    <row r="83" customFormat="false" ht="15" hidden="false" customHeight="false" outlineLevel="0" collapsed="false">
      <c r="A83" s="110"/>
      <c r="B83" s="53"/>
      <c r="C83" s="141"/>
      <c r="D83" s="142"/>
      <c r="E83" s="58" t="s">
        <v>57</v>
      </c>
      <c r="F83" s="117"/>
      <c r="G83" s="117"/>
      <c r="H83" s="117"/>
      <c r="I83" s="118"/>
      <c r="J83" s="118"/>
      <c r="K83" s="118"/>
      <c r="L83" s="119"/>
      <c r="M83" s="119" t="n">
        <v>2000</v>
      </c>
      <c r="N83" s="119" t="n">
        <v>6000</v>
      </c>
      <c r="O83" s="19" t="n">
        <f aca="false">SUM(F83:N83)</f>
        <v>8000</v>
      </c>
      <c r="P83" s="119" t="n">
        <v>6000</v>
      </c>
      <c r="Q83" s="119" t="n">
        <v>8000</v>
      </c>
      <c r="R83" s="119"/>
      <c r="S83" s="119"/>
      <c r="T83" s="119"/>
      <c r="U83" s="120"/>
      <c r="V83" s="21" t="n">
        <f aca="false">SUM(P83:U83)</f>
        <v>14000</v>
      </c>
      <c r="W83" s="22" t="n">
        <f aca="false">O83+V83</f>
        <v>22000</v>
      </c>
      <c r="X83" s="86"/>
    </row>
    <row r="84" customFormat="false" ht="15" hidden="false" customHeight="false" outlineLevel="0" collapsed="false">
      <c r="A84" s="110"/>
      <c r="B84" s="53"/>
      <c r="C84" s="141"/>
      <c r="D84" s="142"/>
      <c r="E84" s="58" t="s">
        <v>69</v>
      </c>
      <c r="F84" s="117"/>
      <c r="G84" s="117"/>
      <c r="H84" s="117"/>
      <c r="I84" s="118"/>
      <c r="J84" s="118"/>
      <c r="K84" s="118"/>
      <c r="L84" s="119"/>
      <c r="M84" s="119" t="n">
        <v>2000</v>
      </c>
      <c r="N84" s="119" t="n">
        <v>6000</v>
      </c>
      <c r="O84" s="19" t="n">
        <f aca="false">SUM(F84:N84)</f>
        <v>8000</v>
      </c>
      <c r="P84" s="119" t="n">
        <v>6000</v>
      </c>
      <c r="Q84" s="119"/>
      <c r="R84" s="119"/>
      <c r="S84" s="119"/>
      <c r="T84" s="119"/>
      <c r="U84" s="120"/>
      <c r="V84" s="21" t="n">
        <f aca="false">SUM(P84:U84)</f>
        <v>6000</v>
      </c>
      <c r="W84" s="22" t="n">
        <f aca="false">O84+V84</f>
        <v>14000</v>
      </c>
      <c r="X84" s="86"/>
    </row>
    <row r="85" customFormat="false" ht="15" hidden="false" customHeight="true" outlineLevel="0" collapsed="false">
      <c r="A85" s="64" t="s">
        <v>20</v>
      </c>
      <c r="B85" s="64"/>
      <c r="C85" s="125"/>
      <c r="D85" s="138" t="n">
        <f aca="false">SUM(D73)</f>
        <v>220000</v>
      </c>
      <c r="E85" s="127"/>
      <c r="F85" s="117"/>
      <c r="G85" s="117"/>
      <c r="H85" s="117"/>
      <c r="I85" s="118"/>
      <c r="J85" s="118"/>
      <c r="K85" s="118"/>
      <c r="L85" s="119"/>
      <c r="M85" s="128" t="n">
        <f aca="false">SUM(M81:M84)</f>
        <v>8000</v>
      </c>
      <c r="N85" s="128" t="n">
        <f aca="false">SUM(N73:N84)</f>
        <v>72000</v>
      </c>
      <c r="O85" s="19" t="n">
        <f aca="false">SUM(F85:N85)</f>
        <v>80000</v>
      </c>
      <c r="P85" s="128" t="n">
        <f aca="false">SUM(P73:P84)</f>
        <v>72000</v>
      </c>
      <c r="Q85" s="128" t="n">
        <f aca="false">SUM(Q73:Q84)</f>
        <v>68000</v>
      </c>
      <c r="R85" s="119"/>
      <c r="S85" s="119"/>
      <c r="T85" s="119"/>
      <c r="U85" s="120"/>
      <c r="V85" s="21" t="n">
        <f aca="false">SUM(P85:U85)</f>
        <v>140000</v>
      </c>
      <c r="W85" s="22" t="n">
        <f aca="false">O85+V85</f>
        <v>220000</v>
      </c>
      <c r="X85" s="140"/>
    </row>
    <row r="86" customFormat="false" ht="20.25" hidden="false" customHeight="true" outlineLevel="0" collapsed="false">
      <c r="A86" s="110" t="s">
        <v>85</v>
      </c>
      <c r="B86" s="53" t="s">
        <v>86</v>
      </c>
      <c r="C86" s="141" t="s">
        <v>87</v>
      </c>
      <c r="D86" s="142" t="n">
        <v>200000</v>
      </c>
      <c r="E86" s="58" t="s">
        <v>62</v>
      </c>
      <c r="F86" s="117"/>
      <c r="G86" s="117"/>
      <c r="H86" s="117"/>
      <c r="I86" s="132"/>
      <c r="J86" s="118"/>
      <c r="K86" s="118"/>
      <c r="L86" s="119"/>
      <c r="M86" s="119"/>
      <c r="N86" s="119"/>
      <c r="O86" s="19" t="n">
        <f aca="false">SUM(F86:N86)</f>
        <v>0</v>
      </c>
      <c r="P86" s="119" t="n">
        <v>6000</v>
      </c>
      <c r="Q86" s="119" t="n">
        <v>10500</v>
      </c>
      <c r="R86" s="119"/>
      <c r="S86" s="119"/>
      <c r="T86" s="119"/>
      <c r="U86" s="120"/>
      <c r="V86" s="21" t="n">
        <f aca="false">SUM(P86:U86)</f>
        <v>16500</v>
      </c>
      <c r="W86" s="22" t="n">
        <f aca="false">O86+V86</f>
        <v>16500</v>
      </c>
      <c r="X86" s="86" t="s">
        <v>88</v>
      </c>
    </row>
    <row r="87" customFormat="false" ht="15" hidden="false" customHeight="false" outlineLevel="0" collapsed="false">
      <c r="A87" s="110"/>
      <c r="B87" s="53"/>
      <c r="C87" s="141"/>
      <c r="D87" s="142"/>
      <c r="E87" s="58" t="s">
        <v>78</v>
      </c>
      <c r="F87" s="117"/>
      <c r="G87" s="117"/>
      <c r="H87" s="117"/>
      <c r="I87" s="132"/>
      <c r="J87" s="118"/>
      <c r="K87" s="118"/>
      <c r="L87" s="119"/>
      <c r="M87" s="119"/>
      <c r="N87" s="119"/>
      <c r="O87" s="19" t="n">
        <f aca="false">SUM(F87:N87)</f>
        <v>0</v>
      </c>
      <c r="P87" s="119" t="n">
        <v>6000</v>
      </c>
      <c r="Q87" s="119" t="n">
        <v>10500</v>
      </c>
      <c r="R87" s="119"/>
      <c r="S87" s="119"/>
      <c r="T87" s="119"/>
      <c r="U87" s="120"/>
      <c r="V87" s="21" t="n">
        <f aca="false">SUM(P87:U87)</f>
        <v>16500</v>
      </c>
      <c r="W87" s="22" t="n">
        <f aca="false">O87+V87</f>
        <v>16500</v>
      </c>
      <c r="X87" s="86"/>
    </row>
    <row r="88" customFormat="false" ht="15" hidden="false" customHeight="false" outlineLevel="0" collapsed="false">
      <c r="A88" s="110"/>
      <c r="B88" s="53"/>
      <c r="C88" s="141"/>
      <c r="D88" s="142"/>
      <c r="E88" s="58" t="s">
        <v>51</v>
      </c>
      <c r="F88" s="117"/>
      <c r="G88" s="117"/>
      <c r="H88" s="117"/>
      <c r="I88" s="132"/>
      <c r="J88" s="118"/>
      <c r="K88" s="118"/>
      <c r="L88" s="119"/>
      <c r="M88" s="119"/>
      <c r="N88" s="119"/>
      <c r="O88" s="19" t="n">
        <f aca="false">SUM(F88:N88)</f>
        <v>0</v>
      </c>
      <c r="P88" s="119" t="n">
        <v>6000</v>
      </c>
      <c r="Q88" s="119" t="n">
        <v>10500</v>
      </c>
      <c r="R88" s="119"/>
      <c r="S88" s="119"/>
      <c r="T88" s="119"/>
      <c r="U88" s="120"/>
      <c r="V88" s="21" t="n">
        <f aca="false">SUM(P88:U88)</f>
        <v>16500</v>
      </c>
      <c r="W88" s="22" t="n">
        <f aca="false">O88+V88</f>
        <v>16500</v>
      </c>
      <c r="X88" s="86"/>
    </row>
    <row r="89" customFormat="false" ht="15" hidden="false" customHeight="false" outlineLevel="0" collapsed="false">
      <c r="A89" s="110"/>
      <c r="B89" s="53"/>
      <c r="C89" s="141"/>
      <c r="D89" s="142"/>
      <c r="E89" s="58" t="s">
        <v>65</v>
      </c>
      <c r="F89" s="117"/>
      <c r="G89" s="117"/>
      <c r="H89" s="117"/>
      <c r="I89" s="132"/>
      <c r="J89" s="118"/>
      <c r="K89" s="118"/>
      <c r="L89" s="119"/>
      <c r="M89" s="119"/>
      <c r="N89" s="119"/>
      <c r="O89" s="19" t="n">
        <f aca="false">SUM(F89:N89)</f>
        <v>0</v>
      </c>
      <c r="P89" s="119" t="n">
        <v>6000</v>
      </c>
      <c r="Q89" s="119" t="n">
        <v>10500</v>
      </c>
      <c r="R89" s="119"/>
      <c r="S89" s="119"/>
      <c r="T89" s="119"/>
      <c r="U89" s="120"/>
      <c r="V89" s="21" t="n">
        <f aca="false">SUM(P89:U89)</f>
        <v>16500</v>
      </c>
      <c r="W89" s="22" t="n">
        <f aca="false">O89+V89</f>
        <v>16500</v>
      </c>
      <c r="X89" s="86"/>
    </row>
    <row r="90" customFormat="false" ht="15" hidden="false" customHeight="false" outlineLevel="0" collapsed="false">
      <c r="A90" s="110"/>
      <c r="B90" s="53"/>
      <c r="C90" s="141"/>
      <c r="D90" s="142"/>
      <c r="E90" s="58" t="s">
        <v>53</v>
      </c>
      <c r="F90" s="117"/>
      <c r="G90" s="117"/>
      <c r="H90" s="117"/>
      <c r="I90" s="132"/>
      <c r="J90" s="118"/>
      <c r="K90" s="118"/>
      <c r="L90" s="119"/>
      <c r="M90" s="119"/>
      <c r="N90" s="119"/>
      <c r="O90" s="19" t="n">
        <f aca="false">SUM(F90:N90)</f>
        <v>0</v>
      </c>
      <c r="P90" s="119" t="n">
        <v>6000</v>
      </c>
      <c r="Q90" s="119" t="n">
        <v>10500</v>
      </c>
      <c r="R90" s="119"/>
      <c r="S90" s="119"/>
      <c r="T90" s="119"/>
      <c r="U90" s="120"/>
      <c r="V90" s="21" t="n">
        <f aca="false">SUM(P90:U90)</f>
        <v>16500</v>
      </c>
      <c r="W90" s="22" t="n">
        <f aca="false">O90+V90</f>
        <v>16500</v>
      </c>
      <c r="X90" s="86"/>
    </row>
    <row r="91" customFormat="false" ht="15" hidden="false" customHeight="false" outlineLevel="0" collapsed="false">
      <c r="A91" s="110"/>
      <c r="B91" s="53"/>
      <c r="C91" s="141"/>
      <c r="D91" s="142"/>
      <c r="E91" s="58" t="s">
        <v>55</v>
      </c>
      <c r="F91" s="117"/>
      <c r="G91" s="117"/>
      <c r="H91" s="117"/>
      <c r="I91" s="132"/>
      <c r="J91" s="118"/>
      <c r="K91" s="118"/>
      <c r="L91" s="119"/>
      <c r="M91" s="119"/>
      <c r="N91" s="119"/>
      <c r="O91" s="19" t="n">
        <f aca="false">SUM(F91:N91)</f>
        <v>0</v>
      </c>
      <c r="P91" s="119" t="n">
        <v>6000</v>
      </c>
      <c r="Q91" s="119" t="n">
        <v>10500</v>
      </c>
      <c r="R91" s="119"/>
      <c r="S91" s="119"/>
      <c r="T91" s="119"/>
      <c r="U91" s="120"/>
      <c r="V91" s="21" t="n">
        <f aca="false">SUM(P91:U91)</f>
        <v>16500</v>
      </c>
      <c r="W91" s="22" t="n">
        <f aca="false">O91+V91</f>
        <v>16500</v>
      </c>
      <c r="X91" s="86"/>
    </row>
    <row r="92" customFormat="false" ht="15" hidden="false" customHeight="false" outlineLevel="0" collapsed="false">
      <c r="A92" s="110"/>
      <c r="B92" s="53"/>
      <c r="C92" s="141"/>
      <c r="D92" s="142"/>
      <c r="E92" s="58" t="s">
        <v>66</v>
      </c>
      <c r="F92" s="117"/>
      <c r="G92" s="117"/>
      <c r="H92" s="117"/>
      <c r="I92" s="132"/>
      <c r="J92" s="118"/>
      <c r="K92" s="118"/>
      <c r="L92" s="119"/>
      <c r="M92" s="119"/>
      <c r="N92" s="119"/>
      <c r="O92" s="19" t="n">
        <f aca="false">SUM(F92:N92)</f>
        <v>0</v>
      </c>
      <c r="P92" s="119" t="n">
        <v>6000</v>
      </c>
      <c r="Q92" s="119" t="n">
        <v>10500</v>
      </c>
      <c r="R92" s="119"/>
      <c r="S92" s="119"/>
      <c r="T92" s="119"/>
      <c r="U92" s="120"/>
      <c r="V92" s="21" t="n">
        <f aca="false">SUM(P92:U92)</f>
        <v>16500</v>
      </c>
      <c r="W92" s="22" t="n">
        <f aca="false">O92+V92</f>
        <v>16500</v>
      </c>
      <c r="X92" s="86"/>
    </row>
    <row r="93" customFormat="false" ht="15" hidden="false" customHeight="false" outlineLevel="0" collapsed="false">
      <c r="A93" s="110"/>
      <c r="B93" s="53"/>
      <c r="C93" s="141"/>
      <c r="D93" s="142"/>
      <c r="E93" s="58" t="s">
        <v>67</v>
      </c>
      <c r="F93" s="117"/>
      <c r="G93" s="117"/>
      <c r="H93" s="117"/>
      <c r="I93" s="132"/>
      <c r="J93" s="118"/>
      <c r="K93" s="118"/>
      <c r="L93" s="119"/>
      <c r="M93" s="119"/>
      <c r="N93" s="119"/>
      <c r="O93" s="19" t="n">
        <f aca="false">SUM(F93:N93)</f>
        <v>0</v>
      </c>
      <c r="P93" s="119" t="n">
        <v>6000</v>
      </c>
      <c r="Q93" s="119" t="n">
        <v>10500</v>
      </c>
      <c r="R93" s="119"/>
      <c r="S93" s="119"/>
      <c r="T93" s="119"/>
      <c r="U93" s="120"/>
      <c r="V93" s="21" t="n">
        <f aca="false">SUM(P93:U93)</f>
        <v>16500</v>
      </c>
      <c r="W93" s="22" t="n">
        <f aca="false">O93+V93</f>
        <v>16500</v>
      </c>
      <c r="X93" s="86"/>
    </row>
    <row r="94" customFormat="false" ht="15" hidden="false" customHeight="false" outlineLevel="0" collapsed="false">
      <c r="A94" s="110"/>
      <c r="B94" s="53"/>
      <c r="C94" s="141"/>
      <c r="D94" s="142"/>
      <c r="E94" s="58" t="s">
        <v>56</v>
      </c>
      <c r="F94" s="117"/>
      <c r="G94" s="117"/>
      <c r="H94" s="117"/>
      <c r="I94" s="132"/>
      <c r="J94" s="118"/>
      <c r="K94" s="118"/>
      <c r="L94" s="119"/>
      <c r="M94" s="119"/>
      <c r="N94" s="119"/>
      <c r="O94" s="19" t="n">
        <f aca="false">SUM(F94:N94)</f>
        <v>0</v>
      </c>
      <c r="P94" s="119" t="n">
        <v>6000</v>
      </c>
      <c r="Q94" s="119" t="n">
        <v>10500</v>
      </c>
      <c r="R94" s="119"/>
      <c r="S94" s="119"/>
      <c r="T94" s="119"/>
      <c r="U94" s="120"/>
      <c r="V94" s="21" t="n">
        <f aca="false">SUM(P94:U94)</f>
        <v>16500</v>
      </c>
      <c r="W94" s="22" t="n">
        <f aca="false">O94+V94</f>
        <v>16500</v>
      </c>
      <c r="X94" s="86"/>
    </row>
    <row r="95" customFormat="false" ht="15" hidden="false" customHeight="false" outlineLevel="0" collapsed="false">
      <c r="A95" s="110"/>
      <c r="B95" s="53"/>
      <c r="C95" s="141"/>
      <c r="D95" s="142"/>
      <c r="E95" s="58" t="s">
        <v>68</v>
      </c>
      <c r="F95" s="117"/>
      <c r="G95" s="117"/>
      <c r="H95" s="117"/>
      <c r="I95" s="132"/>
      <c r="J95" s="118"/>
      <c r="K95" s="118"/>
      <c r="L95" s="119"/>
      <c r="M95" s="119"/>
      <c r="N95" s="119"/>
      <c r="O95" s="19" t="n">
        <f aca="false">SUM(F95:N95)</f>
        <v>0</v>
      </c>
      <c r="P95" s="119" t="n">
        <v>6000</v>
      </c>
      <c r="Q95" s="119" t="n">
        <v>10500</v>
      </c>
      <c r="R95" s="119"/>
      <c r="S95" s="119"/>
      <c r="T95" s="119"/>
      <c r="U95" s="120"/>
      <c r="V95" s="21" t="n">
        <f aca="false">SUM(P95:U95)</f>
        <v>16500</v>
      </c>
      <c r="W95" s="22" t="n">
        <f aca="false">O95+V95</f>
        <v>16500</v>
      </c>
      <c r="X95" s="86"/>
    </row>
    <row r="96" customFormat="false" ht="15" hidden="false" customHeight="false" outlineLevel="0" collapsed="false">
      <c r="A96" s="110"/>
      <c r="B96" s="53"/>
      <c r="C96" s="141"/>
      <c r="D96" s="142"/>
      <c r="E96" s="58" t="s">
        <v>57</v>
      </c>
      <c r="F96" s="117"/>
      <c r="G96" s="117"/>
      <c r="H96" s="117"/>
      <c r="I96" s="132"/>
      <c r="J96" s="118"/>
      <c r="K96" s="118"/>
      <c r="L96" s="119"/>
      <c r="M96" s="119"/>
      <c r="N96" s="119"/>
      <c r="O96" s="19" t="n">
        <f aca="false">SUM(F96:N96)</f>
        <v>0</v>
      </c>
      <c r="P96" s="119" t="n">
        <v>6000</v>
      </c>
      <c r="Q96" s="119" t="n">
        <v>10500</v>
      </c>
      <c r="R96" s="119"/>
      <c r="S96" s="119"/>
      <c r="T96" s="119"/>
      <c r="U96" s="120"/>
      <c r="V96" s="21" t="n">
        <f aca="false">SUM(P96:U96)</f>
        <v>16500</v>
      </c>
      <c r="W96" s="22" t="n">
        <f aca="false">O96+V96</f>
        <v>16500</v>
      </c>
      <c r="X96" s="86"/>
    </row>
    <row r="97" customFormat="false" ht="15" hidden="false" customHeight="false" outlineLevel="0" collapsed="false">
      <c r="A97" s="110"/>
      <c r="B97" s="53"/>
      <c r="C97" s="141"/>
      <c r="D97" s="142"/>
      <c r="E97" s="58" t="s">
        <v>69</v>
      </c>
      <c r="F97" s="117"/>
      <c r="G97" s="117"/>
      <c r="H97" s="117"/>
      <c r="I97" s="132"/>
      <c r="J97" s="118"/>
      <c r="K97" s="118"/>
      <c r="L97" s="119"/>
      <c r="M97" s="119"/>
      <c r="N97" s="119"/>
      <c r="O97" s="19" t="n">
        <f aca="false">SUM(F97:N97)</f>
        <v>0</v>
      </c>
      <c r="P97" s="119" t="n">
        <v>6000</v>
      </c>
      <c r="Q97" s="119" t="n">
        <v>12500</v>
      </c>
      <c r="R97" s="119"/>
      <c r="S97" s="119"/>
      <c r="T97" s="119"/>
      <c r="U97" s="120"/>
      <c r="V97" s="21" t="n">
        <f aca="false">SUM(P97:U97)</f>
        <v>18500</v>
      </c>
      <c r="W97" s="22" t="n">
        <f aca="false">O97+V97</f>
        <v>18500</v>
      </c>
      <c r="X97" s="86"/>
    </row>
    <row r="98" customFormat="false" ht="15" hidden="false" customHeight="true" outlineLevel="0" collapsed="false">
      <c r="A98" s="64" t="s">
        <v>20</v>
      </c>
      <c r="B98" s="64"/>
      <c r="C98" s="125"/>
      <c r="D98" s="143" t="n">
        <f aca="false">SUM(D86)</f>
        <v>200000</v>
      </c>
      <c r="E98" s="127"/>
      <c r="F98" s="117"/>
      <c r="G98" s="117"/>
      <c r="H98" s="117"/>
      <c r="I98" s="132"/>
      <c r="J98" s="118"/>
      <c r="K98" s="118"/>
      <c r="L98" s="119"/>
      <c r="M98" s="119"/>
      <c r="N98" s="119"/>
      <c r="O98" s="144" t="n">
        <f aca="false">SUM(F98:N98)</f>
        <v>0</v>
      </c>
      <c r="P98" s="128" t="n">
        <f aca="false">SUM(P86:P97)</f>
        <v>72000</v>
      </c>
      <c r="Q98" s="128" t="n">
        <f aca="false">SUM(Q86:Q97)</f>
        <v>128000</v>
      </c>
      <c r="R98" s="119"/>
      <c r="S98" s="119"/>
      <c r="T98" s="119"/>
      <c r="U98" s="120"/>
      <c r="V98" s="21" t="n">
        <f aca="false">SUM(P98:U98)</f>
        <v>200000</v>
      </c>
      <c r="W98" s="22" t="n">
        <f aca="false">O98+V98</f>
        <v>200000</v>
      </c>
      <c r="X98" s="140"/>
    </row>
    <row r="99" customFormat="false" ht="15" hidden="false" customHeight="true" outlineLevel="0" collapsed="false"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W99" s="146"/>
    </row>
  </sheetData>
  <mergeCells count="76">
    <mergeCell ref="A1:W1"/>
    <mergeCell ref="A2:A3"/>
    <mergeCell ref="B2:B3"/>
    <mergeCell ref="C2:D2"/>
    <mergeCell ref="F2:W2"/>
    <mergeCell ref="X2:X3"/>
    <mergeCell ref="A6:A7"/>
    <mergeCell ref="B6:B7"/>
    <mergeCell ref="X6:X7"/>
    <mergeCell ref="A8:B8"/>
    <mergeCell ref="A9:A10"/>
    <mergeCell ref="B9:B10"/>
    <mergeCell ref="C9:C10"/>
    <mergeCell ref="D9:D10"/>
    <mergeCell ref="X9:X10"/>
    <mergeCell ref="A11:B11"/>
    <mergeCell ref="A12:A13"/>
    <mergeCell ref="B12:B13"/>
    <mergeCell ref="X12:X13"/>
    <mergeCell ref="A14:B14"/>
    <mergeCell ref="A15:A18"/>
    <mergeCell ref="B15:B18"/>
    <mergeCell ref="C15:C16"/>
    <mergeCell ref="D15:D16"/>
    <mergeCell ref="X15:X18"/>
    <mergeCell ref="C17:C18"/>
    <mergeCell ref="D17:D18"/>
    <mergeCell ref="A19:B19"/>
    <mergeCell ref="A20:A23"/>
    <mergeCell ref="B20:B23"/>
    <mergeCell ref="C20:C23"/>
    <mergeCell ref="D20:D23"/>
    <mergeCell ref="X20:X23"/>
    <mergeCell ref="A24:B24"/>
    <mergeCell ref="A27:A32"/>
    <mergeCell ref="B27:B32"/>
    <mergeCell ref="C27:C28"/>
    <mergeCell ref="D27:D28"/>
    <mergeCell ref="X27:X32"/>
    <mergeCell ref="C29:C32"/>
    <mergeCell ref="D29:D32"/>
    <mergeCell ref="A33:B33"/>
    <mergeCell ref="A34:A45"/>
    <mergeCell ref="B34:B45"/>
    <mergeCell ref="C34:C45"/>
    <mergeCell ref="D34:D45"/>
    <mergeCell ref="X34:X45"/>
    <mergeCell ref="A46:B46"/>
    <mergeCell ref="A47:A58"/>
    <mergeCell ref="B47:B58"/>
    <mergeCell ref="C47:C58"/>
    <mergeCell ref="D47:D58"/>
    <mergeCell ref="X47:X58"/>
    <mergeCell ref="A59:B59"/>
    <mergeCell ref="A60:A71"/>
    <mergeCell ref="B60:B71"/>
    <mergeCell ref="C60:C63"/>
    <mergeCell ref="D60:D63"/>
    <mergeCell ref="X60:X71"/>
    <mergeCell ref="C64:C67"/>
    <mergeCell ref="D64:D67"/>
    <mergeCell ref="C68:C71"/>
    <mergeCell ref="D68:D71"/>
    <mergeCell ref="A72:B72"/>
    <mergeCell ref="A73:A84"/>
    <mergeCell ref="B73:B84"/>
    <mergeCell ref="C73:C84"/>
    <mergeCell ref="D73:D84"/>
    <mergeCell ref="X73:X84"/>
    <mergeCell ref="A85:B85"/>
    <mergeCell ref="A86:A97"/>
    <mergeCell ref="B86:B97"/>
    <mergeCell ref="C86:C97"/>
    <mergeCell ref="D86:D97"/>
    <mergeCell ref="X86:X97"/>
    <mergeCell ref="A98:B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4" min="4" style="0" width="11.37"/>
    <col collapsed="false" customWidth="true" hidden="false" outlineLevel="0" max="5" min="5" style="0" width="8.49"/>
    <col collapsed="false" customWidth="true" hidden="false" outlineLevel="0" max="6" min="6" style="0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0" width="7.49"/>
    <col collapsed="false" customWidth="true" hidden="false" outlineLevel="0" max="10" min="10" style="0" width="7.62"/>
    <col collapsed="false" customWidth="true" hidden="false" outlineLevel="0" max="11" min="11" style="0" width="7.37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5" min="14" style="0" width="8.86"/>
    <col collapsed="false" customWidth="true" hidden="false" outlineLevel="0" max="16" min="16" style="0" width="8.25"/>
    <col collapsed="false" customWidth="true" hidden="false" outlineLevel="0" max="17" min="17" style="0" width="7.37"/>
    <col collapsed="false" customWidth="true" hidden="false" outlineLevel="0" max="18" min="18" style="0" width="7.49"/>
    <col collapsed="false" customWidth="true" hidden="false" outlineLevel="0" max="19" min="19" style="0" width="7.62"/>
    <col collapsed="false" customWidth="true" hidden="false" outlineLevel="0" max="20" min="20" style="0" width="6.37"/>
    <col collapsed="false" customWidth="true" hidden="false" outlineLevel="0" max="25" min="21" style="0" width="6.87"/>
    <col collapsed="false" customWidth="true" hidden="false" outlineLevel="0" max="26" min="26" style="0" width="9.25"/>
    <col collapsed="false" customWidth="true" hidden="false" outlineLevel="0" max="27" min="27" style="0" width="9.49"/>
    <col collapsed="false" customWidth="true" hidden="false" outlineLevel="0" max="28" min="28" style="0" width="6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5</v>
      </c>
    </row>
    <row r="3" customFormat="false" ht="51" hidden="false" customHeight="true" outlineLevel="0" collapsed="false">
      <c r="A3" s="2"/>
      <c r="B3" s="3"/>
      <c r="C3" s="8" t="s">
        <v>6</v>
      </c>
      <c r="D3" s="9" t="s">
        <v>7</v>
      </c>
      <c r="E3" s="10" t="s">
        <v>8</v>
      </c>
      <c r="F3" s="11" t="n">
        <v>2000</v>
      </c>
      <c r="G3" s="11" t="n">
        <v>2001</v>
      </c>
      <c r="H3" s="11" t="n">
        <v>2002</v>
      </c>
      <c r="I3" s="11" t="n">
        <v>2003</v>
      </c>
      <c r="J3" s="11" t="n">
        <v>2004</v>
      </c>
      <c r="K3" s="11" t="n">
        <v>2005</v>
      </c>
      <c r="L3" s="11" t="n">
        <v>2006</v>
      </c>
      <c r="M3" s="11" t="n">
        <v>2007</v>
      </c>
      <c r="N3" s="11" t="n">
        <v>2008</v>
      </c>
      <c r="O3" s="12" t="s">
        <v>9</v>
      </c>
      <c r="P3" s="11" t="n">
        <v>2009</v>
      </c>
      <c r="Q3" s="11" t="n">
        <v>2010</v>
      </c>
      <c r="R3" s="11" t="n">
        <v>2011</v>
      </c>
      <c r="S3" s="11" t="n">
        <v>2012</v>
      </c>
      <c r="T3" s="11" t="n">
        <v>2013</v>
      </c>
      <c r="U3" s="11" t="n">
        <v>2014</v>
      </c>
      <c r="V3" s="11" t="n">
        <v>2015</v>
      </c>
      <c r="W3" s="11" t="n">
        <v>2016</v>
      </c>
      <c r="X3" s="11" t="n">
        <v>2017</v>
      </c>
      <c r="Y3" s="11" t="n">
        <v>2018</v>
      </c>
      <c r="Z3" s="12" t="s">
        <v>10</v>
      </c>
      <c r="AA3" s="13" t="s">
        <v>11</v>
      </c>
      <c r="AB3" s="7"/>
    </row>
    <row r="4" customFormat="false" ht="30" hidden="false" customHeight="true" outlineLevel="0" collapsed="false">
      <c r="A4" s="14" t="s">
        <v>12</v>
      </c>
      <c r="B4" s="15" t="s">
        <v>89</v>
      </c>
      <c r="C4" s="16"/>
      <c r="D4" s="17" t="n">
        <f aca="false">D5+D26</f>
        <v>5064885</v>
      </c>
      <c r="E4" s="18"/>
      <c r="F4" s="19" t="n">
        <f aca="false">F5+F26</f>
        <v>70000</v>
      </c>
      <c r="G4" s="19" t="n">
        <f aca="false">G5+G26</f>
        <v>81000</v>
      </c>
      <c r="H4" s="19" t="n">
        <f aca="false">H5+H26</f>
        <v>93500</v>
      </c>
      <c r="I4" s="19" t="n">
        <f aca="false">I5+I26</f>
        <v>145000</v>
      </c>
      <c r="J4" s="19" t="n">
        <f aca="false">J5+J26</f>
        <v>140000</v>
      </c>
      <c r="K4" s="19" t="n">
        <f aca="false">K5+K26</f>
        <v>260021</v>
      </c>
      <c r="L4" s="19" t="n">
        <f aca="false">L5+L26</f>
        <v>289996</v>
      </c>
      <c r="M4" s="19" t="n">
        <f aca="false">M5+M26</f>
        <v>599396</v>
      </c>
      <c r="N4" s="19" t="n">
        <f aca="false">N5+N26</f>
        <v>861196</v>
      </c>
      <c r="O4" s="19" t="n">
        <f aca="false">SUM(F4:N4)</f>
        <v>2540109</v>
      </c>
      <c r="P4" s="19" t="n">
        <f aca="false">P5+P26</f>
        <v>935696</v>
      </c>
      <c r="Q4" s="19" t="n">
        <f aca="false">Q5+Q26</f>
        <v>816596</v>
      </c>
      <c r="R4" s="19" t="n">
        <f aca="false">R5+R26</f>
        <v>498496</v>
      </c>
      <c r="S4" s="19" t="n">
        <f aca="false">S5+S26</f>
        <v>113996</v>
      </c>
      <c r="T4" s="19" t="n">
        <f aca="false">T5+T26</f>
        <v>79996</v>
      </c>
      <c r="U4" s="20" t="n">
        <f aca="false">U5+U26</f>
        <v>79996</v>
      </c>
      <c r="V4" s="20"/>
      <c r="W4" s="20"/>
      <c r="X4" s="20"/>
      <c r="Y4" s="20"/>
      <c r="Z4" s="21" t="n">
        <f aca="false">SUM(P4:U4)</f>
        <v>2524776</v>
      </c>
      <c r="AA4" s="22" t="n">
        <f aca="false">O4+Z4</f>
        <v>5064885</v>
      </c>
      <c r="AB4" s="23"/>
    </row>
    <row r="5" customFormat="false" ht="47.25" hidden="false" customHeight="true" outlineLevel="0" collapsed="false">
      <c r="A5" s="14" t="s">
        <v>13</v>
      </c>
      <c r="B5" s="24" t="s">
        <v>14</v>
      </c>
      <c r="C5" s="25"/>
      <c r="D5" s="26" t="n">
        <f aca="false">D8+D11+D14+D19+D24</f>
        <v>2174985</v>
      </c>
      <c r="E5" s="27" t="n">
        <f aca="false">E8+E11+E14+E19+E24</f>
        <v>0</v>
      </c>
      <c r="F5" s="27" t="n">
        <f aca="false">F8+F11+F14+F19+F24</f>
        <v>70000</v>
      </c>
      <c r="G5" s="27" t="n">
        <f aca="false">G8+G11+G14+G19+G24</f>
        <v>81000</v>
      </c>
      <c r="H5" s="27" t="n">
        <f aca="false">H8+H11+H14+H19+H24</f>
        <v>93500</v>
      </c>
      <c r="I5" s="27" t="n">
        <f aca="false">I8+I11+I14+I19+I24</f>
        <v>145000</v>
      </c>
      <c r="J5" s="27" t="n">
        <f aca="false">J8+J11+J14+J19+J24</f>
        <v>140000</v>
      </c>
      <c r="K5" s="27" t="n">
        <f aca="false">K8+K11+K14+K19+K24</f>
        <v>220021</v>
      </c>
      <c r="L5" s="27" t="n">
        <f aca="false">L8+L11+L14+L19+L24</f>
        <v>219996</v>
      </c>
      <c r="M5" s="27" t="n">
        <f aca="false">M8+M11+M14+M19+M24</f>
        <v>219996</v>
      </c>
      <c r="N5" s="27" t="n">
        <f aca="false">N8+N11+N14+N19+N24</f>
        <v>219996</v>
      </c>
      <c r="O5" s="19" t="n">
        <f aca="false">SUM(F5:N5)</f>
        <v>1409509</v>
      </c>
      <c r="P5" s="27" t="n">
        <f aca="false">P8+P11+P14+P19+P24</f>
        <v>222496</v>
      </c>
      <c r="Q5" s="27" t="n">
        <f aca="false">Q8+Q11+Q14+Q19+Q24</f>
        <v>154996</v>
      </c>
      <c r="R5" s="27" t="n">
        <f aca="false">R8+R11+R14+R19+R24</f>
        <v>113996</v>
      </c>
      <c r="S5" s="27" t="n">
        <f aca="false">S8+S11+S14+S19+S24</f>
        <v>113996</v>
      </c>
      <c r="T5" s="27" t="n">
        <f aca="false">T8+T11+T14+T19+T24</f>
        <v>79996</v>
      </c>
      <c r="U5" s="28" t="n">
        <f aca="false">U8+U11+U14+U19+U24</f>
        <v>79996</v>
      </c>
      <c r="V5" s="28"/>
      <c r="W5" s="28"/>
      <c r="X5" s="28"/>
      <c r="Y5" s="28"/>
      <c r="Z5" s="21" t="n">
        <f aca="false">SUM(P5:U5)</f>
        <v>765476</v>
      </c>
      <c r="AA5" s="22" t="n">
        <f aca="false">O5+Z5</f>
        <v>2174985</v>
      </c>
      <c r="AB5" s="29"/>
    </row>
    <row r="6" customFormat="false" ht="32.25" hidden="false" customHeight="true" outlineLevel="0" collapsed="false">
      <c r="A6" s="30" t="s">
        <v>15</v>
      </c>
      <c r="B6" s="31" t="s">
        <v>16</v>
      </c>
      <c r="C6" s="32" t="n">
        <v>1998</v>
      </c>
      <c r="D6" s="33" t="n">
        <v>400000</v>
      </c>
      <c r="E6" s="34" t="s">
        <v>17</v>
      </c>
      <c r="F6" s="35" t="n">
        <v>35000</v>
      </c>
      <c r="G6" s="35" t="n">
        <v>35000</v>
      </c>
      <c r="H6" s="35" t="n">
        <v>35000</v>
      </c>
      <c r="I6" s="35" t="n">
        <v>35000</v>
      </c>
      <c r="J6" s="35" t="n">
        <v>35000</v>
      </c>
      <c r="K6" s="35" t="n">
        <v>35000</v>
      </c>
      <c r="L6" s="35" t="n">
        <v>35000</v>
      </c>
      <c r="M6" s="35" t="n">
        <v>35000</v>
      </c>
      <c r="N6" s="35" t="n">
        <v>35000</v>
      </c>
      <c r="O6" s="19" t="n">
        <f aca="false">SUM(F6:N6)</f>
        <v>315000</v>
      </c>
      <c r="P6" s="36" t="n">
        <v>35000</v>
      </c>
      <c r="Q6" s="36"/>
      <c r="R6" s="35"/>
      <c r="S6" s="36"/>
      <c r="T6" s="36"/>
      <c r="U6" s="37"/>
      <c r="V6" s="37"/>
      <c r="W6" s="37"/>
      <c r="X6" s="37"/>
      <c r="Y6" s="37"/>
      <c r="Z6" s="21" t="n">
        <f aca="false">SUM(P6:U6)</f>
        <v>35000</v>
      </c>
      <c r="AA6" s="22" t="n">
        <f aca="false">O6+Z6</f>
        <v>350000</v>
      </c>
      <c r="AB6" s="38" t="s">
        <v>18</v>
      </c>
    </row>
    <row r="7" customFormat="false" ht="60" hidden="false" customHeight="true" outlineLevel="0" collapsed="false">
      <c r="A7" s="30"/>
      <c r="B7" s="31"/>
      <c r="C7" s="32" t="n">
        <v>1999</v>
      </c>
      <c r="D7" s="39" t="n">
        <v>300000</v>
      </c>
      <c r="E7" s="34" t="s">
        <v>19</v>
      </c>
      <c r="F7" s="40" t="n">
        <v>35000</v>
      </c>
      <c r="G7" s="41" t="n">
        <v>35000</v>
      </c>
      <c r="H7" s="41" t="n">
        <v>35000</v>
      </c>
      <c r="I7" s="41" t="n">
        <v>35000</v>
      </c>
      <c r="J7" s="41" t="n">
        <v>35000</v>
      </c>
      <c r="K7" s="41" t="n">
        <v>35000</v>
      </c>
      <c r="L7" s="41" t="n">
        <v>35000</v>
      </c>
      <c r="M7" s="41" t="n">
        <v>35000</v>
      </c>
      <c r="N7" s="41" t="n">
        <v>35000</v>
      </c>
      <c r="O7" s="19" t="n">
        <f aca="false">SUM(F7:N7)</f>
        <v>315000</v>
      </c>
      <c r="P7" s="42" t="n">
        <v>35000</v>
      </c>
      <c r="Q7" s="42"/>
      <c r="R7" s="41"/>
      <c r="S7" s="42"/>
      <c r="T7" s="42"/>
      <c r="U7" s="43"/>
      <c r="V7" s="43"/>
      <c r="W7" s="43"/>
      <c r="X7" s="43"/>
      <c r="Y7" s="43"/>
      <c r="Z7" s="21" t="n">
        <f aca="false">SUM(P7:U7)</f>
        <v>35000</v>
      </c>
      <c r="AA7" s="22" t="n">
        <f aca="false">O7+Z7</f>
        <v>350000</v>
      </c>
      <c r="AB7" s="38"/>
    </row>
    <row r="8" customFormat="false" ht="15" hidden="false" customHeight="true" outlineLevel="0" collapsed="false">
      <c r="A8" s="44" t="s">
        <v>20</v>
      </c>
      <c r="B8" s="44"/>
      <c r="C8" s="45"/>
      <c r="D8" s="46" t="n">
        <f aca="false">SUM(D6:D7)</f>
        <v>700000</v>
      </c>
      <c r="E8" s="34"/>
      <c r="F8" s="47" t="n">
        <f aca="false">SUM(F6:F7)</f>
        <v>70000</v>
      </c>
      <c r="G8" s="47" t="n">
        <f aca="false">SUM(G6:G7)</f>
        <v>70000</v>
      </c>
      <c r="H8" s="47" t="n">
        <f aca="false">SUM(H6:H7)</f>
        <v>70000</v>
      </c>
      <c r="I8" s="47" t="n">
        <f aca="false">SUM(I6:I7)</f>
        <v>70000</v>
      </c>
      <c r="J8" s="47" t="n">
        <f aca="false">SUM(J6:J7)</f>
        <v>70000</v>
      </c>
      <c r="K8" s="47" t="n">
        <f aca="false">SUM(K6:K7)</f>
        <v>70000</v>
      </c>
      <c r="L8" s="47" t="n">
        <f aca="false">SUM(L6:L7)</f>
        <v>70000</v>
      </c>
      <c r="M8" s="47" t="n">
        <f aca="false">SUM(M6:M7)</f>
        <v>70000</v>
      </c>
      <c r="N8" s="47" t="n">
        <f aca="false">SUM(N6:N7)</f>
        <v>70000</v>
      </c>
      <c r="O8" s="19" t="n">
        <f aca="false">SUM(F8:N8)</f>
        <v>630000</v>
      </c>
      <c r="P8" s="47" t="n">
        <f aca="false">SUM(P6:P7)</f>
        <v>70000</v>
      </c>
      <c r="Q8" s="48"/>
      <c r="R8" s="48"/>
      <c r="S8" s="48"/>
      <c r="T8" s="49"/>
      <c r="U8" s="50"/>
      <c r="V8" s="50"/>
      <c r="W8" s="50"/>
      <c r="X8" s="50"/>
      <c r="Y8" s="50"/>
      <c r="Z8" s="21" t="n">
        <f aca="false">SUM(P8:U8)</f>
        <v>70000</v>
      </c>
      <c r="AA8" s="22" t="n">
        <f aca="false">O8+Z8</f>
        <v>700000</v>
      </c>
      <c r="AB8" s="51"/>
    </row>
    <row r="9" customFormat="false" ht="49.5" hidden="false" customHeight="true" outlineLevel="0" collapsed="false">
      <c r="A9" s="52" t="s">
        <v>21</v>
      </c>
      <c r="B9" s="53" t="s">
        <v>22</v>
      </c>
      <c r="C9" s="54" t="n">
        <v>2000</v>
      </c>
      <c r="D9" s="55" t="n">
        <v>330000</v>
      </c>
      <c r="E9" s="34" t="s">
        <v>23</v>
      </c>
      <c r="F9" s="40"/>
      <c r="G9" s="40" t="n">
        <v>5500</v>
      </c>
      <c r="H9" s="40" t="n">
        <v>5500</v>
      </c>
      <c r="I9" s="56" t="n">
        <v>18000</v>
      </c>
      <c r="J9" s="56" t="n">
        <v>18000</v>
      </c>
      <c r="K9" s="56" t="n">
        <v>18000</v>
      </c>
      <c r="L9" s="56" t="n">
        <v>18000</v>
      </c>
      <c r="M9" s="56" t="n">
        <v>18000</v>
      </c>
      <c r="N9" s="56" t="n">
        <v>18000</v>
      </c>
      <c r="O9" s="19" t="n">
        <f aca="false">SUM(F9:N9)</f>
        <v>119000</v>
      </c>
      <c r="P9" s="56" t="n">
        <v>18000</v>
      </c>
      <c r="Q9" s="56" t="n">
        <v>20500</v>
      </c>
      <c r="R9" s="56"/>
      <c r="S9" s="56"/>
      <c r="T9" s="56"/>
      <c r="U9" s="57"/>
      <c r="V9" s="57"/>
      <c r="W9" s="57"/>
      <c r="X9" s="57"/>
      <c r="Y9" s="57"/>
      <c r="Z9" s="21" t="n">
        <f aca="false">SUM(P9:U9)</f>
        <v>38500</v>
      </c>
      <c r="AA9" s="22" t="n">
        <f aca="false">O9+Z9</f>
        <v>157500</v>
      </c>
      <c r="AB9" s="51" t="s">
        <v>24</v>
      </c>
    </row>
    <row r="10" customFormat="false" ht="45.75" hidden="false" customHeight="true" outlineLevel="0" collapsed="false">
      <c r="A10" s="52"/>
      <c r="B10" s="53"/>
      <c r="C10" s="54"/>
      <c r="D10" s="55"/>
      <c r="E10" s="58" t="s">
        <v>25</v>
      </c>
      <c r="F10" s="59"/>
      <c r="G10" s="60" t="n">
        <v>5500</v>
      </c>
      <c r="H10" s="59" t="n">
        <v>18000</v>
      </c>
      <c r="I10" s="56" t="n">
        <v>18000</v>
      </c>
      <c r="J10" s="56" t="n">
        <v>18000</v>
      </c>
      <c r="K10" s="56" t="n">
        <v>18000</v>
      </c>
      <c r="L10" s="56" t="n">
        <v>18000</v>
      </c>
      <c r="M10" s="56" t="n">
        <v>18000</v>
      </c>
      <c r="N10" s="56" t="n">
        <v>18000</v>
      </c>
      <c r="O10" s="19" t="n">
        <f aca="false">SUM(F10:N10)</f>
        <v>131500</v>
      </c>
      <c r="P10" s="61" t="n">
        <v>20500</v>
      </c>
      <c r="Q10" s="61" t="n">
        <v>20500</v>
      </c>
      <c r="R10" s="62"/>
      <c r="S10" s="62"/>
      <c r="T10" s="62"/>
      <c r="U10" s="63"/>
      <c r="V10" s="63"/>
      <c r="W10" s="63"/>
      <c r="X10" s="63"/>
      <c r="Y10" s="63"/>
      <c r="Z10" s="21" t="n">
        <f aca="false">SUM(P10:U10)</f>
        <v>41000</v>
      </c>
      <c r="AA10" s="22" t="n">
        <f aca="false">O10+Z10</f>
        <v>172500</v>
      </c>
      <c r="AB10" s="51"/>
    </row>
    <row r="11" customFormat="false" ht="16.5" hidden="false" customHeight="true" outlineLevel="0" collapsed="false">
      <c r="A11" s="64" t="s">
        <v>20</v>
      </c>
      <c r="B11" s="64"/>
      <c r="C11" s="32"/>
      <c r="D11" s="65" t="n">
        <v>330000</v>
      </c>
      <c r="E11" s="24"/>
      <c r="F11" s="66"/>
      <c r="G11" s="67" t="n">
        <f aca="false">SUM(G9:G10)</f>
        <v>11000</v>
      </c>
      <c r="H11" s="67" t="n">
        <f aca="false">SUM(H9:H10)</f>
        <v>23500</v>
      </c>
      <c r="I11" s="67" t="n">
        <f aca="false">SUM(I9:I10)</f>
        <v>36000</v>
      </c>
      <c r="J11" s="67" t="n">
        <f aca="false">SUM(J9:J10)</f>
        <v>36000</v>
      </c>
      <c r="K11" s="67" t="n">
        <f aca="false">SUM(K9:K10)</f>
        <v>36000</v>
      </c>
      <c r="L11" s="67" t="n">
        <f aca="false">SUM(L9:L10)</f>
        <v>36000</v>
      </c>
      <c r="M11" s="67" t="n">
        <f aca="false">SUM(M9:M10)</f>
        <v>36000</v>
      </c>
      <c r="N11" s="67" t="n">
        <f aca="false">SUM(N9:N10)</f>
        <v>36000</v>
      </c>
      <c r="O11" s="19" t="n">
        <f aca="false">SUM(F11:N11)</f>
        <v>250500</v>
      </c>
      <c r="P11" s="67" t="n">
        <f aca="false">SUM(P9:P10)</f>
        <v>38500</v>
      </c>
      <c r="Q11" s="67" t="n">
        <f aca="false">SUM(Q9:Q10)</f>
        <v>41000</v>
      </c>
      <c r="R11" s="68"/>
      <c r="S11" s="68"/>
      <c r="T11" s="69"/>
      <c r="U11" s="57"/>
      <c r="V11" s="57"/>
      <c r="W11" s="57"/>
      <c r="X11" s="57"/>
      <c r="Y11" s="57"/>
      <c r="Z11" s="21" t="n">
        <f aca="false">SUM(P11:U11)</f>
        <v>79500</v>
      </c>
      <c r="AA11" s="22" t="n">
        <f aca="false">O11+Z11</f>
        <v>330000</v>
      </c>
      <c r="AB11" s="70"/>
    </row>
    <row r="12" customFormat="false" ht="53.25" hidden="false" customHeight="true" outlineLevel="0" collapsed="false">
      <c r="A12" s="64" t="s">
        <v>26</v>
      </c>
      <c r="B12" s="53" t="s">
        <v>27</v>
      </c>
      <c r="C12" s="71" t="s">
        <v>28</v>
      </c>
      <c r="D12" s="72" t="n">
        <v>136500</v>
      </c>
      <c r="E12" s="34" t="s">
        <v>29</v>
      </c>
      <c r="F12" s="59"/>
      <c r="G12" s="59"/>
      <c r="H12" s="59"/>
      <c r="I12" s="73" t="n">
        <v>22000</v>
      </c>
      <c r="J12" s="73" t="n">
        <v>17000</v>
      </c>
      <c r="K12" s="73" t="n">
        <v>17000</v>
      </c>
      <c r="L12" s="73" t="n">
        <v>17000</v>
      </c>
      <c r="M12" s="73" t="n">
        <v>17000</v>
      </c>
      <c r="N12" s="73" t="n">
        <v>17000</v>
      </c>
      <c r="O12" s="19" t="n">
        <f aca="false">SUM(F12:N12)</f>
        <v>107000</v>
      </c>
      <c r="P12" s="73" t="n">
        <v>17000</v>
      </c>
      <c r="Q12" s="73" t="n">
        <v>17000</v>
      </c>
      <c r="R12" s="73" t="n">
        <v>17000</v>
      </c>
      <c r="S12" s="73" t="n">
        <v>17000</v>
      </c>
      <c r="T12" s="61"/>
      <c r="U12" s="63"/>
      <c r="V12" s="63"/>
      <c r="W12" s="63"/>
      <c r="X12" s="63"/>
      <c r="Y12" s="63"/>
      <c r="Z12" s="21" t="n">
        <f aca="false">SUM(P12:U12)</f>
        <v>68000</v>
      </c>
      <c r="AA12" s="22" t="n">
        <f aca="false">O12+Z12</f>
        <v>175000</v>
      </c>
      <c r="AB12" s="51" t="s">
        <v>30</v>
      </c>
    </row>
    <row r="13" customFormat="false" ht="45.75" hidden="false" customHeight="true" outlineLevel="0" collapsed="false">
      <c r="A13" s="64"/>
      <c r="B13" s="53"/>
      <c r="C13" s="74" t="s">
        <v>31</v>
      </c>
      <c r="D13" s="72" t="n">
        <v>208500</v>
      </c>
      <c r="E13" s="58" t="s">
        <v>32</v>
      </c>
      <c r="F13" s="59"/>
      <c r="G13" s="59"/>
      <c r="H13" s="59"/>
      <c r="I13" s="73" t="n">
        <v>17000</v>
      </c>
      <c r="J13" s="73" t="n">
        <v>17000</v>
      </c>
      <c r="K13" s="73" t="n">
        <v>17000</v>
      </c>
      <c r="L13" s="73" t="n">
        <v>17000</v>
      </c>
      <c r="M13" s="73" t="n">
        <v>17000</v>
      </c>
      <c r="N13" s="73" t="n">
        <v>17000</v>
      </c>
      <c r="O13" s="19" t="n">
        <f aca="false">SUM(F13:N13)</f>
        <v>102000</v>
      </c>
      <c r="P13" s="73" t="n">
        <v>17000</v>
      </c>
      <c r="Q13" s="73" t="n">
        <v>17000</v>
      </c>
      <c r="R13" s="73" t="n">
        <v>17000</v>
      </c>
      <c r="S13" s="73" t="n">
        <v>17000</v>
      </c>
      <c r="T13" s="61"/>
      <c r="U13" s="63"/>
      <c r="V13" s="63"/>
      <c r="W13" s="63"/>
      <c r="X13" s="63"/>
      <c r="Y13" s="63"/>
      <c r="Z13" s="21" t="n">
        <f aca="false">SUM(P13:U13)</f>
        <v>68000</v>
      </c>
      <c r="AA13" s="22" t="n">
        <f aca="false">O13+Z13</f>
        <v>170000</v>
      </c>
      <c r="AB13" s="51"/>
    </row>
    <row r="14" customFormat="false" ht="14.25" hidden="false" customHeight="true" outlineLevel="0" collapsed="false">
      <c r="A14" s="75" t="s">
        <v>20</v>
      </c>
      <c r="B14" s="75"/>
      <c r="C14" s="76"/>
      <c r="D14" s="77" t="n">
        <f aca="false">SUM(D12:D13)</f>
        <v>345000</v>
      </c>
      <c r="E14" s="78"/>
      <c r="F14" s="59"/>
      <c r="G14" s="59"/>
      <c r="H14" s="59"/>
      <c r="I14" s="79" t="n">
        <f aca="false">SUM(I12:I13)</f>
        <v>39000</v>
      </c>
      <c r="J14" s="79" t="n">
        <f aca="false">SUM(J12:J13)</f>
        <v>34000</v>
      </c>
      <c r="K14" s="79" t="n">
        <f aca="false">SUM(K12:K13)</f>
        <v>34000</v>
      </c>
      <c r="L14" s="79" t="n">
        <f aca="false">SUM(L12:L13)</f>
        <v>34000</v>
      </c>
      <c r="M14" s="79" t="n">
        <f aca="false">SUM(M12:M13)</f>
        <v>34000</v>
      </c>
      <c r="N14" s="79" t="n">
        <f aca="false">SUM(N12:N13)</f>
        <v>34000</v>
      </c>
      <c r="O14" s="19" t="n">
        <f aca="false">SUM(F14:N14)</f>
        <v>209000</v>
      </c>
      <c r="P14" s="79" t="n">
        <f aca="false">SUM(P12:P13)</f>
        <v>34000</v>
      </c>
      <c r="Q14" s="79" t="n">
        <f aca="false">SUM(Q12:Q13)</f>
        <v>34000</v>
      </c>
      <c r="R14" s="79" t="n">
        <f aca="false">SUM(R12:R13)</f>
        <v>34000</v>
      </c>
      <c r="S14" s="79" t="n">
        <f aca="false">SUM(S12:S13)</f>
        <v>34000</v>
      </c>
      <c r="T14" s="80"/>
      <c r="U14" s="81"/>
      <c r="V14" s="81"/>
      <c r="W14" s="81"/>
      <c r="X14" s="81"/>
      <c r="Y14" s="81"/>
      <c r="Z14" s="21" t="n">
        <f aca="false">SUM(P14:U14)</f>
        <v>136000</v>
      </c>
      <c r="AA14" s="22" t="n">
        <f aca="false">O14+Z14</f>
        <v>345000</v>
      </c>
      <c r="AB14" s="82"/>
    </row>
    <row r="15" customFormat="false" ht="33.75" hidden="false" customHeight="true" outlineLevel="0" collapsed="false">
      <c r="A15" s="83" t="s">
        <v>33</v>
      </c>
      <c r="B15" s="84" t="s">
        <v>34</v>
      </c>
      <c r="C15" s="74" t="s">
        <v>35</v>
      </c>
      <c r="D15" s="85" t="n">
        <v>281135</v>
      </c>
      <c r="E15" s="34" t="s">
        <v>36</v>
      </c>
      <c r="F15" s="59"/>
      <c r="G15" s="59"/>
      <c r="H15" s="59"/>
      <c r="I15" s="73"/>
      <c r="J15" s="73"/>
      <c r="K15" s="73" t="n">
        <v>15447</v>
      </c>
      <c r="L15" s="73" t="n">
        <v>15437</v>
      </c>
      <c r="M15" s="73" t="n">
        <v>15437</v>
      </c>
      <c r="N15" s="73" t="n">
        <v>15437</v>
      </c>
      <c r="O15" s="19" t="n">
        <f aca="false">SUM(F15:N15)</f>
        <v>61758</v>
      </c>
      <c r="P15" s="73" t="n">
        <v>15437</v>
      </c>
      <c r="Q15" s="73" t="n">
        <v>15437</v>
      </c>
      <c r="R15" s="73" t="n">
        <v>15437</v>
      </c>
      <c r="S15" s="73" t="n">
        <v>15437</v>
      </c>
      <c r="T15" s="61" t="n">
        <v>15437</v>
      </c>
      <c r="U15" s="63" t="n">
        <v>15437</v>
      </c>
      <c r="V15" s="63"/>
      <c r="W15" s="63"/>
      <c r="X15" s="63"/>
      <c r="Y15" s="63"/>
      <c r="Z15" s="21" t="n">
        <f aca="false">SUM(P15:U15)</f>
        <v>92622</v>
      </c>
      <c r="AA15" s="22" t="n">
        <f aca="false">O15+Z15</f>
        <v>154380</v>
      </c>
      <c r="AB15" s="86" t="s">
        <v>37</v>
      </c>
    </row>
    <row r="16" customFormat="false" ht="45.75" hidden="false" customHeight="true" outlineLevel="0" collapsed="false">
      <c r="A16" s="83"/>
      <c r="B16" s="84"/>
      <c r="C16" s="74"/>
      <c r="D16" s="85"/>
      <c r="E16" s="34" t="s">
        <v>38</v>
      </c>
      <c r="F16" s="59"/>
      <c r="G16" s="59"/>
      <c r="H16" s="59"/>
      <c r="I16" s="73"/>
      <c r="J16" s="73"/>
      <c r="K16" s="87" t="n">
        <v>15437</v>
      </c>
      <c r="L16" s="73" t="n">
        <v>15437</v>
      </c>
      <c r="M16" s="73" t="n">
        <v>15437</v>
      </c>
      <c r="N16" s="73" t="n">
        <v>15437</v>
      </c>
      <c r="O16" s="19" t="n">
        <f aca="false">SUM(F16:N16)</f>
        <v>61748</v>
      </c>
      <c r="P16" s="73" t="n">
        <v>15437</v>
      </c>
      <c r="Q16" s="73" t="n">
        <v>15437</v>
      </c>
      <c r="R16" s="73" t="n">
        <v>15437</v>
      </c>
      <c r="S16" s="73" t="n">
        <v>15437</v>
      </c>
      <c r="T16" s="61" t="n">
        <v>15437</v>
      </c>
      <c r="U16" s="63" t="n">
        <v>15437</v>
      </c>
      <c r="V16" s="63"/>
      <c r="W16" s="63"/>
      <c r="X16" s="63"/>
      <c r="Y16" s="63"/>
      <c r="Z16" s="21" t="n">
        <f aca="false">SUM(P16:U16)</f>
        <v>92622</v>
      </c>
      <c r="AA16" s="22" t="n">
        <f aca="false">O16+Z16</f>
        <v>154370</v>
      </c>
      <c r="AB16" s="86"/>
    </row>
    <row r="17" customFormat="false" ht="36" hidden="false" customHeight="true" outlineLevel="0" collapsed="false">
      <c r="A17" s="83"/>
      <c r="B17" s="84"/>
      <c r="C17" s="74" t="s">
        <v>39</v>
      </c>
      <c r="D17" s="85" t="n">
        <v>336355</v>
      </c>
      <c r="E17" s="34" t="s">
        <v>40</v>
      </c>
      <c r="F17" s="59"/>
      <c r="G17" s="59"/>
      <c r="H17" s="59"/>
      <c r="I17" s="73"/>
      <c r="J17" s="73"/>
      <c r="K17" s="73" t="n">
        <v>15437</v>
      </c>
      <c r="L17" s="73" t="n">
        <v>15437</v>
      </c>
      <c r="M17" s="73" t="n">
        <v>15437</v>
      </c>
      <c r="N17" s="73" t="n">
        <v>15437</v>
      </c>
      <c r="O17" s="19" t="n">
        <f aca="false">SUM(F17:N17)</f>
        <v>61748</v>
      </c>
      <c r="P17" s="73" t="n">
        <v>15437</v>
      </c>
      <c r="Q17" s="73" t="n">
        <v>15437</v>
      </c>
      <c r="R17" s="73" t="n">
        <v>15437</v>
      </c>
      <c r="S17" s="73" t="n">
        <v>15437</v>
      </c>
      <c r="T17" s="61" t="n">
        <v>15437</v>
      </c>
      <c r="U17" s="63" t="n">
        <v>15437</v>
      </c>
      <c r="V17" s="63"/>
      <c r="W17" s="63"/>
      <c r="X17" s="63"/>
      <c r="Y17" s="63"/>
      <c r="Z17" s="21" t="n">
        <f aca="false">SUM(P17:U17)</f>
        <v>92622</v>
      </c>
      <c r="AA17" s="22" t="n">
        <f aca="false">O17+Z17</f>
        <v>154370</v>
      </c>
      <c r="AB17" s="86"/>
    </row>
    <row r="18" customFormat="false" ht="39" hidden="false" customHeight="true" outlineLevel="0" collapsed="false">
      <c r="A18" s="83"/>
      <c r="B18" s="84"/>
      <c r="C18" s="74"/>
      <c r="D18" s="85"/>
      <c r="E18" s="34" t="s">
        <v>41</v>
      </c>
      <c r="F18" s="59"/>
      <c r="G18" s="59"/>
      <c r="H18" s="59"/>
      <c r="I18" s="73"/>
      <c r="J18" s="73"/>
      <c r="K18" s="73" t="n">
        <v>15437</v>
      </c>
      <c r="L18" s="73" t="n">
        <v>15437</v>
      </c>
      <c r="M18" s="73" t="n">
        <v>15437</v>
      </c>
      <c r="N18" s="73" t="n">
        <v>15437</v>
      </c>
      <c r="O18" s="19" t="n">
        <f aca="false">SUM(F18:N18)</f>
        <v>61748</v>
      </c>
      <c r="P18" s="73" t="n">
        <v>15437</v>
      </c>
      <c r="Q18" s="73" t="n">
        <v>15437</v>
      </c>
      <c r="R18" s="73" t="n">
        <v>15437</v>
      </c>
      <c r="S18" s="73" t="n">
        <v>15437</v>
      </c>
      <c r="T18" s="61" t="n">
        <v>15437</v>
      </c>
      <c r="U18" s="63" t="n">
        <v>15437</v>
      </c>
      <c r="V18" s="63"/>
      <c r="W18" s="63"/>
      <c r="X18" s="63"/>
      <c r="Y18" s="63"/>
      <c r="Z18" s="21" t="n">
        <f aca="false">SUM(P18:U18)</f>
        <v>92622</v>
      </c>
      <c r="AA18" s="22" t="n">
        <f aca="false">O18+Z18</f>
        <v>154370</v>
      </c>
      <c r="AB18" s="86"/>
    </row>
    <row r="19" customFormat="false" ht="13.5" hidden="false" customHeight="true" outlineLevel="0" collapsed="false">
      <c r="A19" s="75" t="s">
        <v>20</v>
      </c>
      <c r="B19" s="75"/>
      <c r="C19" s="76"/>
      <c r="D19" s="77" t="n">
        <f aca="false">SUM(D15:D17)</f>
        <v>617490</v>
      </c>
      <c r="E19" s="78"/>
      <c r="F19" s="59"/>
      <c r="G19" s="59"/>
      <c r="H19" s="59"/>
      <c r="I19" s="73"/>
      <c r="J19" s="73"/>
      <c r="K19" s="88" t="n">
        <f aca="false">SUM(K15:K18)</f>
        <v>61758</v>
      </c>
      <c r="L19" s="88" t="n">
        <f aca="false">SUM(L15:L18)</f>
        <v>61748</v>
      </c>
      <c r="M19" s="88" t="n">
        <f aca="false">SUM(M15:M18)</f>
        <v>61748</v>
      </c>
      <c r="N19" s="88" t="n">
        <f aca="false">SUM(N15:N18)</f>
        <v>61748</v>
      </c>
      <c r="O19" s="19" t="n">
        <f aca="false">SUM(F19:N19)</f>
        <v>247002</v>
      </c>
      <c r="P19" s="88" t="n">
        <f aca="false">SUM(P15:P18)</f>
        <v>61748</v>
      </c>
      <c r="Q19" s="88" t="n">
        <f aca="false">SUM(Q15:Q18)</f>
        <v>61748</v>
      </c>
      <c r="R19" s="88" t="n">
        <f aca="false">SUM(R15:R18)</f>
        <v>61748</v>
      </c>
      <c r="S19" s="88" t="n">
        <f aca="false">SUM(S15:S18)</f>
        <v>61748</v>
      </c>
      <c r="T19" s="80" t="n">
        <f aca="false">SUM(T15:T18)</f>
        <v>61748</v>
      </c>
      <c r="U19" s="81" t="n">
        <f aca="false">SUM(U15:U18)</f>
        <v>61748</v>
      </c>
      <c r="V19" s="81"/>
      <c r="W19" s="81"/>
      <c r="X19" s="81"/>
      <c r="Y19" s="81"/>
      <c r="Z19" s="21" t="n">
        <f aca="false">SUM(P19:U19)</f>
        <v>370488</v>
      </c>
      <c r="AA19" s="22" t="n">
        <f aca="false">O19+Z19</f>
        <v>617490</v>
      </c>
      <c r="AB19" s="82"/>
    </row>
    <row r="20" customFormat="false" ht="38.25" hidden="false" customHeight="true" outlineLevel="0" collapsed="false">
      <c r="A20" s="89" t="s">
        <v>42</v>
      </c>
      <c r="B20" s="90" t="s">
        <v>43</v>
      </c>
      <c r="C20" s="74" t="s">
        <v>44</v>
      </c>
      <c r="D20" s="55" t="s">
        <v>45</v>
      </c>
      <c r="E20" s="34" t="s">
        <v>36</v>
      </c>
      <c r="F20" s="59"/>
      <c r="G20" s="59"/>
      <c r="H20" s="59"/>
      <c r="I20" s="73"/>
      <c r="J20" s="73"/>
      <c r="K20" s="73" t="n">
        <v>4577</v>
      </c>
      <c r="L20" s="73" t="n">
        <v>4562</v>
      </c>
      <c r="M20" s="73" t="n">
        <v>4562</v>
      </c>
      <c r="N20" s="73" t="n">
        <v>4562</v>
      </c>
      <c r="O20" s="19" t="n">
        <f aca="false">SUM(F20:N20)</f>
        <v>18263</v>
      </c>
      <c r="P20" s="73" t="n">
        <v>4562</v>
      </c>
      <c r="Q20" s="73" t="n">
        <v>4562</v>
      </c>
      <c r="R20" s="73" t="n">
        <v>4562</v>
      </c>
      <c r="S20" s="73" t="n">
        <v>4562</v>
      </c>
      <c r="T20" s="61" t="n">
        <v>4562</v>
      </c>
      <c r="U20" s="63" t="n">
        <v>4562</v>
      </c>
      <c r="V20" s="63"/>
      <c r="W20" s="63"/>
      <c r="X20" s="63"/>
      <c r="Y20" s="63"/>
      <c r="Z20" s="21" t="n">
        <f aca="false">SUM(P20:U20)</f>
        <v>27372</v>
      </c>
      <c r="AA20" s="22" t="n">
        <f aca="false">O20+Z20</f>
        <v>45635</v>
      </c>
      <c r="AB20" s="86" t="s">
        <v>37</v>
      </c>
    </row>
    <row r="21" customFormat="false" ht="40.5" hidden="false" customHeight="true" outlineLevel="0" collapsed="false">
      <c r="A21" s="89"/>
      <c r="B21" s="90"/>
      <c r="C21" s="74"/>
      <c r="D21" s="55"/>
      <c r="E21" s="34" t="s">
        <v>38</v>
      </c>
      <c r="F21" s="59"/>
      <c r="G21" s="59"/>
      <c r="H21" s="59"/>
      <c r="I21" s="73"/>
      <c r="J21" s="73"/>
      <c r="K21" s="73" t="n">
        <v>4562</v>
      </c>
      <c r="L21" s="73" t="n">
        <v>4562</v>
      </c>
      <c r="M21" s="73" t="n">
        <v>4562</v>
      </c>
      <c r="N21" s="73" t="n">
        <v>4562</v>
      </c>
      <c r="O21" s="19" t="n">
        <f aca="false">SUM(F21:N21)</f>
        <v>18248</v>
      </c>
      <c r="P21" s="73" t="n">
        <v>4562</v>
      </c>
      <c r="Q21" s="73" t="n">
        <v>4562</v>
      </c>
      <c r="R21" s="73" t="n">
        <v>4562</v>
      </c>
      <c r="S21" s="73" t="n">
        <v>4562</v>
      </c>
      <c r="T21" s="61" t="n">
        <v>4562</v>
      </c>
      <c r="U21" s="63" t="n">
        <v>4562</v>
      </c>
      <c r="V21" s="63"/>
      <c r="W21" s="63"/>
      <c r="X21" s="63"/>
      <c r="Y21" s="63"/>
      <c r="Z21" s="21" t="n">
        <f aca="false">SUM(P21:U21)</f>
        <v>27372</v>
      </c>
      <c r="AA21" s="22" t="n">
        <f aca="false">O21+Z21</f>
        <v>45620</v>
      </c>
      <c r="AB21" s="86"/>
    </row>
    <row r="22" customFormat="false" ht="39.75" hidden="false" customHeight="true" outlineLevel="0" collapsed="false">
      <c r="A22" s="89"/>
      <c r="B22" s="90"/>
      <c r="C22" s="74"/>
      <c r="D22" s="55"/>
      <c r="E22" s="34" t="s">
        <v>40</v>
      </c>
      <c r="F22" s="59"/>
      <c r="G22" s="59"/>
      <c r="H22" s="59"/>
      <c r="I22" s="73"/>
      <c r="J22" s="73"/>
      <c r="K22" s="73" t="n">
        <v>4562</v>
      </c>
      <c r="L22" s="73" t="n">
        <v>4562</v>
      </c>
      <c r="M22" s="73" t="n">
        <v>4562</v>
      </c>
      <c r="N22" s="73" t="n">
        <v>4562</v>
      </c>
      <c r="O22" s="19" t="n">
        <f aca="false">SUM(F22:N22)</f>
        <v>18248</v>
      </c>
      <c r="P22" s="73" t="n">
        <v>4562</v>
      </c>
      <c r="Q22" s="73" t="n">
        <v>4562</v>
      </c>
      <c r="R22" s="73" t="n">
        <v>4562</v>
      </c>
      <c r="S22" s="73" t="n">
        <v>4562</v>
      </c>
      <c r="T22" s="61" t="n">
        <v>4562</v>
      </c>
      <c r="U22" s="63" t="n">
        <v>4562</v>
      </c>
      <c r="V22" s="63"/>
      <c r="W22" s="63"/>
      <c r="X22" s="63"/>
      <c r="Y22" s="63"/>
      <c r="Z22" s="21" t="n">
        <f aca="false">SUM(P22:U22)</f>
        <v>27372</v>
      </c>
      <c r="AA22" s="22" t="n">
        <f aca="false">O22+Z22</f>
        <v>45620</v>
      </c>
      <c r="AB22" s="86"/>
    </row>
    <row r="23" customFormat="false" ht="36.75" hidden="false" customHeight="true" outlineLevel="0" collapsed="false">
      <c r="A23" s="89"/>
      <c r="B23" s="90"/>
      <c r="C23" s="74"/>
      <c r="D23" s="55"/>
      <c r="E23" s="34" t="s">
        <v>41</v>
      </c>
      <c r="F23" s="59"/>
      <c r="G23" s="59"/>
      <c r="H23" s="59"/>
      <c r="I23" s="73"/>
      <c r="J23" s="73"/>
      <c r="K23" s="73" t="n">
        <v>4562</v>
      </c>
      <c r="L23" s="73" t="n">
        <v>4562</v>
      </c>
      <c r="M23" s="73" t="n">
        <v>4562</v>
      </c>
      <c r="N23" s="73" t="n">
        <v>4562</v>
      </c>
      <c r="O23" s="19" t="n">
        <f aca="false">SUM(F23:N23)</f>
        <v>18248</v>
      </c>
      <c r="P23" s="73" t="n">
        <v>4562</v>
      </c>
      <c r="Q23" s="73" t="n">
        <v>4562</v>
      </c>
      <c r="R23" s="73" t="n">
        <v>4562</v>
      </c>
      <c r="S23" s="73" t="n">
        <v>4562</v>
      </c>
      <c r="T23" s="61" t="n">
        <v>4562</v>
      </c>
      <c r="U23" s="63" t="n">
        <v>4562</v>
      </c>
      <c r="V23" s="63"/>
      <c r="W23" s="63"/>
      <c r="X23" s="63"/>
      <c r="Y23" s="63"/>
      <c r="Z23" s="21" t="n">
        <f aca="false">SUM(P23:U23)</f>
        <v>27372</v>
      </c>
      <c r="AA23" s="22" t="n">
        <f aca="false">O23+Z23</f>
        <v>45620</v>
      </c>
      <c r="AB23" s="86"/>
    </row>
    <row r="24" customFormat="false" ht="15.75" hidden="false" customHeight="true" outlineLevel="0" collapsed="false">
      <c r="A24" s="91" t="s">
        <v>20</v>
      </c>
      <c r="B24" s="91"/>
      <c r="C24" s="92"/>
      <c r="D24" s="93" t="n">
        <v>182495</v>
      </c>
      <c r="E24" s="94"/>
      <c r="F24" s="95"/>
      <c r="G24" s="95"/>
      <c r="H24" s="95"/>
      <c r="I24" s="88"/>
      <c r="J24" s="88"/>
      <c r="K24" s="96" t="n">
        <f aca="false">SUM(K20:K23)</f>
        <v>18263</v>
      </c>
      <c r="L24" s="96" t="n">
        <f aca="false">SUM(L20:L23)</f>
        <v>18248</v>
      </c>
      <c r="M24" s="96" t="n">
        <f aca="false">SUM(M20:M23)</f>
        <v>18248</v>
      </c>
      <c r="N24" s="96" t="n">
        <f aca="false">SUM(N20:N23)</f>
        <v>18248</v>
      </c>
      <c r="O24" s="19" t="n">
        <f aca="false">SUM(F24:N24)</f>
        <v>73007</v>
      </c>
      <c r="P24" s="96" t="n">
        <f aca="false">SUM(P20:P23)</f>
        <v>18248</v>
      </c>
      <c r="Q24" s="96" t="n">
        <f aca="false">SUM(Q20:Q23)</f>
        <v>18248</v>
      </c>
      <c r="R24" s="96" t="n">
        <f aca="false">SUM(R20:R23)</f>
        <v>18248</v>
      </c>
      <c r="S24" s="96" t="n">
        <f aca="false">SUM(S20:S23)</f>
        <v>18248</v>
      </c>
      <c r="T24" s="97" t="n">
        <f aca="false">SUM(T20:T23)</f>
        <v>18248</v>
      </c>
      <c r="U24" s="98" t="n">
        <f aca="false">SUM(U20:U23)</f>
        <v>18248</v>
      </c>
      <c r="V24" s="98"/>
      <c r="W24" s="98"/>
      <c r="X24" s="98"/>
      <c r="Y24" s="98"/>
      <c r="Z24" s="21" t="n">
        <f aca="false">SUM(P24:U24)</f>
        <v>109488</v>
      </c>
      <c r="AA24" s="22" t="n">
        <f aca="false">O24+Z24</f>
        <v>182495</v>
      </c>
      <c r="AB24" s="82"/>
    </row>
    <row r="25" customFormat="false" ht="52.5" hidden="false" customHeight="true" outlineLevel="0" collapsed="false">
      <c r="A25" s="99" t="s">
        <v>46</v>
      </c>
      <c r="B25" s="24" t="s">
        <v>47</v>
      </c>
      <c r="C25" s="100" t="s">
        <v>6</v>
      </c>
      <c r="D25" s="101" t="s">
        <v>7</v>
      </c>
      <c r="E25" s="102" t="s">
        <v>8</v>
      </c>
      <c r="F25" s="103" t="n">
        <v>2000</v>
      </c>
      <c r="G25" s="103" t="n">
        <v>2001</v>
      </c>
      <c r="H25" s="103" t="n">
        <v>2002</v>
      </c>
      <c r="I25" s="103" t="n">
        <v>2003</v>
      </c>
      <c r="J25" s="103" t="n">
        <v>2004</v>
      </c>
      <c r="K25" s="103" t="n">
        <v>2005</v>
      </c>
      <c r="L25" s="103" t="n">
        <v>2006</v>
      </c>
      <c r="M25" s="103" t="n">
        <v>2007</v>
      </c>
      <c r="N25" s="103" t="n">
        <v>2008</v>
      </c>
      <c r="O25" s="104" t="s">
        <v>9</v>
      </c>
      <c r="P25" s="103" t="n">
        <v>2009</v>
      </c>
      <c r="Q25" s="103" t="n">
        <v>2010</v>
      </c>
      <c r="R25" s="103" t="n">
        <v>2011</v>
      </c>
      <c r="S25" s="103" t="n">
        <v>2012</v>
      </c>
      <c r="T25" s="105" t="n">
        <v>2013</v>
      </c>
      <c r="U25" s="106" t="n">
        <v>2014</v>
      </c>
      <c r="V25" s="106"/>
      <c r="W25" s="106"/>
      <c r="X25" s="106"/>
      <c r="Y25" s="106"/>
      <c r="Z25" s="21" t="n">
        <f aca="false">SUM(P25:U25)</f>
        <v>12069</v>
      </c>
      <c r="AA25" s="22" t="e">
        <f aca="false">O25+Z25</f>
        <v>#VALUE!</v>
      </c>
      <c r="AB25" s="107" t="s">
        <v>5</v>
      </c>
    </row>
    <row r="26" customFormat="false" ht="27.75" hidden="false" customHeight="true" outlineLevel="0" collapsed="false">
      <c r="A26" s="99" t="s">
        <v>14</v>
      </c>
      <c r="B26" s="24"/>
      <c r="C26" s="100"/>
      <c r="D26" s="108" t="n">
        <f aca="false">D33+D46+D59+D72+D85+D98</f>
        <v>2889900</v>
      </c>
      <c r="E26" s="102"/>
      <c r="F26" s="103" t="n">
        <f aca="false">SUM(F27:F32)</f>
        <v>0</v>
      </c>
      <c r="G26" s="103" t="n">
        <f aca="false">SUM(G27:G32)</f>
        <v>0</v>
      </c>
      <c r="H26" s="103" t="n">
        <f aca="false">SUM(H27:H32)</f>
        <v>0</v>
      </c>
      <c r="I26" s="103" t="n">
        <f aca="false">SUM(I27:I32)</f>
        <v>0</v>
      </c>
      <c r="J26" s="103" t="n">
        <f aca="false">SUM(J27:J32)</f>
        <v>0</v>
      </c>
      <c r="K26" s="109" t="n">
        <f aca="false">K33</f>
        <v>40000</v>
      </c>
      <c r="L26" s="109" t="n">
        <f aca="false">L33+L72</f>
        <v>70000</v>
      </c>
      <c r="M26" s="109" t="n">
        <f aca="false">M33+M46+M59+M72+M85+M98</f>
        <v>379400</v>
      </c>
      <c r="N26" s="109" t="n">
        <f aca="false">N33+N46+N59+N72+N85+N98</f>
        <v>641200</v>
      </c>
      <c r="O26" s="19" t="n">
        <f aca="false">SUM(F26:N26)</f>
        <v>1130600</v>
      </c>
      <c r="P26" s="109" t="n">
        <f aca="false">P33+P46+P59+P72+P85+P98</f>
        <v>713200</v>
      </c>
      <c r="Q26" s="109" t="n">
        <f aca="false">Q33+Q46+Q59+Q72+Q85+Q98</f>
        <v>661600</v>
      </c>
      <c r="R26" s="109" t="n">
        <f aca="false">R33+R46+R59+R72+R85+R98</f>
        <v>384500</v>
      </c>
      <c r="S26" s="109" t="n">
        <f aca="false">S33+S46+S59+S72+S85+S98</f>
        <v>0</v>
      </c>
      <c r="T26" s="109" t="n">
        <f aca="false">T33+T46+T59+T72+T85+T98</f>
        <v>0</v>
      </c>
      <c r="U26" s="147" t="n">
        <f aca="false">U33+U46+U59+U72+U85+U98</f>
        <v>0</v>
      </c>
      <c r="V26" s="148"/>
      <c r="W26" s="148"/>
      <c r="X26" s="148"/>
      <c r="Y26" s="148"/>
      <c r="Z26" s="21" t="n">
        <f aca="false">SUM(P26:U26)</f>
        <v>1759300</v>
      </c>
      <c r="AA26" s="22" t="n">
        <f aca="false">O26+Z26</f>
        <v>2889900</v>
      </c>
      <c r="AB26" s="107"/>
    </row>
    <row r="27" customFormat="false" ht="22.5" hidden="false" customHeight="true" outlineLevel="0" collapsed="false">
      <c r="A27" s="110" t="s">
        <v>48</v>
      </c>
      <c r="B27" s="53" t="s">
        <v>49</v>
      </c>
      <c r="C27" s="111" t="s">
        <v>50</v>
      </c>
      <c r="D27" s="112" t="n">
        <v>1000000</v>
      </c>
      <c r="E27" s="58" t="s">
        <v>51</v>
      </c>
      <c r="F27" s="66"/>
      <c r="G27" s="66"/>
      <c r="H27" s="66"/>
      <c r="I27" s="113"/>
      <c r="J27" s="113"/>
      <c r="K27" s="113"/>
      <c r="L27" s="114"/>
      <c r="M27" s="61" t="n">
        <v>45000</v>
      </c>
      <c r="N27" s="61" t="n">
        <v>55000</v>
      </c>
      <c r="O27" s="19" t="n">
        <f aca="false">SUM(F27:N27)</f>
        <v>100000</v>
      </c>
      <c r="P27" s="61" t="n">
        <v>55000</v>
      </c>
      <c r="Q27" s="61" t="n">
        <v>61000</v>
      </c>
      <c r="R27" s="61" t="n">
        <v>64000</v>
      </c>
      <c r="S27" s="115"/>
      <c r="T27" s="115"/>
      <c r="U27" s="116"/>
      <c r="V27" s="116"/>
      <c r="W27" s="116"/>
      <c r="X27" s="116"/>
      <c r="Y27" s="116"/>
      <c r="Z27" s="21" t="n">
        <f aca="false">SUM(P27:U27)</f>
        <v>180000</v>
      </c>
      <c r="AA27" s="22" t="n">
        <f aca="false">O27+Z27</f>
        <v>280000</v>
      </c>
      <c r="AB27" s="86" t="s">
        <v>52</v>
      </c>
    </row>
    <row r="28" customFormat="false" ht="21.75" hidden="false" customHeight="true" outlineLevel="0" collapsed="false">
      <c r="A28" s="110"/>
      <c r="B28" s="53"/>
      <c r="C28" s="111"/>
      <c r="D28" s="112"/>
      <c r="E28" s="58" t="s">
        <v>53</v>
      </c>
      <c r="F28" s="117"/>
      <c r="G28" s="117"/>
      <c r="H28" s="117"/>
      <c r="I28" s="118"/>
      <c r="J28" s="118"/>
      <c r="K28" s="118" t="n">
        <v>20000</v>
      </c>
      <c r="L28" s="119" t="n">
        <v>20000</v>
      </c>
      <c r="M28" s="61"/>
      <c r="N28" s="61" t="n">
        <v>60000</v>
      </c>
      <c r="O28" s="19" t="n">
        <f aca="false">SUM(F28:N28)</f>
        <v>100000</v>
      </c>
      <c r="P28" s="61" t="n">
        <v>60000</v>
      </c>
      <c r="Q28" s="61" t="n">
        <v>60000</v>
      </c>
      <c r="R28" s="61" t="n">
        <v>60000</v>
      </c>
      <c r="S28" s="61"/>
      <c r="T28" s="61"/>
      <c r="U28" s="120"/>
      <c r="V28" s="120"/>
      <c r="W28" s="120"/>
      <c r="X28" s="120"/>
      <c r="Y28" s="120"/>
      <c r="Z28" s="21" t="n">
        <f aca="false">SUM(P28:U28)</f>
        <v>180000</v>
      </c>
      <c r="AA28" s="22" t="n">
        <f aca="false">O28+Z28</f>
        <v>280000</v>
      </c>
      <c r="AB28" s="86"/>
    </row>
    <row r="29" customFormat="false" ht="21.75" hidden="false" customHeight="true" outlineLevel="0" collapsed="false">
      <c r="A29" s="110"/>
      <c r="B29" s="53"/>
      <c r="C29" s="121" t="s">
        <v>54</v>
      </c>
      <c r="D29" s="122" t="n">
        <v>500000</v>
      </c>
      <c r="E29" s="58" t="s">
        <v>55</v>
      </c>
      <c r="F29" s="117"/>
      <c r="G29" s="117"/>
      <c r="H29" s="117"/>
      <c r="I29" s="118"/>
      <c r="J29" s="118"/>
      <c r="K29" s="118"/>
      <c r="L29" s="119"/>
      <c r="M29" s="61" t="n">
        <v>45000</v>
      </c>
      <c r="N29" s="119" t="n">
        <v>55000</v>
      </c>
      <c r="O29" s="19" t="n">
        <f aca="false">SUM(F29:N29)</f>
        <v>100000</v>
      </c>
      <c r="P29" s="119" t="n">
        <v>55000</v>
      </c>
      <c r="Q29" s="119" t="n">
        <v>61000</v>
      </c>
      <c r="R29" s="119" t="n">
        <v>64000</v>
      </c>
      <c r="S29" s="119"/>
      <c r="T29" s="119"/>
      <c r="U29" s="120"/>
      <c r="V29" s="120"/>
      <c r="W29" s="120"/>
      <c r="X29" s="120"/>
      <c r="Y29" s="120"/>
      <c r="Z29" s="21" t="n">
        <f aca="false">SUM(P29:U29)</f>
        <v>180000</v>
      </c>
      <c r="AA29" s="22" t="n">
        <f aca="false">O29+Z29</f>
        <v>280000</v>
      </c>
      <c r="AB29" s="86"/>
    </row>
    <row r="30" customFormat="false" ht="25.5" hidden="false" customHeight="true" outlineLevel="0" collapsed="false">
      <c r="A30" s="110"/>
      <c r="B30" s="53"/>
      <c r="C30" s="121"/>
      <c r="D30" s="122"/>
      <c r="E30" s="58" t="s">
        <v>56</v>
      </c>
      <c r="F30" s="117"/>
      <c r="G30" s="117"/>
      <c r="H30" s="117"/>
      <c r="I30" s="118"/>
      <c r="J30" s="118"/>
      <c r="K30" s="118"/>
      <c r="L30" s="119"/>
      <c r="M30" s="61"/>
      <c r="N30" s="119" t="n">
        <v>55000</v>
      </c>
      <c r="O30" s="19" t="n">
        <f aca="false">SUM(F30:N30)</f>
        <v>55000</v>
      </c>
      <c r="P30" s="119" t="n">
        <v>55000</v>
      </c>
      <c r="Q30" s="119" t="n">
        <v>61000</v>
      </c>
      <c r="R30" s="119" t="n">
        <v>64000</v>
      </c>
      <c r="S30" s="119"/>
      <c r="T30" s="119"/>
      <c r="U30" s="120"/>
      <c r="V30" s="120"/>
      <c r="W30" s="120"/>
      <c r="X30" s="120"/>
      <c r="Y30" s="120"/>
      <c r="Z30" s="21" t="n">
        <f aca="false">SUM(P30:U30)</f>
        <v>180000</v>
      </c>
      <c r="AA30" s="22" t="n">
        <f aca="false">O30+Z30</f>
        <v>235000</v>
      </c>
      <c r="AB30" s="86"/>
    </row>
    <row r="31" customFormat="false" ht="21.75" hidden="false" customHeight="true" outlineLevel="0" collapsed="false">
      <c r="A31" s="110"/>
      <c r="B31" s="53"/>
      <c r="C31" s="121"/>
      <c r="D31" s="122"/>
      <c r="E31" s="58" t="s">
        <v>57</v>
      </c>
      <c r="F31" s="117"/>
      <c r="G31" s="117"/>
      <c r="H31" s="117"/>
      <c r="I31" s="118"/>
      <c r="J31" s="118"/>
      <c r="K31" s="118" t="n">
        <v>20000</v>
      </c>
      <c r="L31" s="119" t="n">
        <v>20000</v>
      </c>
      <c r="M31" s="61" t="n">
        <v>45000</v>
      </c>
      <c r="N31" s="119"/>
      <c r="O31" s="19" t="n">
        <f aca="false">SUM(F31:N31)</f>
        <v>85000</v>
      </c>
      <c r="P31" s="119"/>
      <c r="Q31" s="119"/>
      <c r="R31" s="119" t="n">
        <v>60000</v>
      </c>
      <c r="S31" s="119"/>
      <c r="T31" s="119"/>
      <c r="U31" s="120"/>
      <c r="V31" s="120"/>
      <c r="W31" s="120"/>
      <c r="X31" s="120"/>
      <c r="Y31" s="120"/>
      <c r="Z31" s="21" t="n">
        <f aca="false">SUM(P31:U31)</f>
        <v>60000</v>
      </c>
      <c r="AA31" s="22" t="n">
        <f aca="false">O31+Z31</f>
        <v>145000</v>
      </c>
      <c r="AB31" s="86"/>
    </row>
    <row r="32" customFormat="false" ht="20.25" hidden="false" customHeight="true" outlineLevel="0" collapsed="false">
      <c r="A32" s="110"/>
      <c r="B32" s="53"/>
      <c r="C32" s="121"/>
      <c r="D32" s="122"/>
      <c r="E32" s="58" t="s">
        <v>58</v>
      </c>
      <c r="F32" s="117"/>
      <c r="G32" s="117"/>
      <c r="H32" s="117"/>
      <c r="I32" s="118"/>
      <c r="J32" s="118"/>
      <c r="K32" s="118"/>
      <c r="L32" s="119"/>
      <c r="M32" s="61" t="n">
        <v>45000</v>
      </c>
      <c r="N32" s="119" t="n">
        <v>55000</v>
      </c>
      <c r="O32" s="19" t="n">
        <f aca="false">SUM(F32:N32)</f>
        <v>100000</v>
      </c>
      <c r="P32" s="123" t="n">
        <v>55000</v>
      </c>
      <c r="Q32" s="119" t="n">
        <v>61000</v>
      </c>
      <c r="R32" s="119" t="n">
        <v>64000</v>
      </c>
      <c r="S32" s="119"/>
      <c r="T32" s="119"/>
      <c r="U32" s="120"/>
      <c r="V32" s="120"/>
      <c r="W32" s="120"/>
      <c r="X32" s="120"/>
      <c r="Y32" s="120"/>
      <c r="Z32" s="21" t="n">
        <f aca="false">SUM(P32:U32)</f>
        <v>180000</v>
      </c>
      <c r="AA32" s="22" t="n">
        <f aca="false">O32+Z32</f>
        <v>280000</v>
      </c>
      <c r="AB32" s="86"/>
    </row>
    <row r="33" customFormat="false" ht="22.5" hidden="false" customHeight="true" outlineLevel="0" collapsed="false">
      <c r="A33" s="124" t="s">
        <v>20</v>
      </c>
      <c r="B33" s="124"/>
      <c r="C33" s="125"/>
      <c r="D33" s="77" t="n">
        <f aca="false">SUM(D27:D32)</f>
        <v>1500000</v>
      </c>
      <c r="E33" s="127"/>
      <c r="F33" s="117"/>
      <c r="G33" s="117"/>
      <c r="H33" s="117"/>
      <c r="I33" s="118"/>
      <c r="J33" s="118"/>
      <c r="K33" s="88" t="n">
        <f aca="false">SUM(K27:K32)</f>
        <v>40000</v>
      </c>
      <c r="L33" s="88" t="n">
        <f aca="false">SUM(L27:L32)</f>
        <v>40000</v>
      </c>
      <c r="M33" s="88" t="n">
        <f aca="false">SUM(M27:M32)</f>
        <v>180000</v>
      </c>
      <c r="N33" s="88" t="n">
        <f aca="false">SUM(N27:N32)</f>
        <v>280000</v>
      </c>
      <c r="O33" s="19" t="n">
        <f aca="false">SUM(F33:N33)</f>
        <v>540000</v>
      </c>
      <c r="P33" s="88" t="n">
        <f aca="false">SUM(P27:P32)</f>
        <v>280000</v>
      </c>
      <c r="Q33" s="88" t="n">
        <f aca="false">SUM(Q27:Q32)</f>
        <v>304000</v>
      </c>
      <c r="R33" s="88" t="n">
        <f aca="false">SUM(R27:R32)</f>
        <v>376000</v>
      </c>
      <c r="S33" s="128"/>
      <c r="T33" s="128"/>
      <c r="U33" s="120"/>
      <c r="V33" s="120"/>
      <c r="W33" s="120"/>
      <c r="X33" s="120"/>
      <c r="Y33" s="120"/>
      <c r="Z33" s="21" t="n">
        <f aca="false">SUM(P33:U33)</f>
        <v>960000</v>
      </c>
      <c r="AA33" s="22" t="n">
        <f aca="false">O33+Z33</f>
        <v>1500000</v>
      </c>
      <c r="AB33" s="129"/>
    </row>
    <row r="34" customFormat="false" ht="18" hidden="false" customHeight="true" outlineLevel="0" collapsed="false">
      <c r="A34" s="110" t="s">
        <v>59</v>
      </c>
      <c r="B34" s="53" t="s">
        <v>60</v>
      </c>
      <c r="C34" s="130" t="s">
        <v>61</v>
      </c>
      <c r="D34" s="131" t="n">
        <v>282900</v>
      </c>
      <c r="E34" s="58" t="s">
        <v>62</v>
      </c>
      <c r="F34" s="117"/>
      <c r="G34" s="117"/>
      <c r="H34" s="117"/>
      <c r="I34" s="118"/>
      <c r="J34" s="118"/>
      <c r="K34" s="132"/>
      <c r="L34" s="133"/>
      <c r="M34" s="119" t="n">
        <v>3000</v>
      </c>
      <c r="N34" s="119" t="n">
        <v>6900</v>
      </c>
      <c r="O34" s="19" t="n">
        <f aca="false">SUM(F34:N34)</f>
        <v>9900</v>
      </c>
      <c r="P34" s="119" t="n">
        <v>6900</v>
      </c>
      <c r="Q34" s="119" t="n">
        <v>6900</v>
      </c>
      <c r="R34" s="119"/>
      <c r="S34" s="133"/>
      <c r="T34" s="133"/>
      <c r="U34" s="134"/>
      <c r="V34" s="134"/>
      <c r="W34" s="134"/>
      <c r="X34" s="134"/>
      <c r="Y34" s="134"/>
      <c r="Z34" s="21" t="n">
        <f aca="false">SUM(P34:U34)</f>
        <v>13800</v>
      </c>
      <c r="AA34" s="22" t="n">
        <f aca="false">O34+Z34</f>
        <v>23700</v>
      </c>
      <c r="AB34" s="86" t="s">
        <v>63</v>
      </c>
    </row>
    <row r="35" customFormat="false" ht="15" hidden="false" customHeight="true" outlineLevel="0" collapsed="false">
      <c r="A35" s="110"/>
      <c r="B35" s="53"/>
      <c r="C35" s="130"/>
      <c r="D35" s="131"/>
      <c r="E35" s="58" t="s">
        <v>64</v>
      </c>
      <c r="F35" s="117"/>
      <c r="G35" s="117"/>
      <c r="H35" s="117"/>
      <c r="I35" s="118"/>
      <c r="J35" s="118"/>
      <c r="K35" s="132"/>
      <c r="L35" s="133"/>
      <c r="M35" s="119" t="n">
        <v>3000</v>
      </c>
      <c r="N35" s="119" t="n">
        <v>6900</v>
      </c>
      <c r="O35" s="19" t="n">
        <f aca="false">SUM(F35:N35)</f>
        <v>9900</v>
      </c>
      <c r="P35" s="119" t="n">
        <v>6900</v>
      </c>
      <c r="Q35" s="119" t="n">
        <v>6900</v>
      </c>
      <c r="R35" s="119"/>
      <c r="S35" s="133"/>
      <c r="T35" s="133"/>
      <c r="U35" s="134"/>
      <c r="V35" s="134"/>
      <c r="W35" s="134"/>
      <c r="X35" s="134"/>
      <c r="Y35" s="134"/>
      <c r="Z35" s="21" t="n">
        <f aca="false">SUM(P35:U35)</f>
        <v>13800</v>
      </c>
      <c r="AA35" s="22" t="n">
        <f aca="false">O35+Z35</f>
        <v>23700</v>
      </c>
      <c r="AB35" s="86"/>
    </row>
    <row r="36" customFormat="false" ht="15" hidden="false" customHeight="true" outlineLevel="0" collapsed="false">
      <c r="A36" s="110"/>
      <c r="B36" s="53"/>
      <c r="C36" s="130"/>
      <c r="D36" s="131"/>
      <c r="E36" s="58" t="s">
        <v>51</v>
      </c>
      <c r="F36" s="117"/>
      <c r="G36" s="117"/>
      <c r="H36" s="117"/>
      <c r="I36" s="118"/>
      <c r="J36" s="118"/>
      <c r="K36" s="132"/>
      <c r="L36" s="133"/>
      <c r="M36" s="119" t="n">
        <v>3000</v>
      </c>
      <c r="N36" s="119" t="n">
        <v>6900</v>
      </c>
      <c r="O36" s="19" t="n">
        <f aca="false">SUM(F36:N36)</f>
        <v>9900</v>
      </c>
      <c r="P36" s="119" t="n">
        <v>6900</v>
      </c>
      <c r="Q36" s="119" t="n">
        <v>6900</v>
      </c>
      <c r="R36" s="119"/>
      <c r="S36" s="133"/>
      <c r="T36" s="133"/>
      <c r="U36" s="134"/>
      <c r="V36" s="134"/>
      <c r="W36" s="134"/>
      <c r="X36" s="134"/>
      <c r="Y36" s="134"/>
      <c r="Z36" s="21" t="n">
        <f aca="false">SUM(P36:U36)</f>
        <v>13800</v>
      </c>
      <c r="AA36" s="22" t="n">
        <f aca="false">O36+Z36</f>
        <v>23700</v>
      </c>
      <c r="AB36" s="86"/>
    </row>
    <row r="37" customFormat="false" ht="15" hidden="false" customHeight="true" outlineLevel="0" collapsed="false">
      <c r="A37" s="110"/>
      <c r="B37" s="53"/>
      <c r="C37" s="130"/>
      <c r="D37" s="131"/>
      <c r="E37" s="58" t="s">
        <v>65</v>
      </c>
      <c r="F37" s="117"/>
      <c r="G37" s="117"/>
      <c r="H37" s="117"/>
      <c r="I37" s="118"/>
      <c r="J37" s="118"/>
      <c r="K37" s="132"/>
      <c r="L37" s="133"/>
      <c r="M37" s="119" t="n">
        <v>3000</v>
      </c>
      <c r="N37" s="119" t="n">
        <v>6900</v>
      </c>
      <c r="O37" s="19" t="n">
        <f aca="false">SUM(F37:N37)</f>
        <v>9900</v>
      </c>
      <c r="P37" s="119" t="n">
        <v>6900</v>
      </c>
      <c r="Q37" s="119" t="n">
        <v>6900</v>
      </c>
      <c r="R37" s="119"/>
      <c r="S37" s="133"/>
      <c r="T37" s="133"/>
      <c r="U37" s="134"/>
      <c r="V37" s="134"/>
      <c r="W37" s="134"/>
      <c r="X37" s="134"/>
      <c r="Y37" s="134"/>
      <c r="Z37" s="21" t="n">
        <f aca="false">SUM(P37:U37)</f>
        <v>13800</v>
      </c>
      <c r="AA37" s="22" t="n">
        <f aca="false">O37+Z37</f>
        <v>23700</v>
      </c>
      <c r="AB37" s="86"/>
    </row>
    <row r="38" customFormat="false" ht="15" hidden="false" customHeight="true" outlineLevel="0" collapsed="false">
      <c r="A38" s="110"/>
      <c r="B38" s="53"/>
      <c r="C38" s="130"/>
      <c r="D38" s="131"/>
      <c r="E38" s="58" t="s">
        <v>53</v>
      </c>
      <c r="F38" s="117"/>
      <c r="G38" s="117"/>
      <c r="H38" s="117"/>
      <c r="I38" s="118"/>
      <c r="J38" s="118"/>
      <c r="K38" s="132"/>
      <c r="L38" s="133"/>
      <c r="M38" s="119" t="n">
        <v>3000</v>
      </c>
      <c r="N38" s="119" t="n">
        <v>6900</v>
      </c>
      <c r="O38" s="19" t="n">
        <f aca="false">SUM(F38:N38)</f>
        <v>9900</v>
      </c>
      <c r="P38" s="119" t="n">
        <v>6900</v>
      </c>
      <c r="Q38" s="119" t="n">
        <v>6900</v>
      </c>
      <c r="R38" s="119"/>
      <c r="S38" s="133"/>
      <c r="T38" s="133"/>
      <c r="U38" s="134"/>
      <c r="V38" s="134"/>
      <c r="W38" s="134"/>
      <c r="X38" s="134"/>
      <c r="Y38" s="134"/>
      <c r="Z38" s="21" t="n">
        <f aca="false">SUM(P38:U38)</f>
        <v>13800</v>
      </c>
      <c r="AA38" s="22" t="n">
        <f aca="false">O38+Z38</f>
        <v>23700</v>
      </c>
      <c r="AB38" s="86"/>
    </row>
    <row r="39" customFormat="false" ht="15" hidden="false" customHeight="true" outlineLevel="0" collapsed="false">
      <c r="A39" s="110"/>
      <c r="B39" s="53"/>
      <c r="C39" s="130"/>
      <c r="D39" s="131"/>
      <c r="E39" s="58" t="s">
        <v>55</v>
      </c>
      <c r="F39" s="117"/>
      <c r="G39" s="117"/>
      <c r="H39" s="117"/>
      <c r="I39" s="118"/>
      <c r="J39" s="118"/>
      <c r="K39" s="132"/>
      <c r="L39" s="133"/>
      <c r="M39" s="119" t="n">
        <v>3000</v>
      </c>
      <c r="N39" s="119" t="n">
        <v>6900</v>
      </c>
      <c r="O39" s="19" t="n">
        <f aca="false">SUM(F39:N39)</f>
        <v>9900</v>
      </c>
      <c r="P39" s="119" t="n">
        <v>6900</v>
      </c>
      <c r="Q39" s="119" t="n">
        <v>6900</v>
      </c>
      <c r="R39" s="119"/>
      <c r="S39" s="133"/>
      <c r="T39" s="133"/>
      <c r="U39" s="134"/>
      <c r="V39" s="134"/>
      <c r="W39" s="134"/>
      <c r="X39" s="134"/>
      <c r="Y39" s="134"/>
      <c r="Z39" s="21" t="n">
        <f aca="false">SUM(P39:U39)</f>
        <v>13800</v>
      </c>
      <c r="AA39" s="22" t="n">
        <f aca="false">O39+Z39</f>
        <v>23700</v>
      </c>
      <c r="AB39" s="86"/>
    </row>
    <row r="40" customFormat="false" ht="15" hidden="false" customHeight="true" outlineLevel="0" collapsed="false">
      <c r="A40" s="110"/>
      <c r="B40" s="53"/>
      <c r="C40" s="130"/>
      <c r="D40" s="131"/>
      <c r="E40" s="58" t="s">
        <v>66</v>
      </c>
      <c r="F40" s="117"/>
      <c r="G40" s="117"/>
      <c r="H40" s="117"/>
      <c r="I40" s="118"/>
      <c r="J40" s="118"/>
      <c r="K40" s="132"/>
      <c r="L40" s="133"/>
      <c r="M40" s="119" t="n">
        <v>3000</v>
      </c>
      <c r="N40" s="119" t="n">
        <v>6900</v>
      </c>
      <c r="O40" s="19" t="n">
        <f aca="false">SUM(F40:N40)</f>
        <v>9900</v>
      </c>
      <c r="P40" s="119" t="n">
        <v>6900</v>
      </c>
      <c r="Q40" s="119" t="n">
        <v>6900</v>
      </c>
      <c r="R40" s="119"/>
      <c r="S40" s="133"/>
      <c r="T40" s="133"/>
      <c r="U40" s="134"/>
      <c r="V40" s="134"/>
      <c r="W40" s="134"/>
      <c r="X40" s="134"/>
      <c r="Y40" s="134"/>
      <c r="Z40" s="21" t="n">
        <f aca="false">SUM(P40:U40)</f>
        <v>13800</v>
      </c>
      <c r="AA40" s="22" t="n">
        <f aca="false">O40+Z40</f>
        <v>23700</v>
      </c>
      <c r="AB40" s="86"/>
    </row>
    <row r="41" customFormat="false" ht="15" hidden="false" customHeight="true" outlineLevel="0" collapsed="false">
      <c r="A41" s="110"/>
      <c r="B41" s="53"/>
      <c r="C41" s="130"/>
      <c r="D41" s="131"/>
      <c r="E41" s="58" t="s">
        <v>67</v>
      </c>
      <c r="F41" s="117"/>
      <c r="G41" s="117"/>
      <c r="H41" s="117"/>
      <c r="I41" s="118"/>
      <c r="J41" s="118"/>
      <c r="K41" s="132"/>
      <c r="L41" s="133"/>
      <c r="M41" s="119" t="n">
        <v>3000</v>
      </c>
      <c r="N41" s="119" t="n">
        <v>6900</v>
      </c>
      <c r="O41" s="19" t="n">
        <f aca="false">SUM(F41:N41)</f>
        <v>9900</v>
      </c>
      <c r="P41" s="119" t="n">
        <v>6900</v>
      </c>
      <c r="Q41" s="119" t="n">
        <v>6900</v>
      </c>
      <c r="R41" s="119"/>
      <c r="S41" s="133"/>
      <c r="T41" s="133"/>
      <c r="U41" s="134"/>
      <c r="V41" s="134"/>
      <c r="W41" s="134"/>
      <c r="X41" s="134"/>
      <c r="Y41" s="134"/>
      <c r="Z41" s="21" t="n">
        <f aca="false">SUM(P41:U41)</f>
        <v>13800</v>
      </c>
      <c r="AA41" s="22" t="n">
        <f aca="false">O41+Z41</f>
        <v>23700</v>
      </c>
      <c r="AB41" s="86"/>
    </row>
    <row r="42" customFormat="false" ht="15" hidden="false" customHeight="true" outlineLevel="0" collapsed="false">
      <c r="A42" s="110"/>
      <c r="B42" s="53"/>
      <c r="C42" s="130"/>
      <c r="D42" s="131"/>
      <c r="E42" s="58" t="s">
        <v>56</v>
      </c>
      <c r="F42" s="117"/>
      <c r="G42" s="117"/>
      <c r="H42" s="117"/>
      <c r="I42" s="118"/>
      <c r="J42" s="118"/>
      <c r="K42" s="132"/>
      <c r="L42" s="133"/>
      <c r="M42" s="119" t="n">
        <v>3000</v>
      </c>
      <c r="N42" s="119" t="n">
        <v>6900</v>
      </c>
      <c r="O42" s="19" t="n">
        <f aca="false">SUM(F42:N42)</f>
        <v>9900</v>
      </c>
      <c r="P42" s="119" t="n">
        <v>6900</v>
      </c>
      <c r="Q42" s="119" t="n">
        <v>6900</v>
      </c>
      <c r="R42" s="119"/>
      <c r="S42" s="133"/>
      <c r="T42" s="133"/>
      <c r="U42" s="134"/>
      <c r="V42" s="134"/>
      <c r="W42" s="134"/>
      <c r="X42" s="134"/>
      <c r="Y42" s="134"/>
      <c r="Z42" s="21" t="n">
        <f aca="false">SUM(P42:U42)</f>
        <v>13800</v>
      </c>
      <c r="AA42" s="22" t="n">
        <f aca="false">O42+Z42</f>
        <v>23700</v>
      </c>
      <c r="AB42" s="86"/>
    </row>
    <row r="43" customFormat="false" ht="15" hidden="false" customHeight="true" outlineLevel="0" collapsed="false">
      <c r="A43" s="110"/>
      <c r="B43" s="53"/>
      <c r="C43" s="130"/>
      <c r="D43" s="131"/>
      <c r="E43" s="58" t="s">
        <v>68</v>
      </c>
      <c r="F43" s="117"/>
      <c r="G43" s="117"/>
      <c r="H43" s="117"/>
      <c r="I43" s="118"/>
      <c r="J43" s="118"/>
      <c r="K43" s="132"/>
      <c r="L43" s="133"/>
      <c r="M43" s="119" t="n">
        <v>3000</v>
      </c>
      <c r="N43" s="119" t="n">
        <v>6900</v>
      </c>
      <c r="O43" s="19" t="n">
        <f aca="false">SUM(F43:N43)</f>
        <v>9900</v>
      </c>
      <c r="P43" s="119" t="n">
        <v>6900</v>
      </c>
      <c r="Q43" s="119" t="n">
        <v>6900</v>
      </c>
      <c r="R43" s="119"/>
      <c r="S43" s="133"/>
      <c r="T43" s="133"/>
      <c r="U43" s="134"/>
      <c r="V43" s="134"/>
      <c r="W43" s="134"/>
      <c r="X43" s="134"/>
      <c r="Y43" s="134"/>
      <c r="Z43" s="21" t="n">
        <f aca="false">SUM(P43:U43)</f>
        <v>13800</v>
      </c>
      <c r="AA43" s="22" t="n">
        <f aca="false">O43+Z43</f>
        <v>23700</v>
      </c>
      <c r="AB43" s="86"/>
    </row>
    <row r="44" customFormat="false" ht="15" hidden="false" customHeight="true" outlineLevel="0" collapsed="false">
      <c r="A44" s="110"/>
      <c r="B44" s="53"/>
      <c r="C44" s="130"/>
      <c r="D44" s="131"/>
      <c r="E44" s="58" t="s">
        <v>57</v>
      </c>
      <c r="F44" s="117"/>
      <c r="G44" s="117"/>
      <c r="H44" s="117"/>
      <c r="I44" s="118"/>
      <c r="J44" s="118"/>
      <c r="K44" s="132"/>
      <c r="L44" s="133"/>
      <c r="M44" s="119" t="n">
        <v>3000</v>
      </c>
      <c r="N44" s="119" t="n">
        <v>6900</v>
      </c>
      <c r="O44" s="19" t="n">
        <f aca="false">SUM(F44:N44)</f>
        <v>9900</v>
      </c>
      <c r="P44" s="119" t="n">
        <v>6900</v>
      </c>
      <c r="Q44" s="119" t="n">
        <v>6900</v>
      </c>
      <c r="R44" s="119"/>
      <c r="S44" s="133"/>
      <c r="T44" s="133"/>
      <c r="U44" s="134"/>
      <c r="V44" s="134"/>
      <c r="W44" s="134"/>
      <c r="X44" s="134"/>
      <c r="Y44" s="134"/>
      <c r="Z44" s="21" t="n">
        <f aca="false">SUM(P44:U44)</f>
        <v>13800</v>
      </c>
      <c r="AA44" s="22" t="n">
        <f aca="false">O44+Z44</f>
        <v>23700</v>
      </c>
      <c r="AB44" s="86"/>
    </row>
    <row r="45" customFormat="false" ht="15" hidden="false" customHeight="true" outlineLevel="0" collapsed="false">
      <c r="A45" s="110"/>
      <c r="B45" s="53"/>
      <c r="C45" s="130"/>
      <c r="D45" s="131"/>
      <c r="E45" s="58" t="s">
        <v>69</v>
      </c>
      <c r="F45" s="117"/>
      <c r="G45" s="117"/>
      <c r="H45" s="117"/>
      <c r="I45" s="118"/>
      <c r="J45" s="118"/>
      <c r="K45" s="132"/>
      <c r="L45" s="135"/>
      <c r="M45" s="119" t="n">
        <v>3000</v>
      </c>
      <c r="N45" s="119" t="n">
        <v>6900</v>
      </c>
      <c r="O45" s="19" t="n">
        <f aca="false">SUM(F45:N45)</f>
        <v>9900</v>
      </c>
      <c r="P45" s="119" t="n">
        <v>6900</v>
      </c>
      <c r="Q45" s="119" t="n">
        <v>5400</v>
      </c>
      <c r="R45" s="119"/>
      <c r="S45" s="133"/>
      <c r="T45" s="133"/>
      <c r="U45" s="134"/>
      <c r="V45" s="134"/>
      <c r="W45" s="134"/>
      <c r="X45" s="134"/>
      <c r="Y45" s="134"/>
      <c r="Z45" s="21" t="n">
        <f aca="false">SUM(P45:U45)</f>
        <v>12300</v>
      </c>
      <c r="AA45" s="22" t="n">
        <f aca="false">O45+Z45</f>
        <v>22200</v>
      </c>
      <c r="AB45" s="86"/>
    </row>
    <row r="46" customFormat="false" ht="21" hidden="false" customHeight="true" outlineLevel="0" collapsed="false">
      <c r="A46" s="136" t="s">
        <v>20</v>
      </c>
      <c r="B46" s="136"/>
      <c r="C46" s="137"/>
      <c r="D46" s="138" t="n">
        <f aca="false">SUM(D34)</f>
        <v>282900</v>
      </c>
      <c r="E46" s="127"/>
      <c r="F46" s="117"/>
      <c r="G46" s="117"/>
      <c r="H46" s="117"/>
      <c r="I46" s="118"/>
      <c r="J46" s="118"/>
      <c r="K46" s="132"/>
      <c r="L46" s="128"/>
      <c r="M46" s="128" t="n">
        <f aca="false">SUM(M34:M45)</f>
        <v>36000</v>
      </c>
      <c r="N46" s="128" t="n">
        <f aca="false">SUM(N34:N45)</f>
        <v>82800</v>
      </c>
      <c r="O46" s="19" t="n">
        <f aca="false">SUM(F46:N46)</f>
        <v>118800</v>
      </c>
      <c r="P46" s="128" t="n">
        <f aca="false">SUM(P34:P45)</f>
        <v>82800</v>
      </c>
      <c r="Q46" s="128" t="n">
        <f aca="false">SUM(Q34:Q45)</f>
        <v>81300</v>
      </c>
      <c r="R46" s="119"/>
      <c r="S46" s="133"/>
      <c r="T46" s="133"/>
      <c r="U46" s="134"/>
      <c r="V46" s="134"/>
      <c r="W46" s="134"/>
      <c r="X46" s="134"/>
      <c r="Y46" s="134"/>
      <c r="Z46" s="21" t="n">
        <f aca="false">SUM(P46:U46)</f>
        <v>164100</v>
      </c>
      <c r="AA46" s="22" t="n">
        <f aca="false">O46+Z46</f>
        <v>282900</v>
      </c>
      <c r="AB46" s="82"/>
    </row>
    <row r="47" customFormat="false" ht="14.25" hidden="false" customHeight="true" outlineLevel="0" collapsed="false">
      <c r="A47" s="110" t="s">
        <v>70</v>
      </c>
      <c r="B47" s="53" t="s">
        <v>71</v>
      </c>
      <c r="C47" s="130" t="s">
        <v>72</v>
      </c>
      <c r="D47" s="131" t="n">
        <v>300000</v>
      </c>
      <c r="E47" s="58" t="s">
        <v>62</v>
      </c>
      <c r="F47" s="117"/>
      <c r="G47" s="117"/>
      <c r="H47" s="117"/>
      <c r="I47" s="118"/>
      <c r="J47" s="118"/>
      <c r="K47" s="118"/>
      <c r="L47" s="119"/>
      <c r="M47" s="119" t="n">
        <v>3000</v>
      </c>
      <c r="N47" s="119" t="n">
        <v>7300</v>
      </c>
      <c r="O47" s="19" t="n">
        <f aca="false">SUM(F47:N47)</f>
        <v>10300</v>
      </c>
      <c r="P47" s="119" t="n">
        <v>7300</v>
      </c>
      <c r="Q47" s="119" t="n">
        <v>7300</v>
      </c>
      <c r="R47" s="119" t="n">
        <v>8500</v>
      </c>
      <c r="S47" s="119"/>
      <c r="T47" s="119"/>
      <c r="U47" s="120"/>
      <c r="V47" s="120"/>
      <c r="W47" s="120"/>
      <c r="X47" s="120"/>
      <c r="Y47" s="120"/>
      <c r="Z47" s="21" t="n">
        <f aca="false">SUM(P47:U47)</f>
        <v>23100</v>
      </c>
      <c r="AA47" s="22" t="n">
        <f aca="false">O47+Z47</f>
        <v>33400</v>
      </c>
      <c r="AB47" s="86" t="s">
        <v>73</v>
      </c>
    </row>
    <row r="48" customFormat="false" ht="14.25" hidden="false" customHeight="true" outlineLevel="0" collapsed="false">
      <c r="A48" s="110"/>
      <c r="B48" s="53"/>
      <c r="C48" s="130"/>
      <c r="D48" s="131"/>
      <c r="E48" s="58" t="s">
        <v>64</v>
      </c>
      <c r="F48" s="117"/>
      <c r="G48" s="117"/>
      <c r="H48" s="117"/>
      <c r="I48" s="118"/>
      <c r="J48" s="118"/>
      <c r="K48" s="118"/>
      <c r="L48" s="119"/>
      <c r="M48" s="119" t="n">
        <v>3000</v>
      </c>
      <c r="N48" s="119" t="n">
        <v>7300</v>
      </c>
      <c r="O48" s="19" t="n">
        <f aca="false">SUM(F48:N48)</f>
        <v>10300</v>
      </c>
      <c r="P48" s="119" t="n">
        <v>7300</v>
      </c>
      <c r="Q48" s="119" t="n">
        <v>7300</v>
      </c>
      <c r="R48" s="119"/>
      <c r="S48" s="119"/>
      <c r="T48" s="119"/>
      <c r="U48" s="120"/>
      <c r="V48" s="120"/>
      <c r="W48" s="120"/>
      <c r="X48" s="120"/>
      <c r="Y48" s="120"/>
      <c r="Z48" s="21" t="n">
        <f aca="false">SUM(P48:U48)</f>
        <v>14600</v>
      </c>
      <c r="AA48" s="22" t="n">
        <f aca="false">O48+Z48</f>
        <v>24900</v>
      </c>
      <c r="AB48" s="86"/>
    </row>
    <row r="49" customFormat="false" ht="14.25" hidden="false" customHeight="true" outlineLevel="0" collapsed="false">
      <c r="A49" s="110"/>
      <c r="B49" s="53"/>
      <c r="C49" s="130"/>
      <c r="D49" s="131"/>
      <c r="E49" s="58" t="s">
        <v>51</v>
      </c>
      <c r="F49" s="117"/>
      <c r="G49" s="117"/>
      <c r="H49" s="117"/>
      <c r="I49" s="118"/>
      <c r="J49" s="118"/>
      <c r="K49" s="118"/>
      <c r="L49" s="119"/>
      <c r="M49" s="119" t="n">
        <v>3000</v>
      </c>
      <c r="N49" s="119" t="n">
        <v>7300</v>
      </c>
      <c r="O49" s="19" t="n">
        <f aca="false">SUM(F49:N49)</f>
        <v>10300</v>
      </c>
      <c r="P49" s="119" t="n">
        <v>7300</v>
      </c>
      <c r="Q49" s="119" t="n">
        <v>7300</v>
      </c>
      <c r="R49" s="119"/>
      <c r="S49" s="119"/>
      <c r="T49" s="119"/>
      <c r="U49" s="120"/>
      <c r="V49" s="120"/>
      <c r="W49" s="120"/>
      <c r="X49" s="120"/>
      <c r="Y49" s="120"/>
      <c r="Z49" s="21" t="n">
        <f aca="false">SUM(P49:U49)</f>
        <v>14600</v>
      </c>
      <c r="AA49" s="22" t="n">
        <f aca="false">O49+Z49</f>
        <v>24900</v>
      </c>
      <c r="AB49" s="86"/>
    </row>
    <row r="50" customFormat="false" ht="14.25" hidden="false" customHeight="true" outlineLevel="0" collapsed="false">
      <c r="A50" s="110"/>
      <c r="B50" s="53"/>
      <c r="C50" s="130"/>
      <c r="D50" s="131"/>
      <c r="E50" s="58" t="s">
        <v>65</v>
      </c>
      <c r="F50" s="117"/>
      <c r="G50" s="117"/>
      <c r="H50" s="117"/>
      <c r="I50" s="118"/>
      <c r="J50" s="118"/>
      <c r="K50" s="118"/>
      <c r="L50" s="119"/>
      <c r="M50" s="119" t="n">
        <v>3000</v>
      </c>
      <c r="N50" s="119" t="n">
        <v>7300</v>
      </c>
      <c r="O50" s="19" t="n">
        <f aca="false">SUM(F50:N50)</f>
        <v>10300</v>
      </c>
      <c r="P50" s="119" t="n">
        <v>7300</v>
      </c>
      <c r="Q50" s="119" t="n">
        <v>7300</v>
      </c>
      <c r="R50" s="119"/>
      <c r="S50" s="119"/>
      <c r="T50" s="119"/>
      <c r="U50" s="120"/>
      <c r="V50" s="120"/>
      <c r="W50" s="120"/>
      <c r="X50" s="120"/>
      <c r="Y50" s="120"/>
      <c r="Z50" s="21" t="n">
        <f aca="false">SUM(P50:U50)</f>
        <v>14600</v>
      </c>
      <c r="AA50" s="22" t="n">
        <f aca="false">O50+Z50</f>
        <v>24900</v>
      </c>
      <c r="AB50" s="86"/>
    </row>
    <row r="51" customFormat="false" ht="14.25" hidden="false" customHeight="true" outlineLevel="0" collapsed="false">
      <c r="A51" s="110"/>
      <c r="B51" s="53"/>
      <c r="C51" s="130"/>
      <c r="D51" s="131"/>
      <c r="E51" s="58" t="s">
        <v>53</v>
      </c>
      <c r="F51" s="117"/>
      <c r="G51" s="117"/>
      <c r="H51" s="117"/>
      <c r="I51" s="118"/>
      <c r="J51" s="118"/>
      <c r="K51" s="118"/>
      <c r="L51" s="119"/>
      <c r="M51" s="119" t="n">
        <v>3000</v>
      </c>
      <c r="N51" s="119" t="n">
        <v>7300</v>
      </c>
      <c r="O51" s="19" t="n">
        <f aca="false">SUM(F51:N51)</f>
        <v>10300</v>
      </c>
      <c r="P51" s="119" t="n">
        <v>7300</v>
      </c>
      <c r="Q51" s="119" t="n">
        <v>7300</v>
      </c>
      <c r="R51" s="119"/>
      <c r="S51" s="119"/>
      <c r="T51" s="119"/>
      <c r="U51" s="120"/>
      <c r="V51" s="120"/>
      <c r="W51" s="120"/>
      <c r="X51" s="120"/>
      <c r="Y51" s="120"/>
      <c r="Z51" s="21" t="n">
        <f aca="false">SUM(P51:U51)</f>
        <v>14600</v>
      </c>
      <c r="AA51" s="22" t="n">
        <f aca="false">O51+Z51</f>
        <v>24900</v>
      </c>
      <c r="AB51" s="86"/>
    </row>
    <row r="52" customFormat="false" ht="14.25" hidden="false" customHeight="true" outlineLevel="0" collapsed="false">
      <c r="A52" s="110"/>
      <c r="B52" s="53"/>
      <c r="C52" s="130"/>
      <c r="D52" s="131"/>
      <c r="E52" s="58" t="s">
        <v>55</v>
      </c>
      <c r="F52" s="117"/>
      <c r="G52" s="117"/>
      <c r="H52" s="117"/>
      <c r="I52" s="118"/>
      <c r="J52" s="118"/>
      <c r="K52" s="118"/>
      <c r="L52" s="119"/>
      <c r="M52" s="119" t="n">
        <v>3000</v>
      </c>
      <c r="N52" s="119" t="n">
        <v>7300</v>
      </c>
      <c r="O52" s="19" t="n">
        <f aca="false">SUM(F52:N52)</f>
        <v>10300</v>
      </c>
      <c r="P52" s="119" t="n">
        <v>7300</v>
      </c>
      <c r="Q52" s="119" t="n">
        <v>7300</v>
      </c>
      <c r="R52" s="119"/>
      <c r="S52" s="119"/>
      <c r="T52" s="119"/>
      <c r="U52" s="120"/>
      <c r="V52" s="120"/>
      <c r="W52" s="120"/>
      <c r="X52" s="120"/>
      <c r="Y52" s="120"/>
      <c r="Z52" s="21" t="n">
        <f aca="false">SUM(P52:U52)</f>
        <v>14600</v>
      </c>
      <c r="AA52" s="22" t="n">
        <f aca="false">O52+Z52</f>
        <v>24900</v>
      </c>
      <c r="AB52" s="86"/>
    </row>
    <row r="53" customFormat="false" ht="14.25" hidden="false" customHeight="true" outlineLevel="0" collapsed="false">
      <c r="A53" s="110"/>
      <c r="B53" s="53"/>
      <c r="C53" s="130"/>
      <c r="D53" s="131"/>
      <c r="E53" s="58" t="s">
        <v>66</v>
      </c>
      <c r="F53" s="117"/>
      <c r="G53" s="117"/>
      <c r="H53" s="117"/>
      <c r="I53" s="118"/>
      <c r="J53" s="118"/>
      <c r="K53" s="118"/>
      <c r="L53" s="119"/>
      <c r="M53" s="119" t="n">
        <v>3000</v>
      </c>
      <c r="N53" s="119" t="n">
        <v>7300</v>
      </c>
      <c r="O53" s="19" t="n">
        <f aca="false">SUM(F53:N53)</f>
        <v>10300</v>
      </c>
      <c r="P53" s="119" t="n">
        <v>7300</v>
      </c>
      <c r="Q53" s="119" t="n">
        <v>7300</v>
      </c>
      <c r="R53" s="119"/>
      <c r="S53" s="119"/>
      <c r="T53" s="119"/>
      <c r="U53" s="120"/>
      <c r="V53" s="120"/>
      <c r="W53" s="120"/>
      <c r="X53" s="120"/>
      <c r="Y53" s="120"/>
      <c r="Z53" s="21" t="n">
        <f aca="false">SUM(P53:U53)</f>
        <v>14600</v>
      </c>
      <c r="AA53" s="22" t="n">
        <f aca="false">O53+Z53</f>
        <v>24900</v>
      </c>
      <c r="AB53" s="86"/>
    </row>
    <row r="54" customFormat="false" ht="14.25" hidden="false" customHeight="true" outlineLevel="0" collapsed="false">
      <c r="A54" s="110"/>
      <c r="B54" s="53"/>
      <c r="C54" s="130"/>
      <c r="D54" s="131"/>
      <c r="E54" s="58" t="s">
        <v>67</v>
      </c>
      <c r="F54" s="117"/>
      <c r="G54" s="117"/>
      <c r="H54" s="117"/>
      <c r="I54" s="118"/>
      <c r="J54" s="118"/>
      <c r="K54" s="118"/>
      <c r="L54" s="119"/>
      <c r="M54" s="119" t="n">
        <v>3000</v>
      </c>
      <c r="N54" s="119" t="n">
        <v>7300</v>
      </c>
      <c r="O54" s="19" t="n">
        <f aca="false">SUM(F54:N54)</f>
        <v>10300</v>
      </c>
      <c r="P54" s="119" t="n">
        <v>7300</v>
      </c>
      <c r="Q54" s="119" t="n">
        <v>7300</v>
      </c>
      <c r="R54" s="119"/>
      <c r="S54" s="119"/>
      <c r="T54" s="119"/>
      <c r="U54" s="120"/>
      <c r="V54" s="120"/>
      <c r="W54" s="120"/>
      <c r="X54" s="120"/>
      <c r="Y54" s="120"/>
      <c r="Z54" s="21" t="n">
        <f aca="false">SUM(P54:U54)</f>
        <v>14600</v>
      </c>
      <c r="AA54" s="22" t="n">
        <f aca="false">O54+Z54</f>
        <v>24900</v>
      </c>
      <c r="AB54" s="86"/>
    </row>
    <row r="55" customFormat="false" ht="14.25" hidden="false" customHeight="true" outlineLevel="0" collapsed="false">
      <c r="A55" s="110"/>
      <c r="B55" s="53"/>
      <c r="C55" s="130"/>
      <c r="D55" s="131"/>
      <c r="E55" s="58" t="s">
        <v>56</v>
      </c>
      <c r="F55" s="117"/>
      <c r="G55" s="117"/>
      <c r="H55" s="117"/>
      <c r="I55" s="118"/>
      <c r="J55" s="118"/>
      <c r="K55" s="118"/>
      <c r="L55" s="119"/>
      <c r="M55" s="119" t="n">
        <v>3000</v>
      </c>
      <c r="N55" s="119" t="n">
        <v>7300</v>
      </c>
      <c r="O55" s="19" t="n">
        <f aca="false">SUM(F55:N55)</f>
        <v>10300</v>
      </c>
      <c r="P55" s="119" t="n">
        <v>7300</v>
      </c>
      <c r="Q55" s="119" t="n">
        <v>7300</v>
      </c>
      <c r="R55" s="119"/>
      <c r="S55" s="119"/>
      <c r="T55" s="119"/>
      <c r="U55" s="120"/>
      <c r="V55" s="120"/>
      <c r="W55" s="120"/>
      <c r="X55" s="120"/>
      <c r="Y55" s="120"/>
      <c r="Z55" s="21" t="n">
        <f aca="false">SUM(P55:U55)</f>
        <v>14600</v>
      </c>
      <c r="AA55" s="22" t="n">
        <f aca="false">O55+Z55</f>
        <v>24900</v>
      </c>
      <c r="AB55" s="86"/>
    </row>
    <row r="56" customFormat="false" ht="14.25" hidden="false" customHeight="true" outlineLevel="0" collapsed="false">
      <c r="A56" s="110"/>
      <c r="B56" s="53"/>
      <c r="C56" s="130"/>
      <c r="D56" s="131"/>
      <c r="E56" s="58" t="s">
        <v>68</v>
      </c>
      <c r="F56" s="117"/>
      <c r="G56" s="117"/>
      <c r="H56" s="117"/>
      <c r="I56" s="118"/>
      <c r="J56" s="118"/>
      <c r="K56" s="118"/>
      <c r="L56" s="119"/>
      <c r="M56" s="119" t="n">
        <v>3000</v>
      </c>
      <c r="N56" s="119" t="n">
        <v>7300</v>
      </c>
      <c r="O56" s="19" t="n">
        <f aca="false">SUM(F56:N56)</f>
        <v>10300</v>
      </c>
      <c r="P56" s="119" t="n">
        <v>7300</v>
      </c>
      <c r="Q56" s="119" t="n">
        <v>7300</v>
      </c>
      <c r="R56" s="119"/>
      <c r="S56" s="119"/>
      <c r="T56" s="119"/>
      <c r="U56" s="120"/>
      <c r="V56" s="120"/>
      <c r="W56" s="120"/>
      <c r="X56" s="120"/>
      <c r="Y56" s="120"/>
      <c r="Z56" s="21" t="n">
        <f aca="false">SUM(P56:U56)</f>
        <v>14600</v>
      </c>
      <c r="AA56" s="22" t="n">
        <f aca="false">O56+Z56</f>
        <v>24900</v>
      </c>
      <c r="AB56" s="86"/>
    </row>
    <row r="57" customFormat="false" ht="14.25" hidden="false" customHeight="true" outlineLevel="0" collapsed="false">
      <c r="A57" s="110"/>
      <c r="B57" s="53"/>
      <c r="C57" s="130"/>
      <c r="D57" s="131"/>
      <c r="E57" s="58" t="s">
        <v>57</v>
      </c>
      <c r="F57" s="117"/>
      <c r="G57" s="117"/>
      <c r="H57" s="117"/>
      <c r="I57" s="118"/>
      <c r="J57" s="118"/>
      <c r="K57" s="118"/>
      <c r="L57" s="119"/>
      <c r="M57" s="119" t="n">
        <v>3000</v>
      </c>
      <c r="N57" s="119" t="n">
        <v>7300</v>
      </c>
      <c r="O57" s="19" t="n">
        <f aca="false">SUM(F57:N57)</f>
        <v>10300</v>
      </c>
      <c r="P57" s="119" t="n">
        <v>7300</v>
      </c>
      <c r="Q57" s="119" t="n">
        <v>7300</v>
      </c>
      <c r="R57" s="119"/>
      <c r="S57" s="119"/>
      <c r="T57" s="119"/>
      <c r="U57" s="120"/>
      <c r="V57" s="120"/>
      <c r="W57" s="120"/>
      <c r="X57" s="120"/>
      <c r="Y57" s="120"/>
      <c r="Z57" s="21" t="n">
        <f aca="false">SUM(P57:U57)</f>
        <v>14600</v>
      </c>
      <c r="AA57" s="22" t="n">
        <f aca="false">O57+Z57</f>
        <v>24900</v>
      </c>
      <c r="AB57" s="86"/>
    </row>
    <row r="58" customFormat="false" ht="14.25" hidden="false" customHeight="true" outlineLevel="0" collapsed="false">
      <c r="A58" s="110"/>
      <c r="B58" s="53"/>
      <c r="C58" s="130"/>
      <c r="D58" s="131"/>
      <c r="E58" s="58" t="s">
        <v>69</v>
      </c>
      <c r="F58" s="117"/>
      <c r="G58" s="117"/>
      <c r="H58" s="117"/>
      <c r="I58" s="118"/>
      <c r="J58" s="118"/>
      <c r="K58" s="118"/>
      <c r="L58" s="119"/>
      <c r="M58" s="119" t="n">
        <v>3000</v>
      </c>
      <c r="N58" s="119" t="n">
        <v>7300</v>
      </c>
      <c r="O58" s="19" t="n">
        <f aca="false">SUM(F58:N58)</f>
        <v>10300</v>
      </c>
      <c r="P58" s="119" t="n">
        <v>7300</v>
      </c>
      <c r="Q58" s="119"/>
      <c r="R58" s="119"/>
      <c r="S58" s="119"/>
      <c r="T58" s="119"/>
      <c r="U58" s="120"/>
      <c r="V58" s="120"/>
      <c r="W58" s="120"/>
      <c r="X58" s="120"/>
      <c r="Y58" s="120"/>
      <c r="Z58" s="21" t="n">
        <f aca="false">SUM(P58:U58)</f>
        <v>7300</v>
      </c>
      <c r="AA58" s="22" t="n">
        <f aca="false">O58+Z58</f>
        <v>17600</v>
      </c>
      <c r="AB58" s="86"/>
    </row>
    <row r="59" customFormat="false" ht="22.5" hidden="false" customHeight="true" outlineLevel="0" collapsed="false">
      <c r="A59" s="64" t="s">
        <v>20</v>
      </c>
      <c r="B59" s="64"/>
      <c r="C59" s="125"/>
      <c r="D59" s="138" t="n">
        <f aca="false">SUM(D47)</f>
        <v>300000</v>
      </c>
      <c r="E59" s="127"/>
      <c r="F59" s="117"/>
      <c r="G59" s="117"/>
      <c r="H59" s="117"/>
      <c r="I59" s="118"/>
      <c r="J59" s="118"/>
      <c r="K59" s="118"/>
      <c r="L59" s="119"/>
      <c r="M59" s="128" t="n">
        <f aca="false">SUM(M47:M58)</f>
        <v>36000</v>
      </c>
      <c r="N59" s="128" t="n">
        <f aca="false">SUM(N47:N58)</f>
        <v>87600</v>
      </c>
      <c r="O59" s="19" t="n">
        <f aca="false">SUM(F59:N59)</f>
        <v>123600</v>
      </c>
      <c r="P59" s="128" t="n">
        <f aca="false">SUM(P47:P58)</f>
        <v>87600</v>
      </c>
      <c r="Q59" s="128" t="n">
        <f aca="false">SUM(Q47:Q58)</f>
        <v>80300</v>
      </c>
      <c r="R59" s="128" t="n">
        <f aca="false">SUM(R47:R58)</f>
        <v>8500</v>
      </c>
      <c r="S59" s="119"/>
      <c r="T59" s="119"/>
      <c r="U59" s="120"/>
      <c r="V59" s="120"/>
      <c r="W59" s="120"/>
      <c r="X59" s="120"/>
      <c r="Y59" s="120"/>
      <c r="Z59" s="21" t="n">
        <f aca="false">SUM(P59:U59)</f>
        <v>176400</v>
      </c>
      <c r="AA59" s="22" t="n">
        <f aca="false">O59+Z59</f>
        <v>300000</v>
      </c>
      <c r="AB59" s="82"/>
    </row>
    <row r="60" customFormat="false" ht="15" hidden="false" customHeight="true" outlineLevel="0" collapsed="false">
      <c r="A60" s="84" t="s">
        <v>74</v>
      </c>
      <c r="B60" s="84" t="s">
        <v>75</v>
      </c>
      <c r="C60" s="139" t="s">
        <v>76</v>
      </c>
      <c r="D60" s="122" t="n">
        <v>184004.82</v>
      </c>
      <c r="E60" s="58" t="s">
        <v>62</v>
      </c>
      <c r="F60" s="117"/>
      <c r="G60" s="117"/>
      <c r="H60" s="117"/>
      <c r="I60" s="118"/>
      <c r="J60" s="118"/>
      <c r="K60" s="118"/>
      <c r="L60" s="119"/>
      <c r="M60" s="61" t="n">
        <v>10500</v>
      </c>
      <c r="N60" s="61" t="n">
        <v>9900</v>
      </c>
      <c r="O60" s="19" t="n">
        <f aca="false">SUM(F60:N60)</f>
        <v>20400</v>
      </c>
      <c r="P60" s="61" t="n">
        <v>9900</v>
      </c>
      <c r="Q60" s="128"/>
      <c r="R60" s="128"/>
      <c r="S60" s="119"/>
      <c r="T60" s="119"/>
      <c r="U60" s="120"/>
      <c r="V60" s="120"/>
      <c r="W60" s="120"/>
      <c r="X60" s="120"/>
      <c r="Y60" s="120"/>
      <c r="Z60" s="21" t="n">
        <f aca="false">SUM(P60:U60)</f>
        <v>9900</v>
      </c>
      <c r="AA60" s="22" t="n">
        <f aca="false">O60+Z60</f>
        <v>30300</v>
      </c>
      <c r="AB60" s="86" t="s">
        <v>77</v>
      </c>
    </row>
    <row r="61" customFormat="false" ht="15" hidden="false" customHeight="true" outlineLevel="0" collapsed="false">
      <c r="A61" s="84"/>
      <c r="B61" s="84"/>
      <c r="C61" s="139"/>
      <c r="D61" s="122"/>
      <c r="E61" s="58" t="s">
        <v>78</v>
      </c>
      <c r="F61" s="117"/>
      <c r="G61" s="117"/>
      <c r="H61" s="117"/>
      <c r="I61" s="118"/>
      <c r="J61" s="118"/>
      <c r="K61" s="118"/>
      <c r="L61" s="119"/>
      <c r="M61" s="61" t="n">
        <v>9900</v>
      </c>
      <c r="N61" s="61" t="n">
        <v>9900</v>
      </c>
      <c r="O61" s="19" t="n">
        <f aca="false">SUM(F61:N61)</f>
        <v>19800</v>
      </c>
      <c r="P61" s="61" t="n">
        <v>9900</v>
      </c>
      <c r="Q61" s="128"/>
      <c r="R61" s="128"/>
      <c r="S61" s="119"/>
      <c r="T61" s="119"/>
      <c r="U61" s="120"/>
      <c r="V61" s="120"/>
      <c r="W61" s="120"/>
      <c r="X61" s="120"/>
      <c r="Y61" s="120"/>
      <c r="Z61" s="21" t="n">
        <f aca="false">SUM(P61:U61)</f>
        <v>9900</v>
      </c>
      <c r="AA61" s="22" t="n">
        <f aca="false">O61+Z61</f>
        <v>29700</v>
      </c>
      <c r="AB61" s="86"/>
    </row>
    <row r="62" customFormat="false" ht="15" hidden="false" customHeight="true" outlineLevel="0" collapsed="false">
      <c r="A62" s="84"/>
      <c r="B62" s="84"/>
      <c r="C62" s="139"/>
      <c r="D62" s="122"/>
      <c r="E62" s="58" t="s">
        <v>51</v>
      </c>
      <c r="F62" s="117"/>
      <c r="G62" s="117"/>
      <c r="H62" s="117"/>
      <c r="I62" s="118"/>
      <c r="J62" s="118"/>
      <c r="K62" s="118"/>
      <c r="L62" s="119"/>
      <c r="M62" s="61" t="n">
        <v>9900</v>
      </c>
      <c r="N62" s="61" t="n">
        <v>9900</v>
      </c>
      <c r="O62" s="19" t="n">
        <f aca="false">SUM(F62:N62)</f>
        <v>19800</v>
      </c>
      <c r="P62" s="61" t="n">
        <v>9900</v>
      </c>
      <c r="Q62" s="128"/>
      <c r="R62" s="128"/>
      <c r="S62" s="119"/>
      <c r="T62" s="119"/>
      <c r="U62" s="120"/>
      <c r="V62" s="120"/>
      <c r="W62" s="120"/>
      <c r="X62" s="120"/>
      <c r="Y62" s="120"/>
      <c r="Z62" s="21" t="n">
        <f aca="false">SUM(P62:U62)</f>
        <v>9900</v>
      </c>
      <c r="AA62" s="22" t="n">
        <f aca="false">O62+Z62</f>
        <v>29700</v>
      </c>
      <c r="AB62" s="86"/>
    </row>
    <row r="63" customFormat="false" ht="15" hidden="false" customHeight="true" outlineLevel="0" collapsed="false">
      <c r="A63" s="84"/>
      <c r="B63" s="84"/>
      <c r="C63" s="139"/>
      <c r="D63" s="122"/>
      <c r="E63" s="58" t="s">
        <v>65</v>
      </c>
      <c r="F63" s="117"/>
      <c r="G63" s="117"/>
      <c r="H63" s="117"/>
      <c r="I63" s="118"/>
      <c r="J63" s="118"/>
      <c r="K63" s="118"/>
      <c r="L63" s="119"/>
      <c r="M63" s="61" t="n">
        <v>9900</v>
      </c>
      <c r="N63" s="61" t="n">
        <v>9900</v>
      </c>
      <c r="O63" s="19" t="n">
        <f aca="false">SUM(F63:N63)</f>
        <v>19800</v>
      </c>
      <c r="P63" s="61" t="n">
        <v>9900</v>
      </c>
      <c r="Q63" s="128"/>
      <c r="R63" s="128"/>
      <c r="S63" s="119"/>
      <c r="T63" s="119"/>
      <c r="U63" s="120"/>
      <c r="V63" s="120"/>
      <c r="W63" s="120"/>
      <c r="X63" s="120"/>
      <c r="Y63" s="120"/>
      <c r="Z63" s="21" t="n">
        <f aca="false">SUM(P63:U63)</f>
        <v>9900</v>
      </c>
      <c r="AA63" s="22" t="n">
        <f aca="false">O63+Z63</f>
        <v>29700</v>
      </c>
      <c r="AB63" s="86"/>
    </row>
    <row r="64" customFormat="false" ht="15" hidden="false" customHeight="true" outlineLevel="0" collapsed="false">
      <c r="A64" s="84"/>
      <c r="B64" s="84"/>
      <c r="C64" s="139" t="s">
        <v>79</v>
      </c>
      <c r="D64" s="122" t="n">
        <v>152995.18</v>
      </c>
      <c r="E64" s="58" t="s">
        <v>53</v>
      </c>
      <c r="F64" s="117"/>
      <c r="G64" s="117"/>
      <c r="H64" s="117"/>
      <c r="I64" s="118"/>
      <c r="J64" s="118"/>
      <c r="K64" s="118"/>
      <c r="L64" s="119"/>
      <c r="M64" s="61" t="n">
        <v>9900</v>
      </c>
      <c r="N64" s="61" t="n">
        <v>9900</v>
      </c>
      <c r="O64" s="19" t="n">
        <f aca="false">SUM(F64:N64)</f>
        <v>19800</v>
      </c>
      <c r="P64" s="61" t="n">
        <v>9900</v>
      </c>
      <c r="Q64" s="128"/>
      <c r="R64" s="128"/>
      <c r="S64" s="119"/>
      <c r="T64" s="119"/>
      <c r="U64" s="120"/>
      <c r="V64" s="120"/>
      <c r="W64" s="120"/>
      <c r="X64" s="120"/>
      <c r="Y64" s="120"/>
      <c r="Z64" s="21" t="n">
        <f aca="false">SUM(P64:U64)</f>
        <v>9900</v>
      </c>
      <c r="AA64" s="22" t="n">
        <f aca="false">O64+Z64</f>
        <v>29700</v>
      </c>
      <c r="AB64" s="86"/>
    </row>
    <row r="65" customFormat="false" ht="15" hidden="false" customHeight="true" outlineLevel="0" collapsed="false">
      <c r="A65" s="84"/>
      <c r="B65" s="84"/>
      <c r="C65" s="139"/>
      <c r="D65" s="122"/>
      <c r="E65" s="58" t="s">
        <v>55</v>
      </c>
      <c r="F65" s="117"/>
      <c r="G65" s="117"/>
      <c r="H65" s="117"/>
      <c r="I65" s="118"/>
      <c r="J65" s="118"/>
      <c r="K65" s="118"/>
      <c r="L65" s="119" t="n">
        <v>10000</v>
      </c>
      <c r="M65" s="61" t="n">
        <v>9900</v>
      </c>
      <c r="N65" s="61" t="n">
        <v>9900</v>
      </c>
      <c r="O65" s="19" t="n">
        <f aca="false">SUM(F65:N65)</f>
        <v>29800</v>
      </c>
      <c r="P65" s="61" t="n">
        <v>9900</v>
      </c>
      <c r="Q65" s="128"/>
      <c r="R65" s="128"/>
      <c r="S65" s="119"/>
      <c r="T65" s="119"/>
      <c r="U65" s="120"/>
      <c r="V65" s="120"/>
      <c r="W65" s="120"/>
      <c r="X65" s="120"/>
      <c r="Y65" s="120"/>
      <c r="Z65" s="21" t="n">
        <f aca="false">SUM(P65:U65)</f>
        <v>9900</v>
      </c>
      <c r="AA65" s="22" t="n">
        <f aca="false">O65+Z65</f>
        <v>39700</v>
      </c>
      <c r="AB65" s="86"/>
    </row>
    <row r="66" customFormat="false" ht="15" hidden="false" customHeight="true" outlineLevel="0" collapsed="false">
      <c r="A66" s="84"/>
      <c r="B66" s="84"/>
      <c r="C66" s="139"/>
      <c r="D66" s="122"/>
      <c r="E66" s="58" t="s">
        <v>66</v>
      </c>
      <c r="F66" s="117"/>
      <c r="G66" s="117"/>
      <c r="H66" s="117"/>
      <c r="I66" s="118"/>
      <c r="J66" s="118"/>
      <c r="K66" s="118"/>
      <c r="L66" s="119"/>
      <c r="M66" s="61" t="n">
        <v>9900</v>
      </c>
      <c r="N66" s="61" t="n">
        <v>9900</v>
      </c>
      <c r="O66" s="19" t="n">
        <f aca="false">SUM(F66:N66)</f>
        <v>19800</v>
      </c>
      <c r="P66" s="61" t="n">
        <v>9900</v>
      </c>
      <c r="Q66" s="128"/>
      <c r="R66" s="128"/>
      <c r="S66" s="119"/>
      <c r="T66" s="119"/>
      <c r="U66" s="120"/>
      <c r="V66" s="120"/>
      <c r="W66" s="120"/>
      <c r="X66" s="120"/>
      <c r="Y66" s="120"/>
      <c r="Z66" s="21" t="n">
        <f aca="false">SUM(P66:U66)</f>
        <v>9900</v>
      </c>
      <c r="AA66" s="22" t="n">
        <f aca="false">O66+Z66</f>
        <v>29700</v>
      </c>
      <c r="AB66" s="86"/>
    </row>
    <row r="67" customFormat="false" ht="15" hidden="false" customHeight="true" outlineLevel="0" collapsed="false">
      <c r="A67" s="84"/>
      <c r="B67" s="84"/>
      <c r="C67" s="139"/>
      <c r="D67" s="122"/>
      <c r="E67" s="58" t="s">
        <v>67</v>
      </c>
      <c r="F67" s="117"/>
      <c r="G67" s="117"/>
      <c r="H67" s="117"/>
      <c r="I67" s="118"/>
      <c r="J67" s="118"/>
      <c r="K67" s="118"/>
      <c r="L67" s="119" t="n">
        <v>10000</v>
      </c>
      <c r="M67" s="61" t="n">
        <v>9900</v>
      </c>
      <c r="N67" s="61" t="n">
        <v>9900</v>
      </c>
      <c r="O67" s="19" t="n">
        <f aca="false">SUM(F67:N67)</f>
        <v>29800</v>
      </c>
      <c r="P67" s="61" t="n">
        <v>9900</v>
      </c>
      <c r="Q67" s="128"/>
      <c r="R67" s="128"/>
      <c r="S67" s="119"/>
      <c r="T67" s="119"/>
      <c r="U67" s="120"/>
      <c r="V67" s="120"/>
      <c r="W67" s="120"/>
      <c r="X67" s="120"/>
      <c r="Y67" s="120"/>
      <c r="Z67" s="21" t="n">
        <f aca="false">SUM(P67:U67)</f>
        <v>9900</v>
      </c>
      <c r="AA67" s="22" t="n">
        <f aca="false">O67+Z67</f>
        <v>39700</v>
      </c>
      <c r="AB67" s="86"/>
    </row>
    <row r="68" customFormat="false" ht="15" hidden="false" customHeight="true" outlineLevel="0" collapsed="false">
      <c r="A68" s="84"/>
      <c r="B68" s="84"/>
      <c r="C68" s="139" t="s">
        <v>80</v>
      </c>
      <c r="D68" s="122" t="n">
        <v>50000</v>
      </c>
      <c r="E68" s="58" t="s">
        <v>56</v>
      </c>
      <c r="F68" s="117"/>
      <c r="G68" s="117"/>
      <c r="H68" s="117"/>
      <c r="I68" s="118"/>
      <c r="J68" s="118"/>
      <c r="K68" s="118"/>
      <c r="L68" s="119"/>
      <c r="M68" s="61" t="n">
        <v>9900</v>
      </c>
      <c r="N68" s="61" t="n">
        <v>9900</v>
      </c>
      <c r="O68" s="19" t="n">
        <f aca="false">SUM(F68:N68)</f>
        <v>19800</v>
      </c>
      <c r="P68" s="61" t="n">
        <v>9900</v>
      </c>
      <c r="Q68" s="128"/>
      <c r="R68" s="128"/>
      <c r="S68" s="119"/>
      <c r="T68" s="119"/>
      <c r="U68" s="120"/>
      <c r="V68" s="120"/>
      <c r="W68" s="120"/>
      <c r="X68" s="120"/>
      <c r="Y68" s="120"/>
      <c r="Z68" s="21" t="n">
        <f aca="false">SUM(P68:U68)</f>
        <v>9900</v>
      </c>
      <c r="AA68" s="22" t="n">
        <f aca="false">O68+Z68</f>
        <v>29700</v>
      </c>
      <c r="AB68" s="86"/>
    </row>
    <row r="69" customFormat="false" ht="15" hidden="false" customHeight="true" outlineLevel="0" collapsed="false">
      <c r="A69" s="84"/>
      <c r="B69" s="84"/>
      <c r="C69" s="139"/>
      <c r="D69" s="122"/>
      <c r="E69" s="58" t="s">
        <v>68</v>
      </c>
      <c r="F69" s="117"/>
      <c r="G69" s="117"/>
      <c r="H69" s="117"/>
      <c r="I69" s="118"/>
      <c r="J69" s="118"/>
      <c r="K69" s="118"/>
      <c r="L69" s="119" t="n">
        <v>10000</v>
      </c>
      <c r="M69" s="61" t="n">
        <v>9900</v>
      </c>
      <c r="N69" s="61" t="n">
        <v>9900</v>
      </c>
      <c r="O69" s="19" t="n">
        <f aca="false">SUM(F69:N69)</f>
        <v>29800</v>
      </c>
      <c r="P69" s="61" t="n">
        <v>9900</v>
      </c>
      <c r="Q69" s="128"/>
      <c r="R69" s="128"/>
      <c r="S69" s="119"/>
      <c r="T69" s="119"/>
      <c r="U69" s="120"/>
      <c r="V69" s="120"/>
      <c r="W69" s="120"/>
      <c r="X69" s="120"/>
      <c r="Y69" s="120"/>
      <c r="Z69" s="21" t="n">
        <f aca="false">SUM(P69:U69)</f>
        <v>9900</v>
      </c>
      <c r="AA69" s="22" t="n">
        <f aca="false">O69+Z69</f>
        <v>39700</v>
      </c>
      <c r="AB69" s="86"/>
    </row>
    <row r="70" customFormat="false" ht="15" hidden="false" customHeight="true" outlineLevel="0" collapsed="false">
      <c r="A70" s="84"/>
      <c r="B70" s="84"/>
      <c r="C70" s="139"/>
      <c r="D70" s="122"/>
      <c r="E70" s="58" t="s">
        <v>57</v>
      </c>
      <c r="F70" s="117"/>
      <c r="G70" s="117"/>
      <c r="H70" s="117"/>
      <c r="I70" s="118"/>
      <c r="J70" s="118"/>
      <c r="K70" s="118"/>
      <c r="L70" s="119"/>
      <c r="M70" s="61" t="n">
        <v>9900</v>
      </c>
      <c r="N70" s="61" t="n">
        <v>9900</v>
      </c>
      <c r="O70" s="19" t="n">
        <f aca="false">SUM(F70:N70)</f>
        <v>19800</v>
      </c>
      <c r="P70" s="61" t="n">
        <v>9900</v>
      </c>
      <c r="Q70" s="128"/>
      <c r="R70" s="128"/>
      <c r="S70" s="119"/>
      <c r="T70" s="119"/>
      <c r="U70" s="120"/>
      <c r="V70" s="120"/>
      <c r="W70" s="120"/>
      <c r="X70" s="120"/>
      <c r="Y70" s="120"/>
      <c r="Z70" s="21" t="n">
        <f aca="false">SUM(P70:U70)</f>
        <v>9900</v>
      </c>
      <c r="AA70" s="22" t="n">
        <f aca="false">O70+Z70</f>
        <v>29700</v>
      </c>
      <c r="AB70" s="86"/>
    </row>
    <row r="71" customFormat="false" ht="15" hidden="false" customHeight="true" outlineLevel="0" collapsed="false">
      <c r="A71" s="84"/>
      <c r="B71" s="84"/>
      <c r="C71" s="139"/>
      <c r="D71" s="122"/>
      <c r="E71" s="58" t="s">
        <v>69</v>
      </c>
      <c r="F71" s="117"/>
      <c r="G71" s="117"/>
      <c r="H71" s="117"/>
      <c r="I71" s="118"/>
      <c r="J71" s="118"/>
      <c r="K71" s="118"/>
      <c r="L71" s="119"/>
      <c r="M71" s="61" t="n">
        <v>9900</v>
      </c>
      <c r="N71" s="61" t="n">
        <v>9900</v>
      </c>
      <c r="O71" s="19" t="n">
        <f aca="false">SUM(F71:N71)</f>
        <v>19800</v>
      </c>
      <c r="P71" s="61" t="n">
        <v>9900</v>
      </c>
      <c r="Q71" s="128"/>
      <c r="R71" s="128"/>
      <c r="S71" s="119"/>
      <c r="T71" s="119"/>
      <c r="U71" s="120"/>
      <c r="V71" s="120"/>
      <c r="W71" s="120"/>
      <c r="X71" s="120"/>
      <c r="Y71" s="120"/>
      <c r="Z71" s="21" t="n">
        <f aca="false">SUM(P71:U71)</f>
        <v>9900</v>
      </c>
      <c r="AA71" s="22" t="n">
        <f aca="false">O71+Z71</f>
        <v>29700</v>
      </c>
      <c r="AB71" s="86"/>
    </row>
    <row r="72" customFormat="false" ht="16.5" hidden="false" customHeight="true" outlineLevel="0" collapsed="false">
      <c r="A72" s="64" t="s">
        <v>20</v>
      </c>
      <c r="B72" s="64"/>
      <c r="C72" s="125"/>
      <c r="D72" s="122" t="n">
        <f aca="false">SUM(D60:D71)</f>
        <v>387000</v>
      </c>
      <c r="E72" s="127"/>
      <c r="F72" s="117"/>
      <c r="G72" s="117"/>
      <c r="H72" s="117"/>
      <c r="I72" s="118"/>
      <c r="J72" s="118"/>
      <c r="K72" s="118"/>
      <c r="L72" s="128" t="n">
        <f aca="false">SUM(L60:L71)</f>
        <v>30000</v>
      </c>
      <c r="M72" s="128" t="n">
        <f aca="false">SUM(M60:M71)</f>
        <v>119400</v>
      </c>
      <c r="N72" s="128" t="n">
        <f aca="false">SUM(N60:N71)</f>
        <v>118800</v>
      </c>
      <c r="O72" s="19" t="n">
        <f aca="false">SUM(F72:N72)</f>
        <v>268200</v>
      </c>
      <c r="P72" s="128" t="n">
        <f aca="false">SUM(P60:P71)</f>
        <v>118800</v>
      </c>
      <c r="Q72" s="128"/>
      <c r="R72" s="128"/>
      <c r="S72" s="119"/>
      <c r="T72" s="119"/>
      <c r="U72" s="120"/>
      <c r="V72" s="120"/>
      <c r="W72" s="120"/>
      <c r="X72" s="120"/>
      <c r="Y72" s="120"/>
      <c r="Z72" s="21" t="n">
        <f aca="false">SUM(P72:U72)</f>
        <v>118800</v>
      </c>
      <c r="AA72" s="22" t="n">
        <f aca="false">O72+Z72</f>
        <v>387000</v>
      </c>
      <c r="AB72" s="140"/>
    </row>
    <row r="73" customFormat="false" ht="21" hidden="false" customHeight="true" outlineLevel="0" collapsed="false">
      <c r="A73" s="110" t="s">
        <v>81</v>
      </c>
      <c r="B73" s="53" t="s">
        <v>82</v>
      </c>
      <c r="C73" s="141" t="s">
        <v>83</v>
      </c>
      <c r="D73" s="142" t="n">
        <v>220000</v>
      </c>
      <c r="E73" s="58" t="s">
        <v>62</v>
      </c>
      <c r="F73" s="117"/>
      <c r="G73" s="117"/>
      <c r="H73" s="117"/>
      <c r="I73" s="118"/>
      <c r="J73" s="118"/>
      <c r="K73" s="118"/>
      <c r="L73" s="119"/>
      <c r="M73" s="119"/>
      <c r="N73" s="119" t="n">
        <v>6000</v>
      </c>
      <c r="O73" s="19" t="n">
        <f aca="false">SUM(F73:N73)</f>
        <v>6000</v>
      </c>
      <c r="P73" s="119" t="n">
        <v>6000</v>
      </c>
      <c r="Q73" s="119" t="n">
        <v>6000</v>
      </c>
      <c r="R73" s="119"/>
      <c r="S73" s="119"/>
      <c r="T73" s="119"/>
      <c r="U73" s="120"/>
      <c r="V73" s="120"/>
      <c r="W73" s="120"/>
      <c r="X73" s="120"/>
      <c r="Y73" s="120"/>
      <c r="Z73" s="21" t="n">
        <f aca="false">SUM(P73:U73)</f>
        <v>12000</v>
      </c>
      <c r="AA73" s="22" t="n">
        <f aca="false">O73+Z73</f>
        <v>18000</v>
      </c>
      <c r="AB73" s="86" t="s">
        <v>84</v>
      </c>
    </row>
    <row r="74" customFormat="false" ht="15" hidden="false" customHeight="false" outlineLevel="0" collapsed="false">
      <c r="A74" s="110"/>
      <c r="B74" s="53"/>
      <c r="C74" s="141"/>
      <c r="D74" s="142"/>
      <c r="E74" s="58" t="s">
        <v>64</v>
      </c>
      <c r="F74" s="117"/>
      <c r="G74" s="117"/>
      <c r="H74" s="117"/>
      <c r="I74" s="118"/>
      <c r="J74" s="118"/>
      <c r="K74" s="118"/>
      <c r="L74" s="119"/>
      <c r="M74" s="119"/>
      <c r="N74" s="119" t="n">
        <v>6000</v>
      </c>
      <c r="O74" s="19" t="n">
        <f aca="false">SUM(F74:N74)</f>
        <v>6000</v>
      </c>
      <c r="P74" s="119" t="n">
        <v>6000</v>
      </c>
      <c r="Q74" s="119" t="n">
        <v>6000</v>
      </c>
      <c r="R74" s="119"/>
      <c r="S74" s="119"/>
      <c r="T74" s="119"/>
      <c r="U74" s="120"/>
      <c r="V74" s="120"/>
      <c r="W74" s="120"/>
      <c r="X74" s="120"/>
      <c r="Y74" s="120"/>
      <c r="Z74" s="21" t="n">
        <f aca="false">SUM(P74:U74)</f>
        <v>12000</v>
      </c>
      <c r="AA74" s="22" t="n">
        <f aca="false">O74+Z74</f>
        <v>18000</v>
      </c>
      <c r="AB74" s="86"/>
    </row>
    <row r="75" customFormat="false" ht="15" hidden="false" customHeight="false" outlineLevel="0" collapsed="false">
      <c r="A75" s="110"/>
      <c r="B75" s="53"/>
      <c r="C75" s="141"/>
      <c r="D75" s="142"/>
      <c r="E75" s="58" t="s">
        <v>51</v>
      </c>
      <c r="F75" s="117"/>
      <c r="G75" s="117"/>
      <c r="H75" s="117"/>
      <c r="I75" s="118"/>
      <c r="J75" s="118"/>
      <c r="K75" s="118"/>
      <c r="L75" s="119"/>
      <c r="M75" s="119"/>
      <c r="N75" s="119" t="n">
        <v>6000</v>
      </c>
      <c r="O75" s="19" t="n">
        <f aca="false">SUM(F75:N75)</f>
        <v>6000</v>
      </c>
      <c r="P75" s="119" t="n">
        <v>6000</v>
      </c>
      <c r="Q75" s="119" t="n">
        <v>6000</v>
      </c>
      <c r="R75" s="119"/>
      <c r="S75" s="119"/>
      <c r="T75" s="119"/>
      <c r="U75" s="120"/>
      <c r="V75" s="120"/>
      <c r="W75" s="120"/>
      <c r="X75" s="120"/>
      <c r="Y75" s="120"/>
      <c r="Z75" s="21" t="n">
        <f aca="false">SUM(P75:U75)</f>
        <v>12000</v>
      </c>
      <c r="AA75" s="22" t="n">
        <f aca="false">O75+Z75</f>
        <v>18000</v>
      </c>
      <c r="AB75" s="86"/>
    </row>
    <row r="76" customFormat="false" ht="15" hidden="false" customHeight="false" outlineLevel="0" collapsed="false">
      <c r="A76" s="110"/>
      <c r="B76" s="53"/>
      <c r="C76" s="141"/>
      <c r="D76" s="142"/>
      <c r="E76" s="58" t="s">
        <v>65</v>
      </c>
      <c r="F76" s="117"/>
      <c r="G76" s="117"/>
      <c r="H76" s="117"/>
      <c r="I76" s="118"/>
      <c r="J76" s="118"/>
      <c r="K76" s="118"/>
      <c r="L76" s="119"/>
      <c r="M76" s="119"/>
      <c r="N76" s="119" t="n">
        <v>6000</v>
      </c>
      <c r="O76" s="19" t="n">
        <f aca="false">SUM(F76:N76)</f>
        <v>6000</v>
      </c>
      <c r="P76" s="119" t="n">
        <v>6000</v>
      </c>
      <c r="Q76" s="119" t="n">
        <v>6000</v>
      </c>
      <c r="R76" s="119"/>
      <c r="S76" s="119"/>
      <c r="T76" s="119"/>
      <c r="U76" s="120"/>
      <c r="V76" s="120"/>
      <c r="W76" s="120"/>
      <c r="X76" s="120"/>
      <c r="Y76" s="120"/>
      <c r="Z76" s="21" t="n">
        <f aca="false">SUM(P76:U76)</f>
        <v>12000</v>
      </c>
      <c r="AA76" s="22" t="n">
        <f aca="false">O76+Z76</f>
        <v>18000</v>
      </c>
      <c r="AB76" s="86"/>
    </row>
    <row r="77" customFormat="false" ht="15" hidden="false" customHeight="false" outlineLevel="0" collapsed="false">
      <c r="A77" s="110"/>
      <c r="B77" s="53"/>
      <c r="C77" s="141"/>
      <c r="D77" s="142"/>
      <c r="E77" s="58" t="s">
        <v>53</v>
      </c>
      <c r="F77" s="117"/>
      <c r="G77" s="117"/>
      <c r="H77" s="117"/>
      <c r="I77" s="118"/>
      <c r="J77" s="118"/>
      <c r="K77" s="118"/>
      <c r="L77" s="119"/>
      <c r="M77" s="119"/>
      <c r="N77" s="119" t="n">
        <v>6000</v>
      </c>
      <c r="O77" s="19" t="n">
        <f aca="false">SUM(F77:N77)</f>
        <v>6000</v>
      </c>
      <c r="P77" s="119" t="n">
        <v>6000</v>
      </c>
      <c r="Q77" s="119" t="n">
        <v>6000</v>
      </c>
      <c r="R77" s="119"/>
      <c r="S77" s="119"/>
      <c r="T77" s="119"/>
      <c r="U77" s="120"/>
      <c r="V77" s="120"/>
      <c r="W77" s="120"/>
      <c r="X77" s="120"/>
      <c r="Y77" s="120"/>
      <c r="Z77" s="21" t="n">
        <f aca="false">SUM(P77:U77)</f>
        <v>12000</v>
      </c>
      <c r="AA77" s="22" t="n">
        <f aca="false">O77+Z77</f>
        <v>18000</v>
      </c>
      <c r="AB77" s="86"/>
    </row>
    <row r="78" customFormat="false" ht="15" hidden="false" customHeight="false" outlineLevel="0" collapsed="false">
      <c r="A78" s="110"/>
      <c r="B78" s="53"/>
      <c r="C78" s="141"/>
      <c r="D78" s="142"/>
      <c r="E78" s="58" t="s">
        <v>55</v>
      </c>
      <c r="F78" s="117"/>
      <c r="G78" s="117"/>
      <c r="H78" s="117"/>
      <c r="I78" s="118"/>
      <c r="J78" s="118"/>
      <c r="K78" s="118"/>
      <c r="L78" s="119"/>
      <c r="M78" s="119"/>
      <c r="N78" s="119" t="n">
        <v>6000</v>
      </c>
      <c r="O78" s="19" t="n">
        <f aca="false">SUM(F78:N78)</f>
        <v>6000</v>
      </c>
      <c r="P78" s="119" t="n">
        <v>6000</v>
      </c>
      <c r="Q78" s="119" t="n">
        <v>6000</v>
      </c>
      <c r="R78" s="119"/>
      <c r="S78" s="119"/>
      <c r="T78" s="119"/>
      <c r="U78" s="120"/>
      <c r="V78" s="120"/>
      <c r="W78" s="120"/>
      <c r="X78" s="120"/>
      <c r="Y78" s="120"/>
      <c r="Z78" s="21" t="n">
        <f aca="false">SUM(P78:U78)</f>
        <v>12000</v>
      </c>
      <c r="AA78" s="22" t="n">
        <f aca="false">O78+Z78</f>
        <v>18000</v>
      </c>
      <c r="AB78" s="86"/>
    </row>
    <row r="79" customFormat="false" ht="15" hidden="false" customHeight="false" outlineLevel="0" collapsed="false">
      <c r="A79" s="110"/>
      <c r="B79" s="53"/>
      <c r="C79" s="141"/>
      <c r="D79" s="142"/>
      <c r="E79" s="58" t="s">
        <v>66</v>
      </c>
      <c r="F79" s="117"/>
      <c r="G79" s="117"/>
      <c r="H79" s="117"/>
      <c r="I79" s="118"/>
      <c r="J79" s="118"/>
      <c r="K79" s="118"/>
      <c r="L79" s="119"/>
      <c r="M79" s="119"/>
      <c r="N79" s="119" t="n">
        <v>6000</v>
      </c>
      <c r="O79" s="19" t="n">
        <f aca="false">SUM(F79:N79)</f>
        <v>6000</v>
      </c>
      <c r="P79" s="119" t="n">
        <v>6000</v>
      </c>
      <c r="Q79" s="119" t="n">
        <v>6000</v>
      </c>
      <c r="R79" s="119"/>
      <c r="S79" s="119"/>
      <c r="T79" s="119"/>
      <c r="U79" s="120"/>
      <c r="V79" s="120"/>
      <c r="W79" s="120"/>
      <c r="X79" s="120"/>
      <c r="Y79" s="120"/>
      <c r="Z79" s="21" t="n">
        <f aca="false">SUM(P79:U79)</f>
        <v>12000</v>
      </c>
      <c r="AA79" s="22" t="n">
        <f aca="false">O79+Z79</f>
        <v>18000</v>
      </c>
      <c r="AB79" s="86"/>
    </row>
    <row r="80" customFormat="false" ht="15" hidden="false" customHeight="false" outlineLevel="0" collapsed="false">
      <c r="A80" s="110"/>
      <c r="B80" s="53"/>
      <c r="C80" s="141"/>
      <c r="D80" s="142"/>
      <c r="E80" s="58" t="s">
        <v>67</v>
      </c>
      <c r="F80" s="117"/>
      <c r="G80" s="117"/>
      <c r="H80" s="117"/>
      <c r="I80" s="118"/>
      <c r="J80" s="118"/>
      <c r="K80" s="118"/>
      <c r="L80" s="119"/>
      <c r="M80" s="119"/>
      <c r="N80" s="119" t="n">
        <v>6000</v>
      </c>
      <c r="O80" s="19" t="n">
        <f aca="false">SUM(F80:N80)</f>
        <v>6000</v>
      </c>
      <c r="P80" s="119" t="n">
        <v>6000</v>
      </c>
      <c r="Q80" s="119" t="n">
        <v>6000</v>
      </c>
      <c r="R80" s="119"/>
      <c r="S80" s="119"/>
      <c r="T80" s="119"/>
      <c r="U80" s="120"/>
      <c r="V80" s="120"/>
      <c r="W80" s="120"/>
      <c r="X80" s="120"/>
      <c r="Y80" s="120"/>
      <c r="Z80" s="21" t="n">
        <f aca="false">SUM(P80:U80)</f>
        <v>12000</v>
      </c>
      <c r="AA80" s="22" t="n">
        <f aca="false">O80+Z80</f>
        <v>18000</v>
      </c>
      <c r="AB80" s="86"/>
    </row>
    <row r="81" customFormat="false" ht="15" hidden="false" customHeight="false" outlineLevel="0" collapsed="false">
      <c r="A81" s="110"/>
      <c r="B81" s="53"/>
      <c r="C81" s="141"/>
      <c r="D81" s="142"/>
      <c r="E81" s="58" t="s">
        <v>56</v>
      </c>
      <c r="F81" s="117"/>
      <c r="G81" s="117"/>
      <c r="H81" s="117"/>
      <c r="I81" s="118"/>
      <c r="J81" s="118"/>
      <c r="K81" s="118"/>
      <c r="L81" s="119"/>
      <c r="M81" s="119" t="n">
        <v>2000</v>
      </c>
      <c r="N81" s="119" t="n">
        <v>6000</v>
      </c>
      <c r="O81" s="19" t="n">
        <f aca="false">SUM(F81:N81)</f>
        <v>8000</v>
      </c>
      <c r="P81" s="119" t="n">
        <v>6000</v>
      </c>
      <c r="Q81" s="119" t="n">
        <v>6000</v>
      </c>
      <c r="R81" s="119"/>
      <c r="S81" s="119"/>
      <c r="T81" s="119"/>
      <c r="U81" s="120"/>
      <c r="V81" s="120"/>
      <c r="W81" s="120"/>
      <c r="X81" s="120"/>
      <c r="Y81" s="120"/>
      <c r="Z81" s="21" t="n">
        <f aca="false">SUM(P81:U81)</f>
        <v>12000</v>
      </c>
      <c r="AA81" s="22" t="n">
        <f aca="false">O81+Z81</f>
        <v>20000</v>
      </c>
      <c r="AB81" s="86"/>
    </row>
    <row r="82" customFormat="false" ht="15" hidden="false" customHeight="false" outlineLevel="0" collapsed="false">
      <c r="A82" s="110"/>
      <c r="B82" s="53"/>
      <c r="C82" s="141"/>
      <c r="D82" s="142"/>
      <c r="E82" s="58" t="s">
        <v>68</v>
      </c>
      <c r="F82" s="117"/>
      <c r="G82" s="117"/>
      <c r="H82" s="117"/>
      <c r="I82" s="118"/>
      <c r="J82" s="118"/>
      <c r="K82" s="118"/>
      <c r="L82" s="119"/>
      <c r="M82" s="119" t="n">
        <v>2000</v>
      </c>
      <c r="N82" s="119" t="n">
        <v>6000</v>
      </c>
      <c r="O82" s="19" t="n">
        <f aca="false">SUM(F82:N82)</f>
        <v>8000</v>
      </c>
      <c r="P82" s="119" t="n">
        <v>6000</v>
      </c>
      <c r="Q82" s="119" t="n">
        <v>6000</v>
      </c>
      <c r="R82" s="119"/>
      <c r="S82" s="119"/>
      <c r="T82" s="119"/>
      <c r="U82" s="120"/>
      <c r="V82" s="120"/>
      <c r="W82" s="120"/>
      <c r="X82" s="120"/>
      <c r="Y82" s="120"/>
      <c r="Z82" s="21" t="n">
        <f aca="false">SUM(P82:U82)</f>
        <v>12000</v>
      </c>
      <c r="AA82" s="22" t="n">
        <f aca="false">O82+Z82</f>
        <v>20000</v>
      </c>
      <c r="AB82" s="86"/>
    </row>
    <row r="83" customFormat="false" ht="15" hidden="false" customHeight="false" outlineLevel="0" collapsed="false">
      <c r="A83" s="110"/>
      <c r="B83" s="53"/>
      <c r="C83" s="141"/>
      <c r="D83" s="142"/>
      <c r="E83" s="58" t="s">
        <v>57</v>
      </c>
      <c r="F83" s="117"/>
      <c r="G83" s="117"/>
      <c r="H83" s="117"/>
      <c r="I83" s="118"/>
      <c r="J83" s="118"/>
      <c r="K83" s="118"/>
      <c r="L83" s="119"/>
      <c r="M83" s="119" t="n">
        <v>2000</v>
      </c>
      <c r="N83" s="119" t="n">
        <v>6000</v>
      </c>
      <c r="O83" s="19" t="n">
        <f aca="false">SUM(F83:N83)</f>
        <v>8000</v>
      </c>
      <c r="P83" s="119" t="n">
        <v>6000</v>
      </c>
      <c r="Q83" s="119" t="n">
        <v>8000</v>
      </c>
      <c r="R83" s="119"/>
      <c r="S83" s="119"/>
      <c r="T83" s="119"/>
      <c r="U83" s="120"/>
      <c r="V83" s="120"/>
      <c r="W83" s="120"/>
      <c r="X83" s="120"/>
      <c r="Y83" s="120"/>
      <c r="Z83" s="21" t="n">
        <f aca="false">SUM(P83:U83)</f>
        <v>14000</v>
      </c>
      <c r="AA83" s="22" t="n">
        <f aca="false">O83+Z83</f>
        <v>22000</v>
      </c>
      <c r="AB83" s="86"/>
    </row>
    <row r="84" customFormat="false" ht="15" hidden="false" customHeight="false" outlineLevel="0" collapsed="false">
      <c r="A84" s="110"/>
      <c r="B84" s="53"/>
      <c r="C84" s="141"/>
      <c r="D84" s="142"/>
      <c r="E84" s="58" t="s">
        <v>69</v>
      </c>
      <c r="F84" s="117"/>
      <c r="G84" s="117"/>
      <c r="H84" s="117"/>
      <c r="I84" s="118"/>
      <c r="J84" s="118"/>
      <c r="K84" s="118"/>
      <c r="L84" s="119"/>
      <c r="M84" s="119" t="n">
        <v>2000</v>
      </c>
      <c r="N84" s="119" t="n">
        <v>6000</v>
      </c>
      <c r="O84" s="19" t="n">
        <f aca="false">SUM(F84:N84)</f>
        <v>8000</v>
      </c>
      <c r="P84" s="119" t="n">
        <v>6000</v>
      </c>
      <c r="Q84" s="119"/>
      <c r="R84" s="119"/>
      <c r="S84" s="119"/>
      <c r="T84" s="119"/>
      <c r="U84" s="120"/>
      <c r="V84" s="120"/>
      <c r="W84" s="120"/>
      <c r="X84" s="120"/>
      <c r="Y84" s="120"/>
      <c r="Z84" s="21" t="n">
        <f aca="false">SUM(P84:U84)</f>
        <v>6000</v>
      </c>
      <c r="AA84" s="22" t="n">
        <f aca="false">O84+Z84</f>
        <v>14000</v>
      </c>
      <c r="AB84" s="86"/>
    </row>
    <row r="85" customFormat="false" ht="15" hidden="false" customHeight="true" outlineLevel="0" collapsed="false">
      <c r="A85" s="64" t="s">
        <v>20</v>
      </c>
      <c r="B85" s="64"/>
      <c r="C85" s="125"/>
      <c r="D85" s="138" t="n">
        <f aca="false">SUM(D73)</f>
        <v>220000</v>
      </c>
      <c r="E85" s="127"/>
      <c r="F85" s="117"/>
      <c r="G85" s="117"/>
      <c r="H85" s="117"/>
      <c r="I85" s="118"/>
      <c r="J85" s="118"/>
      <c r="K85" s="118"/>
      <c r="L85" s="119"/>
      <c r="M85" s="128" t="n">
        <f aca="false">SUM(M81:M84)</f>
        <v>8000</v>
      </c>
      <c r="N85" s="128" t="n">
        <f aca="false">SUM(N73:N84)</f>
        <v>72000</v>
      </c>
      <c r="O85" s="19" t="n">
        <f aca="false">SUM(F85:N85)</f>
        <v>80000</v>
      </c>
      <c r="P85" s="128" t="n">
        <f aca="false">SUM(P73:P84)</f>
        <v>72000</v>
      </c>
      <c r="Q85" s="128" t="n">
        <f aca="false">SUM(Q73:Q84)</f>
        <v>68000</v>
      </c>
      <c r="R85" s="119"/>
      <c r="S85" s="119"/>
      <c r="T85" s="119"/>
      <c r="U85" s="120"/>
      <c r="V85" s="120"/>
      <c r="W85" s="120"/>
      <c r="X85" s="120"/>
      <c r="Y85" s="120"/>
      <c r="Z85" s="21" t="n">
        <f aca="false">SUM(P85:U85)</f>
        <v>140000</v>
      </c>
      <c r="AA85" s="22" t="n">
        <f aca="false">O85+Z85</f>
        <v>220000</v>
      </c>
      <c r="AB85" s="140"/>
    </row>
    <row r="86" customFormat="false" ht="20.25" hidden="false" customHeight="true" outlineLevel="0" collapsed="false">
      <c r="A86" s="110" t="s">
        <v>85</v>
      </c>
      <c r="B86" s="53" t="s">
        <v>86</v>
      </c>
      <c r="C86" s="141" t="s">
        <v>87</v>
      </c>
      <c r="D86" s="142" t="n">
        <v>200000</v>
      </c>
      <c r="E86" s="58" t="s">
        <v>62</v>
      </c>
      <c r="F86" s="117"/>
      <c r="G86" s="117"/>
      <c r="H86" s="117"/>
      <c r="I86" s="132"/>
      <c r="J86" s="118"/>
      <c r="K86" s="118"/>
      <c r="L86" s="119"/>
      <c r="M86" s="119"/>
      <c r="N86" s="119"/>
      <c r="O86" s="19" t="n">
        <f aca="false">SUM(F86:N86)</f>
        <v>0</v>
      </c>
      <c r="P86" s="119" t="n">
        <v>6000</v>
      </c>
      <c r="Q86" s="119" t="n">
        <v>10500</v>
      </c>
      <c r="R86" s="119"/>
      <c r="S86" s="119"/>
      <c r="T86" s="119"/>
      <c r="U86" s="120"/>
      <c r="V86" s="120"/>
      <c r="W86" s="120"/>
      <c r="X86" s="120"/>
      <c r="Y86" s="120"/>
      <c r="Z86" s="21" t="n">
        <f aca="false">SUM(P86:U86)</f>
        <v>16500</v>
      </c>
      <c r="AA86" s="22" t="n">
        <f aca="false">O86+Z86</f>
        <v>16500</v>
      </c>
      <c r="AB86" s="86" t="s">
        <v>88</v>
      </c>
    </row>
    <row r="87" customFormat="false" ht="15" hidden="false" customHeight="false" outlineLevel="0" collapsed="false">
      <c r="A87" s="110"/>
      <c r="B87" s="53"/>
      <c r="C87" s="141"/>
      <c r="D87" s="142"/>
      <c r="E87" s="58" t="s">
        <v>78</v>
      </c>
      <c r="F87" s="117"/>
      <c r="G87" s="117"/>
      <c r="H87" s="117"/>
      <c r="I87" s="132"/>
      <c r="J87" s="118"/>
      <c r="K87" s="118"/>
      <c r="L87" s="119"/>
      <c r="M87" s="119"/>
      <c r="N87" s="119"/>
      <c r="O87" s="19" t="n">
        <f aca="false">SUM(F87:N87)</f>
        <v>0</v>
      </c>
      <c r="P87" s="119" t="n">
        <v>6000</v>
      </c>
      <c r="Q87" s="119" t="n">
        <v>10500</v>
      </c>
      <c r="R87" s="119"/>
      <c r="S87" s="119"/>
      <c r="T87" s="119"/>
      <c r="U87" s="120"/>
      <c r="V87" s="120"/>
      <c r="W87" s="120"/>
      <c r="X87" s="120"/>
      <c r="Y87" s="120"/>
      <c r="Z87" s="21" t="n">
        <f aca="false">SUM(P87:U87)</f>
        <v>16500</v>
      </c>
      <c r="AA87" s="22" t="n">
        <f aca="false">O87+Z87</f>
        <v>16500</v>
      </c>
      <c r="AB87" s="86"/>
    </row>
    <row r="88" customFormat="false" ht="15" hidden="false" customHeight="false" outlineLevel="0" collapsed="false">
      <c r="A88" s="110"/>
      <c r="B88" s="53"/>
      <c r="C88" s="141"/>
      <c r="D88" s="142"/>
      <c r="E88" s="58" t="s">
        <v>51</v>
      </c>
      <c r="F88" s="117"/>
      <c r="G88" s="117"/>
      <c r="H88" s="117"/>
      <c r="I88" s="132"/>
      <c r="J88" s="118"/>
      <c r="K88" s="118"/>
      <c r="L88" s="119"/>
      <c r="M88" s="119"/>
      <c r="N88" s="119"/>
      <c r="O88" s="19" t="n">
        <f aca="false">SUM(F88:N88)</f>
        <v>0</v>
      </c>
      <c r="P88" s="119" t="n">
        <v>6000</v>
      </c>
      <c r="Q88" s="119" t="n">
        <v>10500</v>
      </c>
      <c r="R88" s="119"/>
      <c r="S88" s="119"/>
      <c r="T88" s="119"/>
      <c r="U88" s="120"/>
      <c r="V88" s="120"/>
      <c r="W88" s="120"/>
      <c r="X88" s="120"/>
      <c r="Y88" s="120"/>
      <c r="Z88" s="21" t="n">
        <f aca="false">SUM(P88:U88)</f>
        <v>16500</v>
      </c>
      <c r="AA88" s="22" t="n">
        <f aca="false">O88+Z88</f>
        <v>16500</v>
      </c>
      <c r="AB88" s="86"/>
    </row>
    <row r="89" customFormat="false" ht="15" hidden="false" customHeight="false" outlineLevel="0" collapsed="false">
      <c r="A89" s="110"/>
      <c r="B89" s="53"/>
      <c r="C89" s="141"/>
      <c r="D89" s="142"/>
      <c r="E89" s="58" t="s">
        <v>65</v>
      </c>
      <c r="F89" s="117"/>
      <c r="G89" s="117"/>
      <c r="H89" s="117"/>
      <c r="I89" s="132"/>
      <c r="J89" s="118"/>
      <c r="K89" s="118"/>
      <c r="L89" s="119"/>
      <c r="M89" s="119"/>
      <c r="N89" s="119"/>
      <c r="O89" s="19" t="n">
        <f aca="false">SUM(F89:N89)</f>
        <v>0</v>
      </c>
      <c r="P89" s="119" t="n">
        <v>6000</v>
      </c>
      <c r="Q89" s="119" t="n">
        <v>10500</v>
      </c>
      <c r="R89" s="119"/>
      <c r="S89" s="119"/>
      <c r="T89" s="119"/>
      <c r="U89" s="120"/>
      <c r="V89" s="120"/>
      <c r="W89" s="120"/>
      <c r="X89" s="120"/>
      <c r="Y89" s="120"/>
      <c r="Z89" s="21" t="n">
        <f aca="false">SUM(P89:U89)</f>
        <v>16500</v>
      </c>
      <c r="AA89" s="22" t="n">
        <f aca="false">O89+Z89</f>
        <v>16500</v>
      </c>
      <c r="AB89" s="86"/>
    </row>
    <row r="90" customFormat="false" ht="15" hidden="false" customHeight="false" outlineLevel="0" collapsed="false">
      <c r="A90" s="110"/>
      <c r="B90" s="53"/>
      <c r="C90" s="141"/>
      <c r="D90" s="142"/>
      <c r="E90" s="58" t="s">
        <v>53</v>
      </c>
      <c r="F90" s="117"/>
      <c r="G90" s="117"/>
      <c r="H90" s="117"/>
      <c r="I90" s="132"/>
      <c r="J90" s="118"/>
      <c r="K90" s="118"/>
      <c r="L90" s="119"/>
      <c r="M90" s="119"/>
      <c r="N90" s="119"/>
      <c r="O90" s="19" t="n">
        <f aca="false">SUM(F90:N90)</f>
        <v>0</v>
      </c>
      <c r="P90" s="119" t="n">
        <v>6000</v>
      </c>
      <c r="Q90" s="119" t="n">
        <v>10500</v>
      </c>
      <c r="R90" s="119"/>
      <c r="S90" s="119"/>
      <c r="T90" s="119"/>
      <c r="U90" s="120"/>
      <c r="V90" s="120"/>
      <c r="W90" s="120"/>
      <c r="X90" s="120"/>
      <c r="Y90" s="120"/>
      <c r="Z90" s="21" t="n">
        <f aca="false">SUM(P90:U90)</f>
        <v>16500</v>
      </c>
      <c r="AA90" s="22" t="n">
        <f aca="false">O90+Z90</f>
        <v>16500</v>
      </c>
      <c r="AB90" s="86"/>
    </row>
    <row r="91" customFormat="false" ht="15" hidden="false" customHeight="false" outlineLevel="0" collapsed="false">
      <c r="A91" s="110"/>
      <c r="B91" s="53"/>
      <c r="C91" s="141"/>
      <c r="D91" s="142"/>
      <c r="E91" s="58" t="s">
        <v>55</v>
      </c>
      <c r="F91" s="117"/>
      <c r="G91" s="117"/>
      <c r="H91" s="117"/>
      <c r="I91" s="132"/>
      <c r="J91" s="118"/>
      <c r="K91" s="118"/>
      <c r="L91" s="119"/>
      <c r="M91" s="119"/>
      <c r="N91" s="119"/>
      <c r="O91" s="19" t="n">
        <f aca="false">SUM(F91:N91)</f>
        <v>0</v>
      </c>
      <c r="P91" s="119" t="n">
        <v>6000</v>
      </c>
      <c r="Q91" s="119" t="n">
        <v>10500</v>
      </c>
      <c r="R91" s="119"/>
      <c r="S91" s="119"/>
      <c r="T91" s="119"/>
      <c r="U91" s="120"/>
      <c r="V91" s="120"/>
      <c r="W91" s="120"/>
      <c r="X91" s="120"/>
      <c r="Y91" s="120"/>
      <c r="Z91" s="21" t="n">
        <f aca="false">SUM(P91:U91)</f>
        <v>16500</v>
      </c>
      <c r="AA91" s="22" t="n">
        <f aca="false">O91+Z91</f>
        <v>16500</v>
      </c>
      <c r="AB91" s="86"/>
    </row>
    <row r="92" customFormat="false" ht="15" hidden="false" customHeight="false" outlineLevel="0" collapsed="false">
      <c r="A92" s="110"/>
      <c r="B92" s="53"/>
      <c r="C92" s="141"/>
      <c r="D92" s="142"/>
      <c r="E92" s="58" t="s">
        <v>66</v>
      </c>
      <c r="F92" s="117"/>
      <c r="G92" s="117"/>
      <c r="H92" s="117"/>
      <c r="I92" s="132"/>
      <c r="J92" s="118"/>
      <c r="K92" s="118"/>
      <c r="L92" s="119"/>
      <c r="M92" s="119"/>
      <c r="N92" s="119"/>
      <c r="O92" s="19" t="n">
        <f aca="false">SUM(F92:N92)</f>
        <v>0</v>
      </c>
      <c r="P92" s="119" t="n">
        <v>6000</v>
      </c>
      <c r="Q92" s="119" t="n">
        <v>10500</v>
      </c>
      <c r="R92" s="119"/>
      <c r="S92" s="119"/>
      <c r="T92" s="119"/>
      <c r="U92" s="120"/>
      <c r="V92" s="120"/>
      <c r="W92" s="120"/>
      <c r="X92" s="120"/>
      <c r="Y92" s="120"/>
      <c r="Z92" s="21" t="n">
        <f aca="false">SUM(P92:U92)</f>
        <v>16500</v>
      </c>
      <c r="AA92" s="22" t="n">
        <f aca="false">O92+Z92</f>
        <v>16500</v>
      </c>
      <c r="AB92" s="86"/>
    </row>
    <row r="93" customFormat="false" ht="15" hidden="false" customHeight="false" outlineLevel="0" collapsed="false">
      <c r="A93" s="110"/>
      <c r="B93" s="53"/>
      <c r="C93" s="141"/>
      <c r="D93" s="142"/>
      <c r="E93" s="58" t="s">
        <v>67</v>
      </c>
      <c r="F93" s="117"/>
      <c r="G93" s="117"/>
      <c r="H93" s="117"/>
      <c r="I93" s="132"/>
      <c r="J93" s="118"/>
      <c r="K93" s="118"/>
      <c r="L93" s="119"/>
      <c r="M93" s="119"/>
      <c r="N93" s="119"/>
      <c r="O93" s="19" t="n">
        <f aca="false">SUM(F93:N93)</f>
        <v>0</v>
      </c>
      <c r="P93" s="119" t="n">
        <v>6000</v>
      </c>
      <c r="Q93" s="119" t="n">
        <v>10500</v>
      </c>
      <c r="R93" s="119"/>
      <c r="S93" s="119"/>
      <c r="T93" s="119"/>
      <c r="U93" s="120"/>
      <c r="V93" s="120"/>
      <c r="W93" s="120"/>
      <c r="X93" s="120"/>
      <c r="Y93" s="120"/>
      <c r="Z93" s="21" t="n">
        <f aca="false">SUM(P93:U93)</f>
        <v>16500</v>
      </c>
      <c r="AA93" s="22" t="n">
        <f aca="false">O93+Z93</f>
        <v>16500</v>
      </c>
      <c r="AB93" s="86"/>
    </row>
    <row r="94" customFormat="false" ht="15" hidden="false" customHeight="false" outlineLevel="0" collapsed="false">
      <c r="A94" s="110"/>
      <c r="B94" s="53"/>
      <c r="C94" s="141"/>
      <c r="D94" s="142"/>
      <c r="E94" s="58" t="s">
        <v>56</v>
      </c>
      <c r="F94" s="117"/>
      <c r="G94" s="117"/>
      <c r="H94" s="117"/>
      <c r="I94" s="132"/>
      <c r="J94" s="118"/>
      <c r="K94" s="118"/>
      <c r="L94" s="119"/>
      <c r="M94" s="119"/>
      <c r="N94" s="119"/>
      <c r="O94" s="19" t="n">
        <f aca="false">SUM(F94:N94)</f>
        <v>0</v>
      </c>
      <c r="P94" s="119" t="n">
        <v>6000</v>
      </c>
      <c r="Q94" s="119" t="n">
        <v>10500</v>
      </c>
      <c r="R94" s="119"/>
      <c r="S94" s="119"/>
      <c r="T94" s="119"/>
      <c r="U94" s="120"/>
      <c r="V94" s="120"/>
      <c r="W94" s="120"/>
      <c r="X94" s="120"/>
      <c r="Y94" s="120"/>
      <c r="Z94" s="21" t="n">
        <f aca="false">SUM(P94:U94)</f>
        <v>16500</v>
      </c>
      <c r="AA94" s="22" t="n">
        <f aca="false">O94+Z94</f>
        <v>16500</v>
      </c>
      <c r="AB94" s="86"/>
    </row>
    <row r="95" customFormat="false" ht="15" hidden="false" customHeight="false" outlineLevel="0" collapsed="false">
      <c r="A95" s="110"/>
      <c r="B95" s="53"/>
      <c r="C95" s="141"/>
      <c r="D95" s="142"/>
      <c r="E95" s="58" t="s">
        <v>68</v>
      </c>
      <c r="F95" s="117"/>
      <c r="G95" s="117"/>
      <c r="H95" s="117"/>
      <c r="I95" s="132"/>
      <c r="J95" s="118"/>
      <c r="K95" s="118"/>
      <c r="L95" s="119"/>
      <c r="M95" s="119"/>
      <c r="N95" s="119"/>
      <c r="O95" s="19" t="n">
        <f aca="false">SUM(F95:N95)</f>
        <v>0</v>
      </c>
      <c r="P95" s="119" t="n">
        <v>6000</v>
      </c>
      <c r="Q95" s="119" t="n">
        <v>10500</v>
      </c>
      <c r="R95" s="119"/>
      <c r="S95" s="119"/>
      <c r="T95" s="119"/>
      <c r="U95" s="120"/>
      <c r="V95" s="120"/>
      <c r="W95" s="120"/>
      <c r="X95" s="120"/>
      <c r="Y95" s="120"/>
      <c r="Z95" s="21" t="n">
        <f aca="false">SUM(P95:U95)</f>
        <v>16500</v>
      </c>
      <c r="AA95" s="22" t="n">
        <f aca="false">O95+Z95</f>
        <v>16500</v>
      </c>
      <c r="AB95" s="86"/>
    </row>
    <row r="96" customFormat="false" ht="15" hidden="false" customHeight="false" outlineLevel="0" collapsed="false">
      <c r="A96" s="110"/>
      <c r="B96" s="53"/>
      <c r="C96" s="141"/>
      <c r="D96" s="142"/>
      <c r="E96" s="58" t="s">
        <v>57</v>
      </c>
      <c r="F96" s="117"/>
      <c r="G96" s="117"/>
      <c r="H96" s="117"/>
      <c r="I96" s="132"/>
      <c r="J96" s="118"/>
      <c r="K96" s="118"/>
      <c r="L96" s="119"/>
      <c r="M96" s="119"/>
      <c r="N96" s="119"/>
      <c r="O96" s="19" t="n">
        <f aca="false">SUM(F96:N96)</f>
        <v>0</v>
      </c>
      <c r="P96" s="119" t="n">
        <v>6000</v>
      </c>
      <c r="Q96" s="119" t="n">
        <v>10500</v>
      </c>
      <c r="R96" s="119"/>
      <c r="S96" s="119"/>
      <c r="T96" s="119"/>
      <c r="U96" s="120"/>
      <c r="V96" s="120"/>
      <c r="W96" s="120"/>
      <c r="X96" s="120"/>
      <c r="Y96" s="120"/>
      <c r="Z96" s="21" t="n">
        <f aca="false">SUM(P96:U96)</f>
        <v>16500</v>
      </c>
      <c r="AA96" s="22" t="n">
        <f aca="false">O96+Z96</f>
        <v>16500</v>
      </c>
      <c r="AB96" s="86"/>
    </row>
    <row r="97" customFormat="false" ht="15" hidden="false" customHeight="false" outlineLevel="0" collapsed="false">
      <c r="A97" s="110"/>
      <c r="B97" s="53"/>
      <c r="C97" s="141"/>
      <c r="D97" s="142"/>
      <c r="E97" s="58" t="s">
        <v>69</v>
      </c>
      <c r="F97" s="117"/>
      <c r="G97" s="117"/>
      <c r="H97" s="117"/>
      <c r="I97" s="132"/>
      <c r="J97" s="118"/>
      <c r="K97" s="118"/>
      <c r="L97" s="119"/>
      <c r="M97" s="119"/>
      <c r="N97" s="119"/>
      <c r="O97" s="19" t="n">
        <f aca="false">SUM(F97:N97)</f>
        <v>0</v>
      </c>
      <c r="P97" s="119" t="n">
        <v>6000</v>
      </c>
      <c r="Q97" s="119" t="n">
        <v>12500</v>
      </c>
      <c r="R97" s="119"/>
      <c r="S97" s="119"/>
      <c r="T97" s="119"/>
      <c r="U97" s="120"/>
      <c r="V97" s="120"/>
      <c r="W97" s="120"/>
      <c r="X97" s="120"/>
      <c r="Y97" s="120"/>
      <c r="Z97" s="21" t="n">
        <f aca="false">SUM(P97:U97)</f>
        <v>18500</v>
      </c>
      <c r="AA97" s="22" t="n">
        <f aca="false">O97+Z97</f>
        <v>18500</v>
      </c>
      <c r="AB97" s="86"/>
    </row>
    <row r="98" customFormat="false" ht="15" hidden="false" customHeight="true" outlineLevel="0" collapsed="false">
      <c r="A98" s="64" t="s">
        <v>20</v>
      </c>
      <c r="B98" s="64"/>
      <c r="C98" s="125"/>
      <c r="D98" s="143" t="n">
        <f aca="false">SUM(D86)</f>
        <v>200000</v>
      </c>
      <c r="E98" s="127"/>
      <c r="F98" s="117"/>
      <c r="G98" s="117"/>
      <c r="H98" s="117"/>
      <c r="I98" s="132"/>
      <c r="J98" s="118"/>
      <c r="K98" s="118"/>
      <c r="L98" s="119"/>
      <c r="M98" s="119"/>
      <c r="N98" s="119"/>
      <c r="O98" s="19" t="n">
        <f aca="false">SUM(F98:N98)</f>
        <v>0</v>
      </c>
      <c r="P98" s="128" t="n">
        <f aca="false">SUM(P86:P97)</f>
        <v>72000</v>
      </c>
      <c r="Q98" s="128" t="n">
        <f aca="false">SUM(Q86:Q97)</f>
        <v>128000</v>
      </c>
      <c r="R98" s="119"/>
      <c r="S98" s="119"/>
      <c r="T98" s="119"/>
      <c r="U98" s="120"/>
      <c r="V98" s="120"/>
      <c r="W98" s="120"/>
      <c r="X98" s="120"/>
      <c r="Y98" s="120"/>
      <c r="Z98" s="21" t="n">
        <f aca="false">SUM(P98:U98)</f>
        <v>200000</v>
      </c>
      <c r="AA98" s="22" t="n">
        <f aca="false">O98+Z98</f>
        <v>200000</v>
      </c>
      <c r="AB98" s="140"/>
    </row>
    <row r="99" customFormat="false" ht="15" hidden="false" customHeight="true" outlineLevel="0" collapsed="false">
      <c r="A99" s="149" t="s">
        <v>90</v>
      </c>
      <c r="B99" s="90" t="s">
        <v>91</v>
      </c>
      <c r="C99" s="150" t="s">
        <v>92</v>
      </c>
      <c r="D99" s="151" t="n">
        <v>694201.9</v>
      </c>
      <c r="E99" s="58" t="s">
        <v>62</v>
      </c>
      <c r="F99" s="117"/>
      <c r="G99" s="117"/>
      <c r="H99" s="117"/>
      <c r="I99" s="132"/>
      <c r="J99" s="118"/>
      <c r="K99" s="118"/>
      <c r="L99" s="119"/>
      <c r="M99" s="119"/>
      <c r="N99" s="119"/>
      <c r="O99" s="19"/>
      <c r="P99" s="128"/>
      <c r="Q99" s="61" t="n">
        <v>15000</v>
      </c>
      <c r="R99" s="119" t="n">
        <v>12500</v>
      </c>
      <c r="S99" s="119" t="n">
        <v>12500</v>
      </c>
      <c r="T99" s="119" t="n">
        <v>12500</v>
      </c>
      <c r="U99" s="120"/>
      <c r="V99" s="120"/>
      <c r="W99" s="120"/>
      <c r="X99" s="120"/>
      <c r="Y99" s="120"/>
      <c r="Z99" s="21"/>
      <c r="AA99" s="22"/>
      <c r="AB99" s="140"/>
    </row>
    <row r="100" customFormat="false" ht="15" hidden="false" customHeight="false" outlineLevel="0" collapsed="false">
      <c r="A100" s="149"/>
      <c r="B100" s="90"/>
      <c r="C100" s="150"/>
      <c r="D100" s="151"/>
      <c r="E100" s="58" t="s">
        <v>78</v>
      </c>
      <c r="F100" s="117"/>
      <c r="G100" s="117"/>
      <c r="H100" s="117"/>
      <c r="I100" s="132"/>
      <c r="J100" s="118"/>
      <c r="K100" s="118"/>
      <c r="L100" s="119"/>
      <c r="M100" s="119"/>
      <c r="N100" s="119"/>
      <c r="O100" s="19"/>
      <c r="P100" s="128"/>
      <c r="Q100" s="61" t="n">
        <v>15000</v>
      </c>
      <c r="R100" s="119" t="n">
        <v>12500</v>
      </c>
      <c r="S100" s="119" t="n">
        <v>12500</v>
      </c>
      <c r="T100" s="119" t="n">
        <v>12500</v>
      </c>
      <c r="U100" s="120"/>
      <c r="V100" s="120"/>
      <c r="W100" s="120"/>
      <c r="X100" s="120"/>
      <c r="Y100" s="120"/>
      <c r="Z100" s="21"/>
      <c r="AA100" s="22"/>
      <c r="AB100" s="140"/>
    </row>
    <row r="101" customFormat="false" ht="15" hidden="false" customHeight="false" outlineLevel="0" collapsed="false">
      <c r="A101" s="149"/>
      <c r="B101" s="90"/>
      <c r="C101" s="150"/>
      <c r="D101" s="151"/>
      <c r="E101" s="58" t="s">
        <v>51</v>
      </c>
      <c r="F101" s="117"/>
      <c r="G101" s="117"/>
      <c r="H101" s="117"/>
      <c r="I101" s="132"/>
      <c r="J101" s="118"/>
      <c r="K101" s="118"/>
      <c r="L101" s="119"/>
      <c r="M101" s="119"/>
      <c r="N101" s="119"/>
      <c r="O101" s="19"/>
      <c r="P101" s="152" t="n">
        <v>6201.9</v>
      </c>
      <c r="Q101" s="61" t="n">
        <v>15000</v>
      </c>
      <c r="R101" s="119" t="n">
        <v>12500</v>
      </c>
      <c r="S101" s="119" t="n">
        <v>12500</v>
      </c>
      <c r="T101" s="119" t="n">
        <v>12500</v>
      </c>
      <c r="U101" s="120"/>
      <c r="V101" s="120"/>
      <c r="W101" s="120"/>
      <c r="X101" s="120"/>
      <c r="Y101" s="120"/>
      <c r="Z101" s="21"/>
      <c r="AA101" s="22"/>
      <c r="AB101" s="140"/>
    </row>
    <row r="102" customFormat="false" ht="15" hidden="false" customHeight="false" outlineLevel="0" collapsed="false">
      <c r="A102" s="149"/>
      <c r="B102" s="90"/>
      <c r="C102" s="150"/>
      <c r="D102" s="151"/>
      <c r="E102" s="58" t="s">
        <v>65</v>
      </c>
      <c r="F102" s="117"/>
      <c r="G102" s="117"/>
      <c r="H102" s="117"/>
      <c r="I102" s="132"/>
      <c r="J102" s="118"/>
      <c r="K102" s="118"/>
      <c r="L102" s="119"/>
      <c r="M102" s="119"/>
      <c r="N102" s="119"/>
      <c r="O102" s="19"/>
      <c r="P102" s="61" t="n">
        <v>12000</v>
      </c>
      <c r="Q102" s="61" t="n">
        <v>15000</v>
      </c>
      <c r="R102" s="119" t="n">
        <v>12500</v>
      </c>
      <c r="S102" s="119" t="n">
        <v>12500</v>
      </c>
      <c r="T102" s="119" t="n">
        <v>12500</v>
      </c>
      <c r="U102" s="120"/>
      <c r="V102" s="120"/>
      <c r="W102" s="120"/>
      <c r="X102" s="120"/>
      <c r="Y102" s="120"/>
      <c r="Z102" s="21"/>
      <c r="AA102" s="22"/>
      <c r="AB102" s="140"/>
    </row>
    <row r="103" customFormat="false" ht="15" hidden="false" customHeight="false" outlineLevel="0" collapsed="false">
      <c r="A103" s="149"/>
      <c r="B103" s="90"/>
      <c r="C103" s="150"/>
      <c r="D103" s="151"/>
      <c r="E103" s="58" t="s">
        <v>53</v>
      </c>
      <c r="F103" s="117"/>
      <c r="G103" s="117"/>
      <c r="H103" s="117"/>
      <c r="I103" s="132"/>
      <c r="J103" s="118"/>
      <c r="K103" s="118"/>
      <c r="L103" s="119"/>
      <c r="M103" s="119"/>
      <c r="N103" s="119"/>
      <c r="O103" s="19"/>
      <c r="P103" s="61" t="n">
        <v>12000</v>
      </c>
      <c r="Q103" s="61" t="n">
        <v>15000</v>
      </c>
      <c r="R103" s="119" t="n">
        <v>12500</v>
      </c>
      <c r="S103" s="119" t="n">
        <v>12500</v>
      </c>
      <c r="T103" s="119" t="n">
        <v>12500</v>
      </c>
      <c r="U103" s="120"/>
      <c r="V103" s="120"/>
      <c r="W103" s="120"/>
      <c r="X103" s="120"/>
      <c r="Y103" s="120"/>
      <c r="Z103" s="21"/>
      <c r="AA103" s="22"/>
      <c r="AB103" s="140"/>
    </row>
    <row r="104" customFormat="false" ht="15" hidden="false" customHeight="false" outlineLevel="0" collapsed="false">
      <c r="A104" s="149"/>
      <c r="B104" s="90"/>
      <c r="C104" s="150"/>
      <c r="D104" s="151"/>
      <c r="E104" s="58" t="s">
        <v>55</v>
      </c>
      <c r="F104" s="117"/>
      <c r="G104" s="117"/>
      <c r="H104" s="117"/>
      <c r="I104" s="132"/>
      <c r="J104" s="118"/>
      <c r="K104" s="118"/>
      <c r="L104" s="119"/>
      <c r="M104" s="119"/>
      <c r="N104" s="119"/>
      <c r="O104" s="19"/>
      <c r="P104" s="61" t="n">
        <v>12000</v>
      </c>
      <c r="Q104" s="61" t="n">
        <v>15000</v>
      </c>
      <c r="R104" s="119" t="n">
        <v>12500</v>
      </c>
      <c r="S104" s="119" t="n">
        <v>12500</v>
      </c>
      <c r="T104" s="119" t="n">
        <v>12500</v>
      </c>
      <c r="U104" s="120"/>
      <c r="V104" s="120"/>
      <c r="W104" s="120"/>
      <c r="X104" s="120"/>
      <c r="Y104" s="120"/>
      <c r="Z104" s="21"/>
      <c r="AA104" s="22"/>
      <c r="AB104" s="140"/>
    </row>
    <row r="105" customFormat="false" ht="15" hidden="false" customHeight="false" outlineLevel="0" collapsed="false">
      <c r="A105" s="149"/>
      <c r="B105" s="90"/>
      <c r="C105" s="150"/>
      <c r="D105" s="151"/>
      <c r="E105" s="58" t="s">
        <v>66</v>
      </c>
      <c r="F105" s="117"/>
      <c r="G105" s="117"/>
      <c r="H105" s="117"/>
      <c r="I105" s="132"/>
      <c r="J105" s="118"/>
      <c r="K105" s="118"/>
      <c r="L105" s="119"/>
      <c r="M105" s="119"/>
      <c r="N105" s="119"/>
      <c r="O105" s="19"/>
      <c r="P105" s="61" t="n">
        <v>12000</v>
      </c>
      <c r="Q105" s="61" t="n">
        <v>15000</v>
      </c>
      <c r="R105" s="119" t="n">
        <v>12500</v>
      </c>
      <c r="S105" s="119" t="n">
        <v>12500</v>
      </c>
      <c r="T105" s="119" t="n">
        <v>12500</v>
      </c>
      <c r="U105" s="120"/>
      <c r="V105" s="120"/>
      <c r="W105" s="120"/>
      <c r="X105" s="120"/>
      <c r="Y105" s="120"/>
      <c r="Z105" s="21"/>
      <c r="AA105" s="22"/>
      <c r="AB105" s="140"/>
    </row>
    <row r="106" customFormat="false" ht="15" hidden="false" customHeight="false" outlineLevel="0" collapsed="false">
      <c r="A106" s="149"/>
      <c r="B106" s="90"/>
      <c r="C106" s="150"/>
      <c r="D106" s="151"/>
      <c r="E106" s="58" t="s">
        <v>67</v>
      </c>
      <c r="F106" s="117"/>
      <c r="G106" s="117"/>
      <c r="H106" s="117"/>
      <c r="I106" s="132"/>
      <c r="J106" s="118"/>
      <c r="K106" s="118"/>
      <c r="L106" s="119"/>
      <c r="M106" s="119"/>
      <c r="N106" s="119"/>
      <c r="O106" s="19"/>
      <c r="P106" s="61" t="n">
        <v>12000</v>
      </c>
      <c r="Q106" s="61" t="n">
        <v>15000</v>
      </c>
      <c r="R106" s="119" t="n">
        <v>12500</v>
      </c>
      <c r="S106" s="119" t="n">
        <v>12500</v>
      </c>
      <c r="T106" s="119" t="n">
        <v>12500</v>
      </c>
      <c r="U106" s="120"/>
      <c r="V106" s="120"/>
      <c r="W106" s="120"/>
      <c r="X106" s="120"/>
      <c r="Y106" s="120"/>
      <c r="Z106" s="21"/>
      <c r="AA106" s="22"/>
      <c r="AB106" s="140"/>
    </row>
    <row r="107" customFormat="false" ht="15" hidden="false" customHeight="false" outlineLevel="0" collapsed="false">
      <c r="A107" s="149"/>
      <c r="B107" s="90"/>
      <c r="C107" s="150"/>
      <c r="D107" s="151"/>
      <c r="E107" s="58" t="s">
        <v>56</v>
      </c>
      <c r="F107" s="117"/>
      <c r="G107" s="117"/>
      <c r="H107" s="117"/>
      <c r="I107" s="132"/>
      <c r="J107" s="118"/>
      <c r="K107" s="118"/>
      <c r="L107" s="119"/>
      <c r="M107" s="119"/>
      <c r="N107" s="119"/>
      <c r="O107" s="19"/>
      <c r="P107" s="61" t="n">
        <v>12000</v>
      </c>
      <c r="Q107" s="61" t="n">
        <v>15000</v>
      </c>
      <c r="R107" s="119" t="n">
        <v>12500</v>
      </c>
      <c r="S107" s="119" t="n">
        <v>12500</v>
      </c>
      <c r="T107" s="119"/>
      <c r="U107" s="120"/>
      <c r="V107" s="120"/>
      <c r="W107" s="120"/>
      <c r="X107" s="120"/>
      <c r="Y107" s="120"/>
      <c r="Z107" s="21"/>
      <c r="AA107" s="22"/>
      <c r="AB107" s="140"/>
    </row>
    <row r="108" customFormat="false" ht="15" hidden="false" customHeight="false" outlineLevel="0" collapsed="false">
      <c r="A108" s="149"/>
      <c r="B108" s="90"/>
      <c r="C108" s="150"/>
      <c r="D108" s="151"/>
      <c r="E108" s="58" t="s">
        <v>68</v>
      </c>
      <c r="F108" s="117"/>
      <c r="G108" s="117"/>
      <c r="H108" s="117"/>
      <c r="I108" s="132"/>
      <c r="J108" s="118"/>
      <c r="K108" s="118"/>
      <c r="L108" s="119"/>
      <c r="M108" s="119"/>
      <c r="N108" s="119"/>
      <c r="O108" s="19"/>
      <c r="P108" s="61" t="n">
        <v>12000</v>
      </c>
      <c r="Q108" s="61" t="n">
        <v>15000</v>
      </c>
      <c r="R108" s="119" t="n">
        <v>12500</v>
      </c>
      <c r="S108" s="119" t="n">
        <v>12500</v>
      </c>
      <c r="T108" s="119"/>
      <c r="U108" s="120"/>
      <c r="V108" s="120"/>
      <c r="W108" s="120"/>
      <c r="X108" s="120"/>
      <c r="Y108" s="120"/>
      <c r="Z108" s="21"/>
      <c r="AA108" s="22"/>
      <c r="AB108" s="140"/>
    </row>
    <row r="109" customFormat="false" ht="15" hidden="false" customHeight="false" outlineLevel="0" collapsed="false">
      <c r="A109" s="149"/>
      <c r="B109" s="90"/>
      <c r="C109" s="150"/>
      <c r="D109" s="151"/>
      <c r="E109" s="58" t="s">
        <v>57</v>
      </c>
      <c r="F109" s="117"/>
      <c r="G109" s="117"/>
      <c r="H109" s="117"/>
      <c r="I109" s="132"/>
      <c r="J109" s="118"/>
      <c r="K109" s="118"/>
      <c r="L109" s="119"/>
      <c r="M109" s="119"/>
      <c r="N109" s="119"/>
      <c r="O109" s="19"/>
      <c r="P109" s="61" t="n">
        <v>12000</v>
      </c>
      <c r="Q109" s="61" t="n">
        <v>15000</v>
      </c>
      <c r="R109" s="119" t="n">
        <v>12500</v>
      </c>
      <c r="S109" s="119" t="n">
        <v>12500</v>
      </c>
      <c r="T109" s="119"/>
      <c r="U109" s="120"/>
      <c r="V109" s="120"/>
      <c r="W109" s="120"/>
      <c r="X109" s="120"/>
      <c r="Y109" s="120"/>
      <c r="Z109" s="21"/>
      <c r="AA109" s="22"/>
      <c r="AB109" s="140"/>
    </row>
    <row r="110" customFormat="false" ht="15" hidden="false" customHeight="false" outlineLevel="0" collapsed="false">
      <c r="A110" s="149"/>
      <c r="B110" s="90"/>
      <c r="C110" s="150"/>
      <c r="D110" s="151"/>
      <c r="E110" s="58" t="s">
        <v>69</v>
      </c>
      <c r="F110" s="117"/>
      <c r="G110" s="117"/>
      <c r="H110" s="117"/>
      <c r="I110" s="132"/>
      <c r="J110" s="118"/>
      <c r="K110" s="118"/>
      <c r="L110" s="119"/>
      <c r="M110" s="119"/>
      <c r="N110" s="119"/>
      <c r="O110" s="19"/>
      <c r="P110" s="61" t="n">
        <v>12000</v>
      </c>
      <c r="Q110" s="61" t="n">
        <v>15000</v>
      </c>
      <c r="R110" s="119" t="n">
        <v>12500</v>
      </c>
      <c r="S110" s="119" t="n">
        <v>12500</v>
      </c>
      <c r="T110" s="119"/>
      <c r="U110" s="120"/>
      <c r="V110" s="120"/>
      <c r="W110" s="120"/>
      <c r="X110" s="120"/>
      <c r="Y110" s="120"/>
      <c r="Z110" s="21"/>
      <c r="AA110" s="22"/>
      <c r="AB110" s="140"/>
    </row>
    <row r="111" customFormat="false" ht="15.75" hidden="false" customHeight="false" outlineLevel="0" collapsed="false">
      <c r="A111" s="153" t="s">
        <v>20</v>
      </c>
      <c r="B111" s="153"/>
      <c r="C111" s="154"/>
      <c r="D111" s="155" t="n">
        <f aca="false">P111+Q111+R111+S111+T111</f>
        <v>694201.9</v>
      </c>
      <c r="E111" s="156"/>
      <c r="F111" s="157"/>
      <c r="G111" s="157"/>
      <c r="H111" s="157"/>
      <c r="I111" s="96"/>
      <c r="J111" s="96"/>
      <c r="K111" s="96"/>
      <c r="L111" s="128"/>
      <c r="M111" s="128"/>
      <c r="N111" s="128"/>
      <c r="O111" s="19" t="n">
        <f aca="false">SUM(F111:N111)</f>
        <v>0</v>
      </c>
      <c r="P111" s="80" t="n">
        <f aca="false">SUM(P99:P110)</f>
        <v>114201.9</v>
      </c>
      <c r="Q111" s="80" t="n">
        <f aca="false">SUM(Q99:Q110)</f>
        <v>180000</v>
      </c>
      <c r="R111" s="80" t="n">
        <f aca="false">SUM(R99:R110)</f>
        <v>150000</v>
      </c>
      <c r="S111" s="80" t="n">
        <f aca="false">SUM(S99:S110)</f>
        <v>150000</v>
      </c>
      <c r="T111" s="158" t="n">
        <f aca="false">SUM(T99:T110)</f>
        <v>100000</v>
      </c>
      <c r="U111" s="159"/>
      <c r="V111" s="159"/>
      <c r="W111" s="159"/>
      <c r="X111" s="159"/>
      <c r="Y111" s="159"/>
      <c r="Z111" s="21" t="n">
        <f aca="false">SUM(P111:U111)</f>
        <v>694201.9</v>
      </c>
      <c r="AA111" s="22" t="n">
        <f aca="false">O111+Z111</f>
        <v>694201.9</v>
      </c>
      <c r="AB111" s="140"/>
    </row>
    <row r="112" customFormat="false" ht="15.75" hidden="false" customHeight="true" outlineLevel="0" collapsed="false">
      <c r="A112" s="160" t="s">
        <v>93</v>
      </c>
      <c r="B112" s="161" t="s">
        <v>94</v>
      </c>
      <c r="C112" s="162" t="s">
        <v>95</v>
      </c>
      <c r="D112" s="163" t="n">
        <v>968000</v>
      </c>
      <c r="E112" s="58" t="s">
        <v>62</v>
      </c>
      <c r="F112" s="157"/>
      <c r="G112" s="157"/>
      <c r="H112" s="157"/>
      <c r="I112" s="96"/>
      <c r="J112" s="96"/>
      <c r="K112" s="96"/>
      <c r="L112" s="128"/>
      <c r="M112" s="128"/>
      <c r="N112" s="128"/>
      <c r="O112" s="19"/>
      <c r="P112" s="80"/>
      <c r="Q112" s="80"/>
      <c r="R112" s="61" t="n">
        <v>5666</v>
      </c>
      <c r="S112" s="61" t="n">
        <v>10000</v>
      </c>
      <c r="T112" s="61" t="n">
        <v>10000</v>
      </c>
      <c r="U112" s="61" t="n">
        <v>10000</v>
      </c>
      <c r="V112" s="61" t="n">
        <v>10000</v>
      </c>
      <c r="W112" s="61" t="n">
        <v>10000</v>
      </c>
      <c r="X112" s="61" t="n">
        <v>10000</v>
      </c>
      <c r="Y112" s="61" t="n">
        <v>10000</v>
      </c>
      <c r="Z112" s="21"/>
      <c r="AA112" s="22"/>
      <c r="AB112" s="140"/>
    </row>
    <row r="113" customFormat="false" ht="15.75" hidden="false" customHeight="true" outlineLevel="0" collapsed="false">
      <c r="A113" s="160"/>
      <c r="B113" s="161"/>
      <c r="C113" s="162"/>
      <c r="D113" s="163"/>
      <c r="E113" s="58" t="s">
        <v>78</v>
      </c>
      <c r="F113" s="157"/>
      <c r="G113" s="157"/>
      <c r="H113" s="157"/>
      <c r="I113" s="96"/>
      <c r="J113" s="96"/>
      <c r="K113" s="96"/>
      <c r="L113" s="128"/>
      <c r="M113" s="128"/>
      <c r="N113" s="128"/>
      <c r="O113" s="19"/>
      <c r="P113" s="80"/>
      <c r="Q113" s="80"/>
      <c r="R113" s="61" t="n">
        <v>5666</v>
      </c>
      <c r="S113" s="61" t="n">
        <v>10000</v>
      </c>
      <c r="T113" s="61" t="n">
        <v>10000</v>
      </c>
      <c r="U113" s="61" t="n">
        <v>10000</v>
      </c>
      <c r="V113" s="61" t="n">
        <v>10000</v>
      </c>
      <c r="W113" s="61" t="n">
        <v>10000</v>
      </c>
      <c r="X113" s="61" t="n">
        <v>10000</v>
      </c>
      <c r="Y113" s="61" t="n">
        <v>10000</v>
      </c>
      <c r="Z113" s="21"/>
      <c r="AA113" s="22"/>
      <c r="AB113" s="140"/>
    </row>
    <row r="114" customFormat="false" ht="15.75" hidden="false" customHeight="true" outlineLevel="0" collapsed="false">
      <c r="A114" s="160"/>
      <c r="B114" s="161"/>
      <c r="C114" s="162"/>
      <c r="D114" s="163"/>
      <c r="E114" s="58" t="s">
        <v>51</v>
      </c>
      <c r="F114" s="157"/>
      <c r="G114" s="157"/>
      <c r="H114" s="157"/>
      <c r="I114" s="96"/>
      <c r="J114" s="96"/>
      <c r="K114" s="96"/>
      <c r="L114" s="128"/>
      <c r="M114" s="128"/>
      <c r="N114" s="128"/>
      <c r="O114" s="19"/>
      <c r="P114" s="80"/>
      <c r="Q114" s="80"/>
      <c r="R114" s="61" t="n">
        <v>5666</v>
      </c>
      <c r="S114" s="61" t="n">
        <v>10000</v>
      </c>
      <c r="T114" s="61" t="n">
        <v>10000</v>
      </c>
      <c r="U114" s="61" t="n">
        <v>10000</v>
      </c>
      <c r="V114" s="61" t="n">
        <v>10000</v>
      </c>
      <c r="W114" s="61" t="n">
        <v>10000</v>
      </c>
      <c r="X114" s="61" t="n">
        <v>10000</v>
      </c>
      <c r="Y114" s="61" t="n">
        <v>10000</v>
      </c>
      <c r="Z114" s="21"/>
      <c r="AA114" s="22"/>
      <c r="AB114" s="140"/>
    </row>
    <row r="115" customFormat="false" ht="15.75" hidden="false" customHeight="true" outlineLevel="0" collapsed="false">
      <c r="A115" s="160"/>
      <c r="B115" s="161"/>
      <c r="C115" s="162"/>
      <c r="D115" s="163"/>
      <c r="E115" s="58" t="s">
        <v>65</v>
      </c>
      <c r="F115" s="157"/>
      <c r="G115" s="157"/>
      <c r="H115" s="157"/>
      <c r="I115" s="96"/>
      <c r="J115" s="96"/>
      <c r="K115" s="96"/>
      <c r="L115" s="128"/>
      <c r="M115" s="128"/>
      <c r="N115" s="128"/>
      <c r="O115" s="19"/>
      <c r="P115" s="80"/>
      <c r="Q115" s="80"/>
      <c r="R115" s="61" t="n">
        <v>5666</v>
      </c>
      <c r="S115" s="61" t="n">
        <v>10000</v>
      </c>
      <c r="T115" s="61" t="n">
        <v>10000</v>
      </c>
      <c r="U115" s="61" t="n">
        <v>10000</v>
      </c>
      <c r="V115" s="61" t="n">
        <v>10000</v>
      </c>
      <c r="W115" s="61" t="n">
        <v>10000</v>
      </c>
      <c r="X115" s="61" t="n">
        <v>10000</v>
      </c>
      <c r="Y115" s="61" t="n">
        <v>10000</v>
      </c>
      <c r="Z115" s="21"/>
      <c r="AA115" s="22"/>
      <c r="AB115" s="140"/>
    </row>
    <row r="116" customFormat="false" ht="15.75" hidden="false" customHeight="true" outlineLevel="0" collapsed="false">
      <c r="A116" s="160"/>
      <c r="B116" s="161"/>
      <c r="C116" s="162"/>
      <c r="D116" s="163"/>
      <c r="E116" s="58" t="s">
        <v>53</v>
      </c>
      <c r="F116" s="157"/>
      <c r="G116" s="157"/>
      <c r="H116" s="157"/>
      <c r="I116" s="96"/>
      <c r="J116" s="96"/>
      <c r="K116" s="96"/>
      <c r="L116" s="128"/>
      <c r="M116" s="128"/>
      <c r="N116" s="128"/>
      <c r="O116" s="19"/>
      <c r="P116" s="80"/>
      <c r="Q116" s="80"/>
      <c r="R116" s="61" t="n">
        <v>5667</v>
      </c>
      <c r="S116" s="61" t="n">
        <v>10000</v>
      </c>
      <c r="T116" s="61" t="n">
        <v>10000</v>
      </c>
      <c r="U116" s="61" t="n">
        <v>10000</v>
      </c>
      <c r="V116" s="61" t="n">
        <v>10000</v>
      </c>
      <c r="W116" s="61" t="n">
        <v>10000</v>
      </c>
      <c r="X116" s="61" t="n">
        <v>10000</v>
      </c>
      <c r="Y116" s="61" t="n">
        <v>10000</v>
      </c>
      <c r="Z116" s="21"/>
      <c r="AA116" s="22"/>
      <c r="AB116" s="140"/>
    </row>
    <row r="117" customFormat="false" ht="15.75" hidden="false" customHeight="true" outlineLevel="0" collapsed="false">
      <c r="A117" s="160"/>
      <c r="B117" s="161"/>
      <c r="C117" s="162"/>
      <c r="D117" s="163"/>
      <c r="E117" s="58" t="s">
        <v>55</v>
      </c>
      <c r="F117" s="157"/>
      <c r="G117" s="157"/>
      <c r="H117" s="157"/>
      <c r="I117" s="96"/>
      <c r="J117" s="96"/>
      <c r="K117" s="96"/>
      <c r="L117" s="128"/>
      <c r="M117" s="128"/>
      <c r="N117" s="128"/>
      <c r="O117" s="19"/>
      <c r="P117" s="80"/>
      <c r="Q117" s="61" t="n">
        <v>8572</v>
      </c>
      <c r="R117" s="61" t="n">
        <v>5667</v>
      </c>
      <c r="S117" s="61" t="n">
        <v>10000</v>
      </c>
      <c r="T117" s="61" t="n">
        <v>10000</v>
      </c>
      <c r="U117" s="61" t="n">
        <v>10000</v>
      </c>
      <c r="V117" s="61" t="n">
        <v>10000</v>
      </c>
      <c r="W117" s="61" t="n">
        <v>10000</v>
      </c>
      <c r="X117" s="61" t="n">
        <v>10000</v>
      </c>
      <c r="Y117" s="61" t="n">
        <v>10000</v>
      </c>
      <c r="Z117" s="21"/>
      <c r="AA117" s="22"/>
      <c r="AB117" s="140"/>
    </row>
    <row r="118" customFormat="false" ht="15.75" hidden="false" customHeight="true" outlineLevel="0" collapsed="false">
      <c r="A118" s="160"/>
      <c r="B118" s="161"/>
      <c r="C118" s="162"/>
      <c r="D118" s="163"/>
      <c r="E118" s="58" t="s">
        <v>66</v>
      </c>
      <c r="F118" s="157"/>
      <c r="G118" s="157"/>
      <c r="H118" s="157"/>
      <c r="I118" s="96"/>
      <c r="J118" s="96"/>
      <c r="K118" s="96"/>
      <c r="L118" s="128"/>
      <c r="M118" s="128"/>
      <c r="N118" s="128"/>
      <c r="O118" s="19"/>
      <c r="P118" s="80"/>
      <c r="Q118" s="61" t="n">
        <v>8572</v>
      </c>
      <c r="R118" s="61" t="n">
        <v>5667</v>
      </c>
      <c r="S118" s="61" t="n">
        <v>10000</v>
      </c>
      <c r="T118" s="61" t="n">
        <v>10000</v>
      </c>
      <c r="U118" s="61" t="n">
        <v>10000</v>
      </c>
      <c r="V118" s="61" t="n">
        <v>10000</v>
      </c>
      <c r="W118" s="61" t="n">
        <v>10000</v>
      </c>
      <c r="X118" s="61" t="n">
        <v>10000</v>
      </c>
      <c r="Y118" s="61" t="n">
        <v>10000</v>
      </c>
      <c r="Z118" s="21"/>
      <c r="AA118" s="22"/>
      <c r="AB118" s="140"/>
    </row>
    <row r="119" customFormat="false" ht="15.75" hidden="false" customHeight="true" outlineLevel="0" collapsed="false">
      <c r="A119" s="160"/>
      <c r="B119" s="161"/>
      <c r="C119" s="162"/>
      <c r="D119" s="163"/>
      <c r="E119" s="58" t="s">
        <v>67</v>
      </c>
      <c r="F119" s="157"/>
      <c r="G119" s="157"/>
      <c r="H119" s="157"/>
      <c r="I119" s="96"/>
      <c r="J119" s="96"/>
      <c r="K119" s="96"/>
      <c r="L119" s="128"/>
      <c r="M119" s="128"/>
      <c r="N119" s="128"/>
      <c r="O119" s="19"/>
      <c r="P119" s="80"/>
      <c r="Q119" s="61" t="n">
        <v>8572</v>
      </c>
      <c r="R119" s="61" t="n">
        <v>5667</v>
      </c>
      <c r="S119" s="61" t="n">
        <v>10000</v>
      </c>
      <c r="T119" s="61" t="n">
        <v>10000</v>
      </c>
      <c r="U119" s="61" t="n">
        <v>10000</v>
      </c>
      <c r="V119" s="61" t="n">
        <v>10000</v>
      </c>
      <c r="W119" s="61" t="n">
        <v>10000</v>
      </c>
      <c r="X119" s="61" t="n">
        <v>10000</v>
      </c>
      <c r="Y119" s="61" t="n">
        <v>10000</v>
      </c>
      <c r="Z119" s="21"/>
      <c r="AA119" s="22"/>
      <c r="AB119" s="140"/>
    </row>
    <row r="120" customFormat="false" ht="15.75" hidden="false" customHeight="true" outlineLevel="0" collapsed="false">
      <c r="A120" s="160"/>
      <c r="B120" s="161"/>
      <c r="C120" s="162"/>
      <c r="D120" s="163"/>
      <c r="E120" s="58" t="s">
        <v>56</v>
      </c>
      <c r="F120" s="157"/>
      <c r="G120" s="157"/>
      <c r="H120" s="157"/>
      <c r="I120" s="96"/>
      <c r="J120" s="96"/>
      <c r="K120" s="96"/>
      <c r="L120" s="128"/>
      <c r="M120" s="128"/>
      <c r="N120" s="128"/>
      <c r="O120" s="19"/>
      <c r="P120" s="80"/>
      <c r="Q120" s="61" t="n">
        <v>8571</v>
      </c>
      <c r="R120" s="61" t="n">
        <v>5667</v>
      </c>
      <c r="S120" s="61" t="n">
        <v>10000</v>
      </c>
      <c r="T120" s="61" t="n">
        <v>10000</v>
      </c>
      <c r="U120" s="61" t="n">
        <v>10000</v>
      </c>
      <c r="V120" s="61" t="n">
        <v>10000</v>
      </c>
      <c r="W120" s="61" t="n">
        <v>10000</v>
      </c>
      <c r="X120" s="61" t="n">
        <v>10000</v>
      </c>
      <c r="Y120" s="61" t="n">
        <v>10000</v>
      </c>
      <c r="Z120" s="21"/>
      <c r="AA120" s="22"/>
      <c r="AB120" s="140"/>
    </row>
    <row r="121" customFormat="false" ht="15.75" hidden="false" customHeight="true" outlineLevel="0" collapsed="false">
      <c r="A121" s="160"/>
      <c r="B121" s="161"/>
      <c r="C121" s="162"/>
      <c r="D121" s="163"/>
      <c r="E121" s="58" t="s">
        <v>68</v>
      </c>
      <c r="F121" s="157"/>
      <c r="G121" s="157"/>
      <c r="H121" s="157"/>
      <c r="I121" s="96"/>
      <c r="J121" s="96"/>
      <c r="K121" s="96"/>
      <c r="L121" s="128"/>
      <c r="M121" s="128"/>
      <c r="N121" s="128"/>
      <c r="O121" s="19"/>
      <c r="P121" s="80"/>
      <c r="Q121" s="61" t="n">
        <v>8571</v>
      </c>
      <c r="R121" s="61" t="n">
        <v>5667</v>
      </c>
      <c r="S121" s="61" t="n">
        <v>10000</v>
      </c>
      <c r="T121" s="61" t="n">
        <v>10000</v>
      </c>
      <c r="U121" s="61" t="n">
        <v>10000</v>
      </c>
      <c r="V121" s="61" t="n">
        <v>10000</v>
      </c>
      <c r="W121" s="61" t="n">
        <v>10000</v>
      </c>
      <c r="X121" s="61" t="n">
        <v>10000</v>
      </c>
      <c r="Y121" s="61" t="n">
        <v>10000</v>
      </c>
      <c r="Z121" s="21"/>
      <c r="AA121" s="22"/>
      <c r="AB121" s="140"/>
    </row>
    <row r="122" customFormat="false" ht="15.75" hidden="false" customHeight="true" outlineLevel="0" collapsed="false">
      <c r="A122" s="160"/>
      <c r="B122" s="161"/>
      <c r="C122" s="162"/>
      <c r="D122" s="163"/>
      <c r="E122" s="58" t="s">
        <v>57</v>
      </c>
      <c r="F122" s="157"/>
      <c r="G122" s="157"/>
      <c r="H122" s="157"/>
      <c r="I122" s="96"/>
      <c r="J122" s="96"/>
      <c r="K122" s="96"/>
      <c r="L122" s="128"/>
      <c r="M122" s="128"/>
      <c r="N122" s="128"/>
      <c r="O122" s="19"/>
      <c r="P122" s="80"/>
      <c r="Q122" s="61" t="n">
        <v>8571</v>
      </c>
      <c r="R122" s="61" t="n">
        <v>5667</v>
      </c>
      <c r="S122" s="61" t="n">
        <v>10000</v>
      </c>
      <c r="T122" s="61" t="n">
        <v>10000</v>
      </c>
      <c r="U122" s="61" t="n">
        <v>10000</v>
      </c>
      <c r="V122" s="61" t="n">
        <v>10000</v>
      </c>
      <c r="W122" s="61" t="n">
        <v>10000</v>
      </c>
      <c r="X122" s="61" t="n">
        <v>10000</v>
      </c>
      <c r="Y122" s="61" t="n">
        <v>10000</v>
      </c>
      <c r="Z122" s="21"/>
      <c r="AA122" s="22"/>
      <c r="AB122" s="140"/>
    </row>
    <row r="123" customFormat="false" ht="15.75" hidden="false" customHeight="true" outlineLevel="0" collapsed="false">
      <c r="A123" s="160"/>
      <c r="B123" s="161"/>
      <c r="C123" s="162"/>
      <c r="D123" s="163"/>
      <c r="E123" s="58" t="s">
        <v>69</v>
      </c>
      <c r="F123" s="157"/>
      <c r="G123" s="157"/>
      <c r="H123" s="157"/>
      <c r="I123" s="96"/>
      <c r="J123" s="96"/>
      <c r="K123" s="96"/>
      <c r="L123" s="128"/>
      <c r="M123" s="128"/>
      <c r="N123" s="128"/>
      <c r="O123" s="19"/>
      <c r="P123" s="80"/>
      <c r="Q123" s="61" t="n">
        <v>8571</v>
      </c>
      <c r="R123" s="61" t="n">
        <v>5667</v>
      </c>
      <c r="S123" s="61" t="n">
        <v>10000</v>
      </c>
      <c r="T123" s="61" t="n">
        <v>10000</v>
      </c>
      <c r="U123" s="61" t="n">
        <v>10000</v>
      </c>
      <c r="V123" s="61" t="n">
        <v>10000</v>
      </c>
      <c r="W123" s="61" t="n">
        <v>10000</v>
      </c>
      <c r="X123" s="61" t="n">
        <v>10000</v>
      </c>
      <c r="Y123" s="61" t="n">
        <v>10000</v>
      </c>
      <c r="Z123" s="21"/>
      <c r="AA123" s="22"/>
      <c r="AB123" s="140"/>
    </row>
    <row r="124" customFormat="false" ht="15.75" hidden="false" customHeight="false" outlineLevel="0" collapsed="false">
      <c r="A124" s="99"/>
      <c r="B124" s="164"/>
      <c r="C124" s="165"/>
      <c r="D124" s="166" t="n">
        <f aca="false">SUM(Q124:Y124)</f>
        <v>968000</v>
      </c>
      <c r="E124" s="167"/>
      <c r="F124" s="113"/>
      <c r="G124" s="113"/>
      <c r="H124" s="113"/>
      <c r="I124" s="79"/>
      <c r="J124" s="79"/>
      <c r="K124" s="168"/>
      <c r="L124" s="80"/>
      <c r="M124" s="80"/>
      <c r="N124" s="80"/>
      <c r="O124" s="144" t="n">
        <f aca="false">SUM(F124:N124)</f>
        <v>0</v>
      </c>
      <c r="P124" s="61"/>
      <c r="Q124" s="80" t="n">
        <f aca="false">SUM(Q112:Q123)</f>
        <v>60000</v>
      </c>
      <c r="R124" s="80" t="n">
        <f aca="false">SUM(R112:R123)</f>
        <v>68000</v>
      </c>
      <c r="S124" s="80" t="n">
        <f aca="false">SUM(S112:S123)</f>
        <v>120000</v>
      </c>
      <c r="T124" s="158" t="n">
        <f aca="false">SUM(T112:T123)</f>
        <v>120000</v>
      </c>
      <c r="U124" s="158" t="n">
        <f aca="false">SUM(U112:U123)</f>
        <v>120000</v>
      </c>
      <c r="V124" s="158" t="n">
        <f aca="false">SUM(V112:V123)</f>
        <v>120000</v>
      </c>
      <c r="W124" s="158" t="n">
        <f aca="false">SUM(W112:W123)</f>
        <v>120000</v>
      </c>
      <c r="X124" s="158" t="n">
        <f aca="false">SUM(X112:X123)</f>
        <v>120000</v>
      </c>
      <c r="Y124" s="158" t="n">
        <f aca="false">SUM(Y112:Y123)</f>
        <v>120000</v>
      </c>
      <c r="Z124" s="21" t="n">
        <f aca="false">SUM(P124:U124)</f>
        <v>488000</v>
      </c>
      <c r="AA124" s="22" t="n">
        <f aca="false">O124+Z124</f>
        <v>488000</v>
      </c>
      <c r="AB124" s="140"/>
    </row>
    <row r="125" customFormat="false" ht="15.75" hidden="false" customHeight="false" outlineLevel="0" collapsed="false"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AA125" s="146"/>
    </row>
  </sheetData>
  <mergeCells count="85">
    <mergeCell ref="A1:AA1"/>
    <mergeCell ref="A2:A3"/>
    <mergeCell ref="B2:B3"/>
    <mergeCell ref="C2:D2"/>
    <mergeCell ref="F2:AA2"/>
    <mergeCell ref="AB2:AB3"/>
    <mergeCell ref="A6:A7"/>
    <mergeCell ref="B6:B7"/>
    <mergeCell ref="AB6:AB7"/>
    <mergeCell ref="A8:B8"/>
    <mergeCell ref="A9:A10"/>
    <mergeCell ref="B9:B10"/>
    <mergeCell ref="C9:C10"/>
    <mergeCell ref="D9:D10"/>
    <mergeCell ref="AB9:AB10"/>
    <mergeCell ref="A11:B11"/>
    <mergeCell ref="A12:A13"/>
    <mergeCell ref="B12:B13"/>
    <mergeCell ref="AB12:AB13"/>
    <mergeCell ref="A14:B14"/>
    <mergeCell ref="A15:A18"/>
    <mergeCell ref="B15:B18"/>
    <mergeCell ref="C15:C16"/>
    <mergeCell ref="D15:D16"/>
    <mergeCell ref="AB15:AB18"/>
    <mergeCell ref="C17:C18"/>
    <mergeCell ref="D17:D18"/>
    <mergeCell ref="A19:B19"/>
    <mergeCell ref="A20:A23"/>
    <mergeCell ref="B20:B23"/>
    <mergeCell ref="C20:C23"/>
    <mergeCell ref="D20:D23"/>
    <mergeCell ref="AB20:AB23"/>
    <mergeCell ref="A24:B24"/>
    <mergeCell ref="A27:A32"/>
    <mergeCell ref="B27:B32"/>
    <mergeCell ref="C27:C28"/>
    <mergeCell ref="D27:D28"/>
    <mergeCell ref="AB27:AB32"/>
    <mergeCell ref="C29:C32"/>
    <mergeCell ref="D29:D32"/>
    <mergeCell ref="A33:B33"/>
    <mergeCell ref="A34:A45"/>
    <mergeCell ref="B34:B45"/>
    <mergeCell ref="C34:C45"/>
    <mergeCell ref="D34:D45"/>
    <mergeCell ref="AB34:AB45"/>
    <mergeCell ref="A46:B46"/>
    <mergeCell ref="A47:A58"/>
    <mergeCell ref="B47:B58"/>
    <mergeCell ref="C47:C58"/>
    <mergeCell ref="D47:D58"/>
    <mergeCell ref="AB47:AB58"/>
    <mergeCell ref="A59:B59"/>
    <mergeCell ref="A60:A71"/>
    <mergeCell ref="B60:B71"/>
    <mergeCell ref="C60:C63"/>
    <mergeCell ref="D60:D63"/>
    <mergeCell ref="AB60:AB71"/>
    <mergeCell ref="C64:C67"/>
    <mergeCell ref="D64:D67"/>
    <mergeCell ref="C68:C71"/>
    <mergeCell ref="D68:D71"/>
    <mergeCell ref="A72:B72"/>
    <mergeCell ref="A73:A84"/>
    <mergeCell ref="B73:B84"/>
    <mergeCell ref="C73:C84"/>
    <mergeCell ref="D73:D84"/>
    <mergeCell ref="AB73:AB84"/>
    <mergeCell ref="A85:B85"/>
    <mergeCell ref="A86:A97"/>
    <mergeCell ref="B86:B97"/>
    <mergeCell ref="C86:C97"/>
    <mergeCell ref="D86:D97"/>
    <mergeCell ref="AB86:AB97"/>
    <mergeCell ref="A98:B98"/>
    <mergeCell ref="A99:A110"/>
    <mergeCell ref="B99:B110"/>
    <mergeCell ref="C99:C110"/>
    <mergeCell ref="D99:D110"/>
    <mergeCell ref="A111:B111"/>
    <mergeCell ref="A112:A123"/>
    <mergeCell ref="B112:B123"/>
    <mergeCell ref="C112:C123"/>
    <mergeCell ref="D112:D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9" activeCellId="0" sqref="Q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49"/>
    <col collapsed="false" customWidth="true" hidden="false" outlineLevel="0" max="3" min="3" style="0" width="6.12"/>
    <col collapsed="false" customWidth="true" hidden="false" outlineLevel="0" max="4" min="4" style="0" width="8.75"/>
    <col collapsed="false" customWidth="true" hidden="false" outlineLevel="0" max="5" min="5" style="0" width="5.75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8.86"/>
    <col collapsed="false" customWidth="true" hidden="false" outlineLevel="0" max="9" min="9" style="0" width="9.12"/>
    <col collapsed="false" customWidth="true" hidden="false" outlineLevel="0" max="10" min="10" style="0" width="6.37"/>
    <col collapsed="false" customWidth="true" hidden="false" outlineLevel="0" max="11" min="11" style="0" width="5.75"/>
    <col collapsed="false" customWidth="true" hidden="false" outlineLevel="0" max="12" min="12" style="0" width="6.49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</cols>
  <sheetData>
    <row r="1" customFormat="false" ht="19.5" hidden="false" customHeight="true" outlineLevel="0" collapsed="false">
      <c r="H1" s="169" t="s">
        <v>96</v>
      </c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19.5" hidden="false" customHeight="true" outlineLevel="0" collapsed="false">
      <c r="A2" s="169" t="s">
        <v>9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9.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 t="s">
        <v>98</v>
      </c>
      <c r="Q3" s="170"/>
    </row>
    <row r="4" customFormat="false" ht="17.25" hidden="false" customHeight="true" outlineLevel="0" collapsed="false">
      <c r="A4" s="1" t="s">
        <v>9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25" hidden="false" customHeight="true" outlineLevel="0" collapsed="false">
      <c r="A5" s="171" t="s">
        <v>1</v>
      </c>
      <c r="B5" s="172" t="s">
        <v>2</v>
      </c>
      <c r="C5" s="173" t="s">
        <v>100</v>
      </c>
      <c r="D5" s="173"/>
      <c r="E5" s="174" t="s">
        <v>101</v>
      </c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38.25" hidden="false" customHeight="true" outlineLevel="0" collapsed="false">
      <c r="A6" s="171"/>
      <c r="B6" s="172"/>
      <c r="C6" s="175" t="s">
        <v>102</v>
      </c>
      <c r="D6" s="176" t="s">
        <v>7</v>
      </c>
      <c r="E6" s="177" t="s">
        <v>8</v>
      </c>
      <c r="F6" s="178" t="s">
        <v>103</v>
      </c>
      <c r="G6" s="179" t="n">
        <v>2009</v>
      </c>
      <c r="H6" s="179" t="n">
        <v>2010</v>
      </c>
      <c r="I6" s="179" t="n">
        <v>2011</v>
      </c>
      <c r="J6" s="179" t="n">
        <v>2012</v>
      </c>
      <c r="K6" s="179" t="n">
        <v>2013</v>
      </c>
      <c r="L6" s="180" t="n">
        <v>2014</v>
      </c>
      <c r="M6" s="181" t="n">
        <v>2015</v>
      </c>
      <c r="N6" s="181" t="n">
        <v>2016</v>
      </c>
      <c r="O6" s="181" t="n">
        <v>2017</v>
      </c>
      <c r="P6" s="181" t="n">
        <v>2018</v>
      </c>
      <c r="Q6" s="182" t="s">
        <v>10</v>
      </c>
    </row>
    <row r="7" customFormat="false" ht="12" hidden="false" customHeight="true" outlineLevel="0" collapsed="false">
      <c r="A7" s="183" t="s">
        <v>12</v>
      </c>
      <c r="B7" s="184"/>
      <c r="C7" s="185"/>
      <c r="D7" s="186" t="n">
        <f aca="false">D8+D29</f>
        <v>2926312.9</v>
      </c>
      <c r="E7" s="187"/>
      <c r="F7" s="188" t="n">
        <f aca="false">'poż.i kred. do spłaty'!O4</f>
        <v>2540109</v>
      </c>
      <c r="G7" s="189" t="n">
        <f aca="false">G8+G29</f>
        <v>1049897.9</v>
      </c>
      <c r="H7" s="190" t="n">
        <f aca="false">H8+H29</f>
        <v>1345797.9</v>
      </c>
      <c r="I7" s="190" t="n">
        <f aca="false">I8+I29</f>
        <v>1110405.1</v>
      </c>
      <c r="J7" s="189" t="n">
        <f aca="false">J8+J29</f>
        <v>836996</v>
      </c>
      <c r="K7" s="189" t="n">
        <f aca="false">K8+K29</f>
        <v>342996</v>
      </c>
      <c r="L7" s="189" t="n">
        <f aca="false">L8+L29</f>
        <v>242996</v>
      </c>
      <c r="M7" s="189" t="n">
        <f aca="false">M8+M29</f>
        <v>162000</v>
      </c>
      <c r="N7" s="189" t="n">
        <f aca="false">N8+N29</f>
        <v>120000</v>
      </c>
      <c r="O7" s="189" t="n">
        <f aca="false">O8+O29</f>
        <v>120000</v>
      </c>
      <c r="P7" s="189" t="n">
        <f aca="false">P8+P29</f>
        <v>120000</v>
      </c>
      <c r="Q7" s="190" t="n">
        <f aca="false">Q8+Q29</f>
        <v>6581688.9</v>
      </c>
    </row>
    <row r="8" customFormat="false" ht="36" hidden="false" customHeight="true" outlineLevel="0" collapsed="false">
      <c r="A8" s="191" t="s">
        <v>104</v>
      </c>
      <c r="B8" s="192" t="s">
        <v>14</v>
      </c>
      <c r="C8" s="193"/>
      <c r="D8" s="194"/>
      <c r="E8" s="195" t="n">
        <f aca="false">E11+E14+E17+E22+E27</f>
        <v>0</v>
      </c>
      <c r="F8" s="196" t="n">
        <f aca="false">'poż.i kred. do spłaty'!O5</f>
        <v>1409509</v>
      </c>
      <c r="G8" s="195" t="n">
        <f aca="false">G11+G14+G17+G22+G27</f>
        <v>222496</v>
      </c>
      <c r="H8" s="195" t="n">
        <f aca="false">H11+H14+H17+H22+H27</f>
        <v>154996</v>
      </c>
      <c r="I8" s="195" t="n">
        <f aca="false">I11+I14+I17+I22+I27</f>
        <v>113996</v>
      </c>
      <c r="J8" s="195" t="n">
        <f aca="false">J11+J14+J17+J22+J27</f>
        <v>113996</v>
      </c>
      <c r="K8" s="195" t="n">
        <f aca="false">K11+K14+K17+K22+K27</f>
        <v>79996</v>
      </c>
      <c r="L8" s="195" t="n">
        <f aca="false">L11+L14+L17+L22+L27</f>
        <v>79996</v>
      </c>
      <c r="M8" s="195"/>
      <c r="N8" s="195"/>
      <c r="O8" s="195"/>
      <c r="P8" s="195"/>
      <c r="Q8" s="195" t="n">
        <f aca="false">Q11+Q14+Q17+Q22+Q27</f>
        <v>765476</v>
      </c>
    </row>
    <row r="9" customFormat="false" ht="23.25" hidden="false" customHeight="true" outlineLevel="0" collapsed="false">
      <c r="A9" s="197" t="s">
        <v>105</v>
      </c>
      <c r="B9" s="198" t="s">
        <v>106</v>
      </c>
      <c r="C9" s="199" t="n">
        <v>1998</v>
      </c>
      <c r="D9" s="200"/>
      <c r="E9" s="201" t="s">
        <v>17</v>
      </c>
      <c r="F9" s="202" t="n">
        <f aca="false">'poż.i kred. do spłaty'!O6</f>
        <v>315000</v>
      </c>
      <c r="G9" s="203" t="n">
        <v>35000</v>
      </c>
      <c r="H9" s="203"/>
      <c r="I9" s="204"/>
      <c r="J9" s="203"/>
      <c r="K9" s="203"/>
      <c r="L9" s="203"/>
      <c r="M9" s="203"/>
      <c r="N9" s="203"/>
      <c r="O9" s="203"/>
      <c r="P9" s="203"/>
      <c r="Q9" s="205" t="n">
        <f aca="false">'poż.i kred. do spłaty'!Z6</f>
        <v>35000</v>
      </c>
    </row>
    <row r="10" customFormat="false" ht="28.5" hidden="false" customHeight="true" outlineLevel="0" collapsed="false">
      <c r="A10" s="197"/>
      <c r="B10" s="198"/>
      <c r="C10" s="199" t="n">
        <v>1999</v>
      </c>
      <c r="D10" s="206"/>
      <c r="E10" s="201" t="s">
        <v>19</v>
      </c>
      <c r="F10" s="202" t="n">
        <f aca="false">'poż.i kred. do spłaty'!O7</f>
        <v>315000</v>
      </c>
      <c r="G10" s="207" t="n">
        <v>35000</v>
      </c>
      <c r="H10" s="207"/>
      <c r="I10" s="208"/>
      <c r="J10" s="207"/>
      <c r="K10" s="207"/>
      <c r="L10" s="207"/>
      <c r="M10" s="207"/>
      <c r="N10" s="207"/>
      <c r="O10" s="207"/>
      <c r="P10" s="207"/>
      <c r="Q10" s="205" t="n">
        <f aca="false">'poż.i kred. do spłaty'!Z7</f>
        <v>35000</v>
      </c>
    </row>
    <row r="11" customFormat="false" ht="24" hidden="false" customHeight="true" outlineLevel="0" collapsed="false">
      <c r="A11" s="209" t="s">
        <v>20</v>
      </c>
      <c r="B11" s="209"/>
      <c r="C11" s="210"/>
      <c r="D11" s="211"/>
      <c r="E11" s="201"/>
      <c r="F11" s="202" t="n">
        <f aca="false">'poż.i kred. do spłaty'!O8</f>
        <v>630000</v>
      </c>
      <c r="G11" s="212" t="n">
        <f aca="false">SUM(G9:G10)</f>
        <v>70000</v>
      </c>
      <c r="H11" s="213"/>
      <c r="I11" s="213"/>
      <c r="J11" s="213"/>
      <c r="K11" s="214"/>
      <c r="L11" s="215"/>
      <c r="M11" s="215"/>
      <c r="N11" s="215"/>
      <c r="O11" s="215"/>
      <c r="P11" s="215"/>
      <c r="Q11" s="205" t="n">
        <f aca="false">'poż.i kred. do spłaty'!Z8</f>
        <v>70000</v>
      </c>
    </row>
    <row r="12" customFormat="false" ht="32.25" hidden="false" customHeight="true" outlineLevel="0" collapsed="false">
      <c r="A12" s="216" t="s">
        <v>21</v>
      </c>
      <c r="B12" s="217" t="s">
        <v>107</v>
      </c>
      <c r="C12" s="218" t="n">
        <v>2000</v>
      </c>
      <c r="D12" s="219"/>
      <c r="E12" s="201" t="s">
        <v>108</v>
      </c>
      <c r="F12" s="202" t="n">
        <f aca="false">'poż.i kred. do spłaty'!O9</f>
        <v>119000</v>
      </c>
      <c r="G12" s="220" t="n">
        <v>18000</v>
      </c>
      <c r="H12" s="220" t="n">
        <v>20500</v>
      </c>
      <c r="I12" s="220"/>
      <c r="J12" s="220"/>
      <c r="K12" s="220"/>
      <c r="L12" s="221"/>
      <c r="M12" s="221"/>
      <c r="N12" s="221"/>
      <c r="O12" s="221"/>
      <c r="P12" s="221"/>
      <c r="Q12" s="205" t="n">
        <f aca="false">'poż.i kred. do spłaty'!Z9</f>
        <v>38500</v>
      </c>
    </row>
    <row r="13" customFormat="false" ht="33.75" hidden="false" customHeight="true" outlineLevel="0" collapsed="false">
      <c r="A13" s="216"/>
      <c r="B13" s="217"/>
      <c r="C13" s="218"/>
      <c r="D13" s="219"/>
      <c r="E13" s="222" t="s">
        <v>109</v>
      </c>
      <c r="F13" s="202" t="n">
        <f aca="false">'poż.i kred. do spłaty'!O10</f>
        <v>131500</v>
      </c>
      <c r="G13" s="223" t="n">
        <v>20500</v>
      </c>
      <c r="H13" s="223" t="n">
        <v>20500</v>
      </c>
      <c r="I13" s="224"/>
      <c r="J13" s="224"/>
      <c r="K13" s="224"/>
      <c r="L13" s="223"/>
      <c r="M13" s="223"/>
      <c r="N13" s="223"/>
      <c r="O13" s="223"/>
      <c r="P13" s="223"/>
      <c r="Q13" s="205" t="n">
        <f aca="false">'poż.i kred. do spłaty'!Z10</f>
        <v>41000</v>
      </c>
    </row>
    <row r="14" customFormat="false" ht="11.25" hidden="false" customHeight="true" outlineLevel="0" collapsed="false">
      <c r="A14" s="38" t="s">
        <v>20</v>
      </c>
      <c r="B14" s="38"/>
      <c r="C14" s="199"/>
      <c r="D14" s="225"/>
      <c r="E14" s="226"/>
      <c r="F14" s="202" t="n">
        <f aca="false">'poż.i kred. do spłaty'!O11</f>
        <v>250500</v>
      </c>
      <c r="G14" s="227" t="n">
        <f aca="false">SUM(G12:G13)</f>
        <v>38500</v>
      </c>
      <c r="H14" s="227" t="n">
        <f aca="false">SUM(H12:H13)</f>
        <v>41000</v>
      </c>
      <c r="I14" s="228"/>
      <c r="J14" s="228"/>
      <c r="K14" s="215"/>
      <c r="L14" s="221"/>
      <c r="M14" s="221"/>
      <c r="N14" s="221"/>
      <c r="O14" s="221"/>
      <c r="P14" s="221"/>
      <c r="Q14" s="205" t="n">
        <f aca="false">'poż.i kred. do spłaty'!Z11</f>
        <v>79500</v>
      </c>
    </row>
    <row r="15" customFormat="false" ht="36" hidden="false" customHeight="true" outlineLevel="0" collapsed="false">
      <c r="A15" s="38" t="s">
        <v>26</v>
      </c>
      <c r="B15" s="217" t="s">
        <v>110</v>
      </c>
      <c r="C15" s="229" t="s">
        <v>28</v>
      </c>
      <c r="D15" s="230"/>
      <c r="E15" s="201" t="s">
        <v>111</v>
      </c>
      <c r="F15" s="202" t="n">
        <f aca="false">'poż.i kred. do spłaty'!O12</f>
        <v>107000</v>
      </c>
      <c r="G15" s="231" t="n">
        <v>17000</v>
      </c>
      <c r="H15" s="231" t="n">
        <v>17000</v>
      </c>
      <c r="I15" s="231" t="n">
        <v>17000</v>
      </c>
      <c r="J15" s="231" t="n">
        <v>17000</v>
      </c>
      <c r="K15" s="223"/>
      <c r="L15" s="223"/>
      <c r="M15" s="223"/>
      <c r="N15" s="223"/>
      <c r="O15" s="223"/>
      <c r="P15" s="223"/>
      <c r="Q15" s="205" t="n">
        <f aca="false">'poż.i kred. do spłaty'!Z12</f>
        <v>68000</v>
      </c>
    </row>
    <row r="16" customFormat="false" ht="31.5" hidden="false" customHeight="true" outlineLevel="0" collapsed="false">
      <c r="A16" s="38"/>
      <c r="B16" s="217"/>
      <c r="C16" s="232" t="s">
        <v>31</v>
      </c>
      <c r="D16" s="230"/>
      <c r="E16" s="222" t="s">
        <v>112</v>
      </c>
      <c r="F16" s="202" t="n">
        <f aca="false">'poż.i kred. do spłaty'!O13</f>
        <v>102000</v>
      </c>
      <c r="G16" s="231" t="n">
        <v>17000</v>
      </c>
      <c r="H16" s="231" t="n">
        <v>17000</v>
      </c>
      <c r="I16" s="231" t="n">
        <v>17000</v>
      </c>
      <c r="J16" s="231" t="n">
        <v>17000</v>
      </c>
      <c r="K16" s="223"/>
      <c r="L16" s="223"/>
      <c r="M16" s="223"/>
      <c r="N16" s="223"/>
      <c r="O16" s="223"/>
      <c r="P16" s="223"/>
      <c r="Q16" s="205" t="n">
        <f aca="false">'poż.i kred. do spłaty'!Z13</f>
        <v>68000</v>
      </c>
    </row>
    <row r="17" customFormat="false" ht="13.5" hidden="false" customHeight="true" outlineLevel="0" collapsed="false">
      <c r="A17" s="209" t="s">
        <v>20</v>
      </c>
      <c r="B17" s="209"/>
      <c r="C17" s="233"/>
      <c r="D17" s="234"/>
      <c r="E17" s="235"/>
      <c r="F17" s="202" t="n">
        <f aca="false">'poż.i kred. do spłaty'!O14</f>
        <v>209000</v>
      </c>
      <c r="G17" s="236" t="n">
        <f aca="false">SUM(G15:G16)</f>
        <v>34000</v>
      </c>
      <c r="H17" s="236" t="n">
        <f aca="false">SUM(H15:H16)</f>
        <v>34000</v>
      </c>
      <c r="I17" s="236" t="n">
        <f aca="false">SUM(I15:I16)</f>
        <v>34000</v>
      </c>
      <c r="J17" s="236" t="n">
        <f aca="false">SUM(J15:J16)</f>
        <v>34000</v>
      </c>
      <c r="K17" s="237"/>
      <c r="L17" s="237"/>
      <c r="M17" s="237"/>
      <c r="N17" s="237"/>
      <c r="O17" s="237"/>
      <c r="P17" s="237"/>
      <c r="Q17" s="205" t="n">
        <f aca="false">'poż.i kred. do spłaty'!Z14</f>
        <v>136000</v>
      </c>
    </row>
    <row r="18" customFormat="false" ht="24" hidden="false" customHeight="true" outlineLevel="0" collapsed="false">
      <c r="A18" s="238" t="s">
        <v>113</v>
      </c>
      <c r="B18" s="239" t="s">
        <v>34</v>
      </c>
      <c r="C18" s="232" t="s">
        <v>35</v>
      </c>
      <c r="D18" s="240"/>
      <c r="E18" s="201" t="s">
        <v>114</v>
      </c>
      <c r="F18" s="202" t="n">
        <f aca="false">'poż.i kred. do spłaty'!O15</f>
        <v>61758</v>
      </c>
      <c r="G18" s="231" t="n">
        <v>15437</v>
      </c>
      <c r="H18" s="231" t="n">
        <v>15437</v>
      </c>
      <c r="I18" s="231" t="n">
        <v>15437</v>
      </c>
      <c r="J18" s="231" t="n">
        <v>15437</v>
      </c>
      <c r="K18" s="223" t="n">
        <v>15437</v>
      </c>
      <c r="L18" s="223" t="n">
        <v>15437</v>
      </c>
      <c r="M18" s="223"/>
      <c r="N18" s="223"/>
      <c r="O18" s="223"/>
      <c r="P18" s="223"/>
      <c r="Q18" s="205" t="n">
        <f aca="false">'poż.i kred. do spłaty'!Z15</f>
        <v>92622</v>
      </c>
    </row>
    <row r="19" customFormat="false" ht="31.5" hidden="false" customHeight="true" outlineLevel="0" collapsed="false">
      <c r="A19" s="238"/>
      <c r="B19" s="239"/>
      <c r="C19" s="232"/>
      <c r="D19" s="240"/>
      <c r="E19" s="201" t="s">
        <v>115</v>
      </c>
      <c r="F19" s="202" t="n">
        <f aca="false">'poż.i kred. do spłaty'!O16</f>
        <v>61748</v>
      </c>
      <c r="G19" s="231" t="n">
        <v>15437</v>
      </c>
      <c r="H19" s="231" t="n">
        <v>15437</v>
      </c>
      <c r="I19" s="231" t="n">
        <v>15437</v>
      </c>
      <c r="J19" s="231" t="n">
        <v>15437</v>
      </c>
      <c r="K19" s="223" t="n">
        <v>15437</v>
      </c>
      <c r="L19" s="223" t="n">
        <v>15437</v>
      </c>
      <c r="M19" s="223"/>
      <c r="N19" s="223"/>
      <c r="O19" s="223"/>
      <c r="P19" s="223"/>
      <c r="Q19" s="205" t="n">
        <f aca="false">'poż.i kred. do spłaty'!Z16</f>
        <v>92622</v>
      </c>
    </row>
    <row r="20" customFormat="false" ht="34.5" hidden="false" customHeight="true" outlineLevel="0" collapsed="false">
      <c r="A20" s="238"/>
      <c r="B20" s="239"/>
      <c r="C20" s="232" t="s">
        <v>39</v>
      </c>
      <c r="D20" s="240"/>
      <c r="E20" s="201" t="s">
        <v>116</v>
      </c>
      <c r="F20" s="202" t="n">
        <f aca="false">'poż.i kred. do spłaty'!O17</f>
        <v>61748</v>
      </c>
      <c r="G20" s="231" t="n">
        <v>15437</v>
      </c>
      <c r="H20" s="231" t="n">
        <v>15437</v>
      </c>
      <c r="I20" s="231" t="n">
        <v>15437</v>
      </c>
      <c r="J20" s="231" t="n">
        <v>15437</v>
      </c>
      <c r="K20" s="223" t="n">
        <v>15437</v>
      </c>
      <c r="L20" s="223" t="n">
        <v>15437</v>
      </c>
      <c r="M20" s="223"/>
      <c r="N20" s="223"/>
      <c r="O20" s="223"/>
      <c r="P20" s="223"/>
      <c r="Q20" s="205" t="n">
        <f aca="false">'poż.i kred. do spłaty'!Z17</f>
        <v>92622</v>
      </c>
    </row>
    <row r="21" customFormat="false" ht="30.75" hidden="false" customHeight="true" outlineLevel="0" collapsed="false">
      <c r="A21" s="238"/>
      <c r="B21" s="239"/>
      <c r="C21" s="232"/>
      <c r="D21" s="240"/>
      <c r="E21" s="201" t="s">
        <v>117</v>
      </c>
      <c r="F21" s="202" t="n">
        <f aca="false">'poż.i kred. do spłaty'!O18</f>
        <v>61748</v>
      </c>
      <c r="G21" s="231" t="n">
        <v>15437</v>
      </c>
      <c r="H21" s="231" t="n">
        <v>15437</v>
      </c>
      <c r="I21" s="231" t="n">
        <v>15437</v>
      </c>
      <c r="J21" s="231" t="n">
        <v>15437</v>
      </c>
      <c r="K21" s="223" t="n">
        <v>15437</v>
      </c>
      <c r="L21" s="223" t="n">
        <v>15437</v>
      </c>
      <c r="M21" s="223"/>
      <c r="N21" s="223"/>
      <c r="O21" s="223"/>
      <c r="P21" s="223"/>
      <c r="Q21" s="205" t="n">
        <f aca="false">'poż.i kred. do spłaty'!Z18</f>
        <v>92622</v>
      </c>
    </row>
    <row r="22" customFormat="false" ht="12" hidden="false" customHeight="true" outlineLevel="0" collapsed="false">
      <c r="A22" s="209" t="s">
        <v>20</v>
      </c>
      <c r="B22" s="209"/>
      <c r="C22" s="233"/>
      <c r="D22" s="234"/>
      <c r="E22" s="235"/>
      <c r="F22" s="202" t="n">
        <f aca="false">'poż.i kred. do spłaty'!O19</f>
        <v>247002</v>
      </c>
      <c r="G22" s="241" t="n">
        <f aca="false">SUM(G18:G21)</f>
        <v>61748</v>
      </c>
      <c r="H22" s="241" t="n">
        <f aca="false">SUM(H18:H21)</f>
        <v>61748</v>
      </c>
      <c r="I22" s="241" t="n">
        <f aca="false">SUM(I18:I21)</f>
        <v>61748</v>
      </c>
      <c r="J22" s="241" t="n">
        <f aca="false">SUM(J18:J21)</f>
        <v>61748</v>
      </c>
      <c r="K22" s="237" t="n">
        <f aca="false">SUM(K18:K21)</f>
        <v>61748</v>
      </c>
      <c r="L22" s="237" t="n">
        <f aca="false">SUM(L18:L21)</f>
        <v>61748</v>
      </c>
      <c r="M22" s="237"/>
      <c r="N22" s="237"/>
      <c r="O22" s="237"/>
      <c r="P22" s="237"/>
      <c r="Q22" s="205" t="n">
        <f aca="false">'poż.i kred. do spłaty'!Z19</f>
        <v>370488</v>
      </c>
    </row>
    <row r="23" customFormat="false" ht="32.25" hidden="false" customHeight="true" outlineLevel="0" collapsed="false">
      <c r="A23" s="242" t="s">
        <v>42</v>
      </c>
      <c r="B23" s="243" t="s">
        <v>43</v>
      </c>
      <c r="C23" s="232" t="s">
        <v>118</v>
      </c>
      <c r="D23" s="219"/>
      <c r="E23" s="201" t="s">
        <v>119</v>
      </c>
      <c r="F23" s="202" t="n">
        <f aca="false">'poż.i kred. do spłaty'!O20</f>
        <v>18263</v>
      </c>
      <c r="G23" s="231" t="n">
        <v>4562</v>
      </c>
      <c r="H23" s="231" t="n">
        <v>4562</v>
      </c>
      <c r="I23" s="231" t="n">
        <v>4562</v>
      </c>
      <c r="J23" s="231" t="n">
        <v>4562</v>
      </c>
      <c r="K23" s="223" t="n">
        <v>4562</v>
      </c>
      <c r="L23" s="223" t="n">
        <v>4562</v>
      </c>
      <c r="M23" s="223"/>
      <c r="N23" s="223"/>
      <c r="O23" s="223"/>
      <c r="P23" s="223"/>
      <c r="Q23" s="205" t="n">
        <f aca="false">'poż.i kred. do spłaty'!Z20</f>
        <v>27372</v>
      </c>
    </row>
    <row r="24" customFormat="false" ht="32.25" hidden="false" customHeight="true" outlineLevel="0" collapsed="false">
      <c r="A24" s="242"/>
      <c r="B24" s="243"/>
      <c r="C24" s="232"/>
      <c r="D24" s="219"/>
      <c r="E24" s="201" t="s">
        <v>115</v>
      </c>
      <c r="F24" s="202" t="n">
        <f aca="false">'poż.i kred. do spłaty'!O21</f>
        <v>18248</v>
      </c>
      <c r="G24" s="231" t="n">
        <v>4562</v>
      </c>
      <c r="H24" s="231" t="n">
        <v>4562</v>
      </c>
      <c r="I24" s="231" t="n">
        <v>4562</v>
      </c>
      <c r="J24" s="231" t="n">
        <v>4562</v>
      </c>
      <c r="K24" s="223" t="n">
        <v>4562</v>
      </c>
      <c r="L24" s="223" t="n">
        <v>4562</v>
      </c>
      <c r="M24" s="223"/>
      <c r="N24" s="223"/>
      <c r="O24" s="223"/>
      <c r="P24" s="223"/>
      <c r="Q24" s="205" t="n">
        <f aca="false">'poż.i kred. do spłaty'!Z21</f>
        <v>27372</v>
      </c>
    </row>
    <row r="25" customFormat="false" ht="33" hidden="false" customHeight="true" outlineLevel="0" collapsed="false">
      <c r="A25" s="242"/>
      <c r="B25" s="243"/>
      <c r="C25" s="232"/>
      <c r="D25" s="219"/>
      <c r="E25" s="201" t="s">
        <v>120</v>
      </c>
      <c r="F25" s="202" t="n">
        <f aca="false">'poż.i kred. do spłaty'!O22</f>
        <v>18248</v>
      </c>
      <c r="G25" s="231" t="n">
        <v>4562</v>
      </c>
      <c r="H25" s="231" t="n">
        <v>4562</v>
      </c>
      <c r="I25" s="231" t="n">
        <v>4562</v>
      </c>
      <c r="J25" s="231" t="n">
        <v>4562</v>
      </c>
      <c r="K25" s="223" t="n">
        <v>4562</v>
      </c>
      <c r="L25" s="223" t="n">
        <v>4562</v>
      </c>
      <c r="M25" s="223"/>
      <c r="N25" s="223"/>
      <c r="O25" s="223"/>
      <c r="P25" s="223"/>
      <c r="Q25" s="205" t="n">
        <f aca="false">'poż.i kred. do spłaty'!Z22</f>
        <v>27372</v>
      </c>
    </row>
    <row r="26" customFormat="false" ht="32.25" hidden="false" customHeight="true" outlineLevel="0" collapsed="false">
      <c r="A26" s="242"/>
      <c r="B26" s="243"/>
      <c r="C26" s="232"/>
      <c r="D26" s="219"/>
      <c r="E26" s="201" t="s">
        <v>121</v>
      </c>
      <c r="F26" s="202" t="n">
        <f aca="false">'poż.i kred. do spłaty'!O23</f>
        <v>18248</v>
      </c>
      <c r="G26" s="231" t="n">
        <v>4562</v>
      </c>
      <c r="H26" s="231" t="n">
        <v>4562</v>
      </c>
      <c r="I26" s="231" t="n">
        <v>4562</v>
      </c>
      <c r="J26" s="231" t="n">
        <v>4562</v>
      </c>
      <c r="K26" s="223" t="n">
        <v>4562</v>
      </c>
      <c r="L26" s="223" t="n">
        <v>4562</v>
      </c>
      <c r="M26" s="223"/>
      <c r="N26" s="223"/>
      <c r="O26" s="223"/>
      <c r="P26" s="223"/>
      <c r="Q26" s="205" t="n">
        <f aca="false">'poż.i kred. do spłaty'!Z23</f>
        <v>27372</v>
      </c>
    </row>
    <row r="27" customFormat="false" ht="11.25" hidden="false" customHeight="true" outlineLevel="0" collapsed="false">
      <c r="A27" s="244" t="s">
        <v>20</v>
      </c>
      <c r="B27" s="244"/>
      <c r="C27" s="245"/>
      <c r="D27" s="246" t="n">
        <f aca="false">SUM(D23)</f>
        <v>0</v>
      </c>
      <c r="E27" s="247"/>
      <c r="F27" s="202" t="n">
        <f aca="false">'poż.i kred. do spłaty'!O24</f>
        <v>73007</v>
      </c>
      <c r="G27" s="248" t="n">
        <f aca="false">SUM(G23:G26)</f>
        <v>18248</v>
      </c>
      <c r="H27" s="248" t="n">
        <f aca="false">SUM(H23:H26)</f>
        <v>18248</v>
      </c>
      <c r="I27" s="248" t="n">
        <f aca="false">SUM(I23:I26)</f>
        <v>18248</v>
      </c>
      <c r="J27" s="248" t="n">
        <f aca="false">SUM(J23:J26)</f>
        <v>18248</v>
      </c>
      <c r="K27" s="249" t="n">
        <f aca="false">SUM(K23:K26)</f>
        <v>18248</v>
      </c>
      <c r="L27" s="249" t="n">
        <f aca="false">SUM(L23:L26)</f>
        <v>18248</v>
      </c>
      <c r="M27" s="249"/>
      <c r="N27" s="249"/>
      <c r="O27" s="249"/>
      <c r="P27" s="249"/>
      <c r="Q27" s="205" t="n">
        <f aca="false">'poż.i kred. do spłaty'!Z24</f>
        <v>109488</v>
      </c>
    </row>
    <row r="28" customFormat="false" ht="51.75" hidden="false" customHeight="true" outlineLevel="0" collapsed="false">
      <c r="A28" s="226" t="s">
        <v>46</v>
      </c>
      <c r="B28" s="226" t="s">
        <v>47</v>
      </c>
      <c r="C28" s="250" t="s">
        <v>122</v>
      </c>
      <c r="D28" s="251" t="s">
        <v>7</v>
      </c>
      <c r="E28" s="174" t="s">
        <v>8</v>
      </c>
      <c r="F28" s="252" t="s">
        <v>103</v>
      </c>
      <c r="G28" s="253" t="n">
        <v>2009</v>
      </c>
      <c r="H28" s="253" t="n">
        <v>2010</v>
      </c>
      <c r="I28" s="253" t="n">
        <v>2011</v>
      </c>
      <c r="J28" s="253" t="n">
        <v>2012</v>
      </c>
      <c r="K28" s="254" t="n">
        <v>2013</v>
      </c>
      <c r="L28" s="255" t="n">
        <v>2014</v>
      </c>
      <c r="M28" s="255"/>
      <c r="N28" s="255"/>
      <c r="O28" s="255"/>
      <c r="P28" s="255"/>
      <c r="Q28" s="222" t="s">
        <v>10</v>
      </c>
    </row>
    <row r="29" customFormat="false" ht="24.75" hidden="false" customHeight="true" outlineLevel="0" collapsed="false">
      <c r="A29" s="226" t="s">
        <v>14</v>
      </c>
      <c r="B29" s="226"/>
      <c r="C29" s="250"/>
      <c r="D29" s="256" t="n">
        <f aca="false">D104+D117+D130+D131</f>
        <v>2926312.9</v>
      </c>
      <c r="E29" s="256"/>
      <c r="F29" s="257" t="n">
        <f aca="false">F36+F49+F62+F77+F90+F104+F117+F130+F131</f>
        <v>1130600</v>
      </c>
      <c r="G29" s="256" t="n">
        <f aca="false">G36+G49+G62+G77+G90+G103+G104+G117+G130+G131</f>
        <v>827401.9</v>
      </c>
      <c r="H29" s="256" t="n">
        <f aca="false">H36+H49+H62+H77+H90+H103+H104+H117+H130+H131</f>
        <v>1190801.9</v>
      </c>
      <c r="I29" s="256" t="n">
        <f aca="false">I36+I49+I62+I77+I90+I103+I104+I117+I130+I131</f>
        <v>996409.1</v>
      </c>
      <c r="J29" s="258" t="n">
        <f aca="false">J36+J49+J62+J77+J90+J103+J104+J117+J130+J131</f>
        <v>723000</v>
      </c>
      <c r="K29" s="258" t="n">
        <f aca="false">K36+K49+K62+K77+K90+K103+K104+K117+K130+K131</f>
        <v>263000</v>
      </c>
      <c r="L29" s="258" t="n">
        <f aca="false">L36+L49+L62+L77+L90+L103+L104+L117+L130+L131</f>
        <v>163000</v>
      </c>
      <c r="M29" s="258" t="n">
        <f aca="false">M36+M49+M62+M77+M90+M103+M104+M117+M130+M131</f>
        <v>162000</v>
      </c>
      <c r="N29" s="258" t="n">
        <f aca="false">N36+N49+N62+N77+N90+N103+N104+N117+N130+N131</f>
        <v>120000</v>
      </c>
      <c r="O29" s="258" t="n">
        <f aca="false">O36+O49+O62+O77+O90+O103+O104+O117+O130+O131</f>
        <v>120000</v>
      </c>
      <c r="P29" s="258" t="n">
        <f aca="false">P36+P49+P62+P77+P90+P103+P104+P117+P130+P131</f>
        <v>120000</v>
      </c>
      <c r="Q29" s="256" t="n">
        <f aca="false">SUM(F29:P29)</f>
        <v>5816212.9</v>
      </c>
    </row>
    <row r="30" customFormat="false" ht="12" hidden="false" customHeight="true" outlineLevel="0" collapsed="false">
      <c r="A30" s="217" t="s">
        <v>48</v>
      </c>
      <c r="B30" s="217" t="s">
        <v>49</v>
      </c>
      <c r="C30" s="259" t="s">
        <v>50</v>
      </c>
      <c r="D30" s="260"/>
      <c r="E30" s="222" t="s">
        <v>51</v>
      </c>
      <c r="F30" s="202" t="n">
        <f aca="false">'poż.i kred. do spłaty'!O27</f>
        <v>100000</v>
      </c>
      <c r="G30" s="223" t="n">
        <v>55000</v>
      </c>
      <c r="H30" s="223" t="n">
        <v>61000</v>
      </c>
      <c r="I30" s="223" t="n">
        <v>64000</v>
      </c>
      <c r="J30" s="261"/>
      <c r="K30" s="261"/>
      <c r="L30" s="262"/>
      <c r="M30" s="262"/>
      <c r="N30" s="262"/>
      <c r="O30" s="262"/>
      <c r="P30" s="262"/>
      <c r="Q30" s="263" t="n">
        <f aca="false">'poż.i kred. do spłaty'!Z27</f>
        <v>180000</v>
      </c>
    </row>
    <row r="31" customFormat="false" ht="16.5" hidden="false" customHeight="true" outlineLevel="0" collapsed="false">
      <c r="A31" s="217"/>
      <c r="B31" s="217"/>
      <c r="C31" s="259"/>
      <c r="D31" s="260"/>
      <c r="E31" s="222" t="s">
        <v>53</v>
      </c>
      <c r="F31" s="202" t="n">
        <f aca="false">'poż.i kred. do spłaty'!O28</f>
        <v>100000</v>
      </c>
      <c r="G31" s="223" t="n">
        <v>60000</v>
      </c>
      <c r="H31" s="223" t="n">
        <v>60000</v>
      </c>
      <c r="I31" s="223" t="n">
        <v>60000</v>
      </c>
      <c r="J31" s="223"/>
      <c r="K31" s="223"/>
      <c r="L31" s="264"/>
      <c r="M31" s="264"/>
      <c r="N31" s="264"/>
      <c r="O31" s="264"/>
      <c r="P31" s="264"/>
      <c r="Q31" s="263" t="n">
        <f aca="false">'poż.i kred. do spłaty'!Z28</f>
        <v>180000</v>
      </c>
    </row>
    <row r="32" customFormat="false" ht="21" hidden="false" customHeight="true" outlineLevel="0" collapsed="false">
      <c r="A32" s="217"/>
      <c r="B32" s="217"/>
      <c r="C32" s="193" t="s">
        <v>123</v>
      </c>
      <c r="D32" s="265"/>
      <c r="E32" s="222" t="s">
        <v>55</v>
      </c>
      <c r="F32" s="202" t="n">
        <f aca="false">'poż.i kred. do spłaty'!O29</f>
        <v>100000</v>
      </c>
      <c r="G32" s="264" t="n">
        <v>55000</v>
      </c>
      <c r="H32" s="264" t="n">
        <v>61000</v>
      </c>
      <c r="I32" s="264" t="n">
        <v>64000</v>
      </c>
      <c r="J32" s="264"/>
      <c r="K32" s="264"/>
      <c r="L32" s="264"/>
      <c r="M32" s="264"/>
      <c r="N32" s="264"/>
      <c r="O32" s="264"/>
      <c r="P32" s="264"/>
      <c r="Q32" s="263" t="n">
        <f aca="false">'poż.i kred. do spłaty'!Z29</f>
        <v>180000</v>
      </c>
    </row>
    <row r="33" customFormat="false" ht="11.25" hidden="false" customHeight="true" outlineLevel="0" collapsed="false">
      <c r="A33" s="217"/>
      <c r="B33" s="217"/>
      <c r="C33" s="193"/>
      <c r="D33" s="265"/>
      <c r="E33" s="222" t="s">
        <v>56</v>
      </c>
      <c r="F33" s="202" t="n">
        <f aca="false">'poż.i kred. do spłaty'!O30</f>
        <v>55000</v>
      </c>
      <c r="G33" s="264" t="n">
        <v>55000</v>
      </c>
      <c r="H33" s="264" t="n">
        <v>61000</v>
      </c>
      <c r="I33" s="264" t="n">
        <v>64000</v>
      </c>
      <c r="J33" s="264"/>
      <c r="K33" s="264"/>
      <c r="L33" s="264"/>
      <c r="M33" s="264"/>
      <c r="N33" s="264"/>
      <c r="O33" s="264"/>
      <c r="P33" s="264"/>
      <c r="Q33" s="263" t="n">
        <f aca="false">'poż.i kred. do spłaty'!Z30</f>
        <v>180000</v>
      </c>
    </row>
    <row r="34" customFormat="false" ht="12" hidden="false" customHeight="true" outlineLevel="0" collapsed="false">
      <c r="A34" s="217"/>
      <c r="B34" s="217"/>
      <c r="C34" s="193"/>
      <c r="D34" s="265"/>
      <c r="E34" s="222" t="s">
        <v>57</v>
      </c>
      <c r="F34" s="202" t="n">
        <f aca="false">'poż.i kred. do spłaty'!O31</f>
        <v>85000</v>
      </c>
      <c r="G34" s="264"/>
      <c r="H34" s="264"/>
      <c r="I34" s="264" t="n">
        <v>60000</v>
      </c>
      <c r="J34" s="264"/>
      <c r="K34" s="264"/>
      <c r="L34" s="264"/>
      <c r="M34" s="264"/>
      <c r="N34" s="264"/>
      <c r="O34" s="264"/>
      <c r="P34" s="264"/>
      <c r="Q34" s="263" t="n">
        <f aca="false">'poż.i kred. do spłaty'!Z31</f>
        <v>60000</v>
      </c>
    </row>
    <row r="35" customFormat="false" ht="30.75" hidden="false" customHeight="true" outlineLevel="0" collapsed="false">
      <c r="A35" s="217"/>
      <c r="B35" s="217"/>
      <c r="C35" s="193"/>
      <c r="D35" s="265"/>
      <c r="E35" s="222" t="s">
        <v>58</v>
      </c>
      <c r="F35" s="202" t="n">
        <f aca="false">'poż.i kred. do spłaty'!O32</f>
        <v>100000</v>
      </c>
      <c r="G35" s="266" t="n">
        <v>55000</v>
      </c>
      <c r="H35" s="264" t="n">
        <v>61000</v>
      </c>
      <c r="I35" s="264" t="n">
        <v>64000</v>
      </c>
      <c r="J35" s="264"/>
      <c r="K35" s="264"/>
      <c r="L35" s="264"/>
      <c r="M35" s="264"/>
      <c r="N35" s="264"/>
      <c r="O35" s="264"/>
      <c r="P35" s="264"/>
      <c r="Q35" s="263" t="n">
        <f aca="false">'poż.i kred. do spłaty'!Z32</f>
        <v>180000</v>
      </c>
    </row>
    <row r="36" customFormat="false" ht="12" hidden="false" customHeight="true" outlineLevel="0" collapsed="false">
      <c r="A36" s="267" t="s">
        <v>20</v>
      </c>
      <c r="B36" s="267"/>
      <c r="C36" s="268"/>
      <c r="D36" s="234"/>
      <c r="E36" s="269"/>
      <c r="F36" s="202" t="n">
        <f aca="false">'poż.i kred. do spłaty'!O33</f>
        <v>540000</v>
      </c>
      <c r="G36" s="241" t="n">
        <f aca="false">SUM(G30:G35)</f>
        <v>280000</v>
      </c>
      <c r="H36" s="241" t="n">
        <f aca="false">SUM(H30:H35)</f>
        <v>304000</v>
      </c>
      <c r="I36" s="241" t="n">
        <f aca="false">SUM(I30:I35)</f>
        <v>376000</v>
      </c>
      <c r="J36" s="270"/>
      <c r="K36" s="270"/>
      <c r="L36" s="264"/>
      <c r="M36" s="264"/>
      <c r="N36" s="264"/>
      <c r="O36" s="264"/>
      <c r="P36" s="264"/>
      <c r="Q36" s="263" t="n">
        <f aca="false">'poż.i kred. do spłaty'!Z33</f>
        <v>960000</v>
      </c>
    </row>
    <row r="37" customFormat="false" ht="10.5" hidden="false" customHeight="true" outlineLevel="0" collapsed="false">
      <c r="A37" s="217" t="s">
        <v>59</v>
      </c>
      <c r="B37" s="217" t="s">
        <v>60</v>
      </c>
      <c r="C37" s="271" t="s">
        <v>61</v>
      </c>
      <c r="D37" s="272"/>
      <c r="E37" s="222" t="s">
        <v>62</v>
      </c>
      <c r="F37" s="202" t="n">
        <f aca="false">'poż.i kred. do spłaty'!O34</f>
        <v>9900</v>
      </c>
      <c r="G37" s="264" t="n">
        <v>6900</v>
      </c>
      <c r="H37" s="264" t="n">
        <v>6900</v>
      </c>
      <c r="I37" s="264"/>
      <c r="J37" s="273"/>
      <c r="K37" s="273"/>
      <c r="L37" s="273"/>
      <c r="M37" s="273"/>
      <c r="N37" s="273"/>
      <c r="O37" s="273"/>
      <c r="P37" s="273"/>
      <c r="Q37" s="263" t="n">
        <f aca="false">'poż.i kred. do spłaty'!Z34</f>
        <v>13800</v>
      </c>
    </row>
    <row r="38" customFormat="false" ht="11.25" hidden="false" customHeight="true" outlineLevel="0" collapsed="false">
      <c r="A38" s="217"/>
      <c r="B38" s="217"/>
      <c r="C38" s="271"/>
      <c r="D38" s="272"/>
      <c r="E38" s="222" t="s">
        <v>64</v>
      </c>
      <c r="F38" s="202" t="n">
        <f aca="false">'poż.i kred. do spłaty'!O35</f>
        <v>9900</v>
      </c>
      <c r="G38" s="264" t="n">
        <v>6900</v>
      </c>
      <c r="H38" s="264" t="n">
        <v>6900</v>
      </c>
      <c r="I38" s="264"/>
      <c r="J38" s="273"/>
      <c r="K38" s="273"/>
      <c r="L38" s="273"/>
      <c r="M38" s="273"/>
      <c r="N38" s="273"/>
      <c r="O38" s="273"/>
      <c r="P38" s="273"/>
      <c r="Q38" s="263" t="n">
        <f aca="false">'poż.i kred. do spłaty'!Z35</f>
        <v>13800</v>
      </c>
    </row>
    <row r="39" customFormat="false" ht="10.5" hidden="false" customHeight="true" outlineLevel="0" collapsed="false">
      <c r="A39" s="217"/>
      <c r="B39" s="217"/>
      <c r="C39" s="271"/>
      <c r="D39" s="272"/>
      <c r="E39" s="222" t="s">
        <v>51</v>
      </c>
      <c r="F39" s="202" t="n">
        <f aca="false">'poż.i kred. do spłaty'!O36</f>
        <v>9900</v>
      </c>
      <c r="G39" s="264" t="n">
        <v>6900</v>
      </c>
      <c r="H39" s="264" t="n">
        <v>6900</v>
      </c>
      <c r="I39" s="264"/>
      <c r="J39" s="273"/>
      <c r="K39" s="273"/>
      <c r="L39" s="273"/>
      <c r="M39" s="273"/>
      <c r="N39" s="273"/>
      <c r="O39" s="273"/>
      <c r="P39" s="273"/>
      <c r="Q39" s="263" t="n">
        <f aca="false">'poż.i kred. do spłaty'!Z36</f>
        <v>13800</v>
      </c>
    </row>
    <row r="40" customFormat="false" ht="11.25" hidden="false" customHeight="true" outlineLevel="0" collapsed="false">
      <c r="A40" s="217"/>
      <c r="B40" s="217"/>
      <c r="C40" s="271"/>
      <c r="D40" s="272"/>
      <c r="E40" s="222" t="s">
        <v>65</v>
      </c>
      <c r="F40" s="202" t="n">
        <f aca="false">'poż.i kred. do spłaty'!O37</f>
        <v>9900</v>
      </c>
      <c r="G40" s="264" t="n">
        <v>6900</v>
      </c>
      <c r="H40" s="264" t="n">
        <v>6900</v>
      </c>
      <c r="I40" s="264"/>
      <c r="J40" s="273"/>
      <c r="K40" s="273"/>
      <c r="L40" s="273"/>
      <c r="M40" s="273"/>
      <c r="N40" s="273"/>
      <c r="O40" s="273"/>
      <c r="P40" s="273"/>
      <c r="Q40" s="263" t="n">
        <f aca="false">'poż.i kred. do spłaty'!Z37</f>
        <v>13800</v>
      </c>
    </row>
    <row r="41" customFormat="false" ht="11.25" hidden="false" customHeight="true" outlineLevel="0" collapsed="false">
      <c r="A41" s="217"/>
      <c r="B41" s="217"/>
      <c r="C41" s="271"/>
      <c r="D41" s="272"/>
      <c r="E41" s="222" t="s">
        <v>53</v>
      </c>
      <c r="F41" s="202" t="n">
        <f aca="false">'poż.i kred. do spłaty'!O38</f>
        <v>9900</v>
      </c>
      <c r="G41" s="264" t="n">
        <v>6900</v>
      </c>
      <c r="H41" s="264" t="n">
        <v>6900</v>
      </c>
      <c r="I41" s="264"/>
      <c r="J41" s="273"/>
      <c r="K41" s="273"/>
      <c r="L41" s="273"/>
      <c r="M41" s="273"/>
      <c r="N41" s="273"/>
      <c r="O41" s="273"/>
      <c r="P41" s="273"/>
      <c r="Q41" s="263" t="n">
        <f aca="false">'poż.i kred. do spłaty'!Z38</f>
        <v>13800</v>
      </c>
    </row>
    <row r="42" customFormat="false" ht="12" hidden="false" customHeight="true" outlineLevel="0" collapsed="false">
      <c r="A42" s="217"/>
      <c r="B42" s="217"/>
      <c r="C42" s="271"/>
      <c r="D42" s="272"/>
      <c r="E42" s="222" t="s">
        <v>55</v>
      </c>
      <c r="F42" s="202" t="n">
        <f aca="false">'poż.i kred. do spłaty'!O39</f>
        <v>9900</v>
      </c>
      <c r="G42" s="264" t="n">
        <v>6900</v>
      </c>
      <c r="H42" s="264" t="n">
        <v>6900</v>
      </c>
      <c r="I42" s="264"/>
      <c r="J42" s="273"/>
      <c r="K42" s="273"/>
      <c r="L42" s="273"/>
      <c r="M42" s="273"/>
      <c r="N42" s="273"/>
      <c r="O42" s="273"/>
      <c r="P42" s="273"/>
      <c r="Q42" s="263" t="n">
        <f aca="false">'poż.i kred. do spłaty'!Z39</f>
        <v>13800</v>
      </c>
    </row>
    <row r="43" customFormat="false" ht="10.5" hidden="false" customHeight="true" outlineLevel="0" collapsed="false">
      <c r="A43" s="217"/>
      <c r="B43" s="217"/>
      <c r="C43" s="271"/>
      <c r="D43" s="272"/>
      <c r="E43" s="222" t="s">
        <v>66</v>
      </c>
      <c r="F43" s="202" t="n">
        <f aca="false">'poż.i kred. do spłaty'!O40</f>
        <v>9900</v>
      </c>
      <c r="G43" s="264" t="n">
        <v>6900</v>
      </c>
      <c r="H43" s="264" t="n">
        <v>6900</v>
      </c>
      <c r="I43" s="264"/>
      <c r="J43" s="273"/>
      <c r="K43" s="273"/>
      <c r="L43" s="273"/>
      <c r="M43" s="273"/>
      <c r="N43" s="273"/>
      <c r="O43" s="273"/>
      <c r="P43" s="273"/>
      <c r="Q43" s="263" t="n">
        <f aca="false">'poż.i kred. do spłaty'!Z40</f>
        <v>13800</v>
      </c>
    </row>
    <row r="44" customFormat="false" ht="12.75" hidden="false" customHeight="true" outlineLevel="0" collapsed="false">
      <c r="A44" s="217"/>
      <c r="B44" s="217"/>
      <c r="C44" s="271"/>
      <c r="D44" s="272"/>
      <c r="E44" s="222" t="s">
        <v>67</v>
      </c>
      <c r="F44" s="202" t="n">
        <f aca="false">'poż.i kred. do spłaty'!O41</f>
        <v>9900</v>
      </c>
      <c r="G44" s="264" t="n">
        <v>6900</v>
      </c>
      <c r="H44" s="264" t="n">
        <v>6900</v>
      </c>
      <c r="I44" s="264"/>
      <c r="J44" s="273"/>
      <c r="K44" s="273"/>
      <c r="L44" s="273"/>
      <c r="M44" s="273"/>
      <c r="N44" s="273"/>
      <c r="O44" s="273"/>
      <c r="P44" s="273"/>
      <c r="Q44" s="263" t="n">
        <f aca="false">'poż.i kred. do spłaty'!Z41</f>
        <v>13800</v>
      </c>
    </row>
    <row r="45" customFormat="false" ht="12.75" hidden="false" customHeight="true" outlineLevel="0" collapsed="false">
      <c r="A45" s="217"/>
      <c r="B45" s="217"/>
      <c r="C45" s="271"/>
      <c r="D45" s="272"/>
      <c r="E45" s="222" t="s">
        <v>56</v>
      </c>
      <c r="F45" s="202" t="n">
        <f aca="false">'poż.i kred. do spłaty'!O42</f>
        <v>9900</v>
      </c>
      <c r="G45" s="264" t="n">
        <v>6900</v>
      </c>
      <c r="H45" s="264" t="n">
        <v>6900</v>
      </c>
      <c r="I45" s="264"/>
      <c r="J45" s="273"/>
      <c r="K45" s="273"/>
      <c r="L45" s="273"/>
      <c r="M45" s="273"/>
      <c r="N45" s="273"/>
      <c r="O45" s="273"/>
      <c r="P45" s="273"/>
      <c r="Q45" s="263" t="n">
        <f aca="false">'poż.i kred. do spłaty'!Z42</f>
        <v>13800</v>
      </c>
    </row>
    <row r="46" customFormat="false" ht="11.25" hidden="false" customHeight="true" outlineLevel="0" collapsed="false">
      <c r="A46" s="217"/>
      <c r="B46" s="217"/>
      <c r="C46" s="271"/>
      <c r="D46" s="272"/>
      <c r="E46" s="222" t="s">
        <v>68</v>
      </c>
      <c r="F46" s="202" t="n">
        <f aca="false">'poż.i kred. do spłaty'!O43</f>
        <v>9900</v>
      </c>
      <c r="G46" s="264" t="n">
        <v>6900</v>
      </c>
      <c r="H46" s="264" t="n">
        <v>6900</v>
      </c>
      <c r="I46" s="264"/>
      <c r="J46" s="273"/>
      <c r="K46" s="273"/>
      <c r="L46" s="273"/>
      <c r="M46" s="273"/>
      <c r="N46" s="273"/>
      <c r="O46" s="273"/>
      <c r="P46" s="273"/>
      <c r="Q46" s="263" t="n">
        <f aca="false">'poż.i kred. do spłaty'!Z43</f>
        <v>13800</v>
      </c>
    </row>
    <row r="47" customFormat="false" ht="12" hidden="false" customHeight="true" outlineLevel="0" collapsed="false">
      <c r="A47" s="217"/>
      <c r="B47" s="217"/>
      <c r="C47" s="271"/>
      <c r="D47" s="272"/>
      <c r="E47" s="222" t="s">
        <v>57</v>
      </c>
      <c r="F47" s="202" t="n">
        <f aca="false">'poż.i kred. do spłaty'!O44</f>
        <v>9900</v>
      </c>
      <c r="G47" s="264" t="n">
        <v>6900</v>
      </c>
      <c r="H47" s="264" t="n">
        <v>6900</v>
      </c>
      <c r="I47" s="264"/>
      <c r="J47" s="273"/>
      <c r="K47" s="273"/>
      <c r="L47" s="273"/>
      <c r="M47" s="273"/>
      <c r="N47" s="273"/>
      <c r="O47" s="273"/>
      <c r="P47" s="273"/>
      <c r="Q47" s="263" t="n">
        <f aca="false">'poż.i kred. do spłaty'!Z44</f>
        <v>13800</v>
      </c>
    </row>
    <row r="48" customFormat="false" ht="11.25" hidden="false" customHeight="true" outlineLevel="0" collapsed="false">
      <c r="A48" s="217"/>
      <c r="B48" s="217"/>
      <c r="C48" s="271"/>
      <c r="D48" s="272"/>
      <c r="E48" s="222" t="s">
        <v>69</v>
      </c>
      <c r="F48" s="202" t="n">
        <f aca="false">'poż.i kred. do spłaty'!O45</f>
        <v>9900</v>
      </c>
      <c r="G48" s="264" t="n">
        <v>6900</v>
      </c>
      <c r="H48" s="264" t="n">
        <v>5400</v>
      </c>
      <c r="I48" s="264"/>
      <c r="J48" s="273"/>
      <c r="K48" s="273"/>
      <c r="L48" s="273"/>
      <c r="M48" s="273"/>
      <c r="N48" s="273"/>
      <c r="O48" s="273"/>
      <c r="P48" s="273"/>
      <c r="Q48" s="263" t="n">
        <f aca="false">'poż.i kred. do spłaty'!Z45</f>
        <v>12300</v>
      </c>
    </row>
    <row r="49" customFormat="false" ht="12.75" hidden="false" customHeight="true" outlineLevel="0" collapsed="false">
      <c r="A49" s="274" t="s">
        <v>20</v>
      </c>
      <c r="B49" s="274"/>
      <c r="C49" s="192"/>
      <c r="D49" s="275"/>
      <c r="E49" s="269"/>
      <c r="F49" s="202" t="n">
        <f aca="false">'poż.i kred. do spłaty'!O46</f>
        <v>118800</v>
      </c>
      <c r="G49" s="270" t="n">
        <f aca="false">SUM(G37:G48)</f>
        <v>82800</v>
      </c>
      <c r="H49" s="270" t="n">
        <f aca="false">SUM(H37:H48)</f>
        <v>81300</v>
      </c>
      <c r="I49" s="264"/>
      <c r="J49" s="273"/>
      <c r="K49" s="273"/>
      <c r="L49" s="273"/>
      <c r="M49" s="273"/>
      <c r="N49" s="273"/>
      <c r="O49" s="273"/>
      <c r="P49" s="273"/>
      <c r="Q49" s="263" t="n">
        <f aca="false">'poż.i kred. do spłaty'!Z46</f>
        <v>164100</v>
      </c>
    </row>
    <row r="50" customFormat="false" ht="10.5" hidden="false" customHeight="true" outlineLevel="0" collapsed="false">
      <c r="A50" s="217" t="s">
        <v>70</v>
      </c>
      <c r="B50" s="217" t="s">
        <v>71</v>
      </c>
      <c r="C50" s="271" t="s">
        <v>72</v>
      </c>
      <c r="D50" s="272"/>
      <c r="E50" s="222" t="s">
        <v>62</v>
      </c>
      <c r="F50" s="202" t="n">
        <f aca="false">'poż.i kred. do spłaty'!O47</f>
        <v>10300</v>
      </c>
      <c r="G50" s="264" t="n">
        <v>7300</v>
      </c>
      <c r="H50" s="264" t="n">
        <v>7300</v>
      </c>
      <c r="I50" s="264" t="n">
        <v>8500</v>
      </c>
      <c r="J50" s="264"/>
      <c r="K50" s="264"/>
      <c r="L50" s="264"/>
      <c r="M50" s="264"/>
      <c r="N50" s="264"/>
      <c r="O50" s="264"/>
      <c r="P50" s="264"/>
      <c r="Q50" s="263" t="n">
        <f aca="false">'poż.i kred. do spłaty'!Z47</f>
        <v>23100</v>
      </c>
    </row>
    <row r="51" customFormat="false" ht="11.25" hidden="false" customHeight="true" outlineLevel="0" collapsed="false">
      <c r="A51" s="217"/>
      <c r="B51" s="217"/>
      <c r="C51" s="271"/>
      <c r="D51" s="272"/>
      <c r="E51" s="222" t="s">
        <v>64</v>
      </c>
      <c r="F51" s="202" t="n">
        <f aca="false">'poż.i kred. do spłaty'!O48</f>
        <v>10300</v>
      </c>
      <c r="G51" s="264" t="n">
        <v>7300</v>
      </c>
      <c r="H51" s="264" t="n">
        <v>7300</v>
      </c>
      <c r="I51" s="264"/>
      <c r="J51" s="264"/>
      <c r="K51" s="264"/>
      <c r="L51" s="264"/>
      <c r="M51" s="264"/>
      <c r="N51" s="264"/>
      <c r="O51" s="264"/>
      <c r="P51" s="264"/>
      <c r="Q51" s="263" t="n">
        <f aca="false">'poż.i kred. do spłaty'!Z48</f>
        <v>14600</v>
      </c>
    </row>
    <row r="52" customFormat="false" ht="10.5" hidden="false" customHeight="true" outlineLevel="0" collapsed="false">
      <c r="A52" s="217"/>
      <c r="B52" s="217"/>
      <c r="C52" s="271"/>
      <c r="D52" s="272"/>
      <c r="E52" s="222" t="s">
        <v>51</v>
      </c>
      <c r="F52" s="202" t="n">
        <f aca="false">'poż.i kred. do spłaty'!O49</f>
        <v>10300</v>
      </c>
      <c r="G52" s="264" t="n">
        <v>7300</v>
      </c>
      <c r="H52" s="264" t="n">
        <v>7300</v>
      </c>
      <c r="I52" s="264"/>
      <c r="J52" s="264"/>
      <c r="K52" s="264"/>
      <c r="L52" s="264"/>
      <c r="M52" s="264"/>
      <c r="N52" s="264"/>
      <c r="O52" s="264"/>
      <c r="P52" s="264"/>
      <c r="Q52" s="263" t="n">
        <f aca="false">'poż.i kred. do spłaty'!Z49</f>
        <v>14600</v>
      </c>
    </row>
    <row r="53" customFormat="false" ht="11.25" hidden="false" customHeight="true" outlineLevel="0" collapsed="false">
      <c r="A53" s="217"/>
      <c r="B53" s="217"/>
      <c r="C53" s="271"/>
      <c r="D53" s="272"/>
      <c r="E53" s="222" t="s">
        <v>65</v>
      </c>
      <c r="F53" s="202" t="n">
        <f aca="false">'poż.i kred. do spłaty'!O50</f>
        <v>10300</v>
      </c>
      <c r="G53" s="264" t="n">
        <v>7300</v>
      </c>
      <c r="H53" s="264" t="n">
        <v>7300</v>
      </c>
      <c r="I53" s="264"/>
      <c r="J53" s="264"/>
      <c r="K53" s="264"/>
      <c r="L53" s="264"/>
      <c r="M53" s="264"/>
      <c r="N53" s="264"/>
      <c r="O53" s="264"/>
      <c r="P53" s="264"/>
      <c r="Q53" s="263" t="n">
        <f aca="false">'poż.i kred. do spłaty'!Z50</f>
        <v>14600</v>
      </c>
    </row>
    <row r="54" customFormat="false" ht="11.25" hidden="false" customHeight="true" outlineLevel="0" collapsed="false">
      <c r="A54" s="217"/>
      <c r="B54" s="217"/>
      <c r="C54" s="271"/>
      <c r="D54" s="272"/>
      <c r="E54" s="222" t="s">
        <v>53</v>
      </c>
      <c r="F54" s="202" t="n">
        <f aca="false">'poż.i kred. do spłaty'!O51</f>
        <v>10300</v>
      </c>
      <c r="G54" s="264" t="n">
        <v>7300</v>
      </c>
      <c r="H54" s="264" t="n">
        <v>7300</v>
      </c>
      <c r="I54" s="264"/>
      <c r="J54" s="264"/>
      <c r="K54" s="264"/>
      <c r="L54" s="264"/>
      <c r="M54" s="264"/>
      <c r="N54" s="264"/>
      <c r="O54" s="264"/>
      <c r="P54" s="264"/>
      <c r="Q54" s="263" t="n">
        <f aca="false">'poż.i kred. do spłaty'!Z51</f>
        <v>14600</v>
      </c>
    </row>
    <row r="55" customFormat="false" ht="10.5" hidden="false" customHeight="true" outlineLevel="0" collapsed="false">
      <c r="A55" s="217"/>
      <c r="B55" s="217"/>
      <c r="C55" s="271"/>
      <c r="D55" s="272"/>
      <c r="E55" s="222" t="s">
        <v>55</v>
      </c>
      <c r="F55" s="202" t="n">
        <f aca="false">'poż.i kred. do spłaty'!O52</f>
        <v>10300</v>
      </c>
      <c r="G55" s="264" t="n">
        <v>7300</v>
      </c>
      <c r="H55" s="264" t="n">
        <v>7300</v>
      </c>
      <c r="I55" s="264"/>
      <c r="J55" s="264"/>
      <c r="K55" s="264"/>
      <c r="L55" s="264"/>
      <c r="M55" s="264"/>
      <c r="N55" s="264"/>
      <c r="O55" s="264"/>
      <c r="P55" s="264"/>
      <c r="Q55" s="263" t="n">
        <f aca="false">'poż.i kred. do spłaty'!Z52</f>
        <v>14600</v>
      </c>
    </row>
    <row r="56" customFormat="false" ht="10.5" hidden="false" customHeight="true" outlineLevel="0" collapsed="false">
      <c r="A56" s="217"/>
      <c r="B56" s="217"/>
      <c r="C56" s="271"/>
      <c r="D56" s="272"/>
      <c r="E56" s="222" t="s">
        <v>66</v>
      </c>
      <c r="F56" s="202" t="n">
        <f aca="false">'poż.i kred. do spłaty'!O53</f>
        <v>10300</v>
      </c>
      <c r="G56" s="264" t="n">
        <v>7300</v>
      </c>
      <c r="H56" s="264" t="n">
        <v>7300</v>
      </c>
      <c r="I56" s="264"/>
      <c r="J56" s="264"/>
      <c r="K56" s="264"/>
      <c r="L56" s="264"/>
      <c r="M56" s="264"/>
      <c r="N56" s="264"/>
      <c r="O56" s="264"/>
      <c r="P56" s="264"/>
      <c r="Q56" s="263" t="n">
        <f aca="false">'poż.i kred. do spłaty'!Z53</f>
        <v>14600</v>
      </c>
    </row>
    <row r="57" customFormat="false" ht="12" hidden="false" customHeight="true" outlineLevel="0" collapsed="false">
      <c r="A57" s="217"/>
      <c r="B57" s="217"/>
      <c r="C57" s="271"/>
      <c r="D57" s="272"/>
      <c r="E57" s="222" t="s">
        <v>67</v>
      </c>
      <c r="F57" s="202" t="n">
        <f aca="false">'poż.i kred. do spłaty'!O54</f>
        <v>10300</v>
      </c>
      <c r="G57" s="264" t="n">
        <v>7300</v>
      </c>
      <c r="H57" s="264" t="n">
        <v>7300</v>
      </c>
      <c r="I57" s="264"/>
      <c r="J57" s="264"/>
      <c r="K57" s="264"/>
      <c r="L57" s="264"/>
      <c r="M57" s="264"/>
      <c r="N57" s="264"/>
      <c r="O57" s="264"/>
      <c r="P57" s="264"/>
      <c r="Q57" s="263" t="n">
        <f aca="false">'poż.i kred. do spłaty'!Z54</f>
        <v>14600</v>
      </c>
    </row>
    <row r="58" customFormat="false" ht="11.25" hidden="false" customHeight="true" outlineLevel="0" collapsed="false">
      <c r="A58" s="217"/>
      <c r="B58" s="217"/>
      <c r="C58" s="271"/>
      <c r="D58" s="272"/>
      <c r="E58" s="222" t="s">
        <v>56</v>
      </c>
      <c r="F58" s="202" t="n">
        <f aca="false">'poż.i kred. do spłaty'!O55</f>
        <v>10300</v>
      </c>
      <c r="G58" s="264" t="n">
        <v>7300</v>
      </c>
      <c r="H58" s="264" t="n">
        <v>7300</v>
      </c>
      <c r="I58" s="264"/>
      <c r="J58" s="264"/>
      <c r="K58" s="264"/>
      <c r="L58" s="264"/>
      <c r="M58" s="264"/>
      <c r="N58" s="264"/>
      <c r="O58" s="264"/>
      <c r="P58" s="264"/>
      <c r="Q58" s="263" t="n">
        <f aca="false">'poż.i kred. do spłaty'!Z55</f>
        <v>14600</v>
      </c>
    </row>
    <row r="59" customFormat="false" ht="11.25" hidden="false" customHeight="true" outlineLevel="0" collapsed="false">
      <c r="A59" s="217"/>
      <c r="B59" s="217"/>
      <c r="C59" s="271"/>
      <c r="D59" s="272"/>
      <c r="E59" s="222" t="s">
        <v>68</v>
      </c>
      <c r="F59" s="202" t="n">
        <f aca="false">'poż.i kred. do spłaty'!O56</f>
        <v>10300</v>
      </c>
      <c r="G59" s="264" t="n">
        <v>7300</v>
      </c>
      <c r="H59" s="264" t="n">
        <v>7300</v>
      </c>
      <c r="I59" s="264"/>
      <c r="J59" s="264"/>
      <c r="K59" s="264"/>
      <c r="L59" s="264"/>
      <c r="M59" s="264"/>
      <c r="N59" s="264"/>
      <c r="O59" s="264"/>
      <c r="P59" s="264"/>
      <c r="Q59" s="263" t="n">
        <f aca="false">'poż.i kred. do spłaty'!Z56</f>
        <v>14600</v>
      </c>
    </row>
    <row r="60" customFormat="false" ht="11.25" hidden="false" customHeight="true" outlineLevel="0" collapsed="false">
      <c r="A60" s="217"/>
      <c r="B60" s="217"/>
      <c r="C60" s="271"/>
      <c r="D60" s="272"/>
      <c r="E60" s="222" t="s">
        <v>57</v>
      </c>
      <c r="F60" s="202" t="n">
        <f aca="false">'poż.i kred. do spłaty'!O57</f>
        <v>10300</v>
      </c>
      <c r="G60" s="264" t="n">
        <v>7300</v>
      </c>
      <c r="H60" s="264" t="n">
        <v>7300</v>
      </c>
      <c r="I60" s="264"/>
      <c r="J60" s="264"/>
      <c r="K60" s="264"/>
      <c r="L60" s="264"/>
      <c r="M60" s="264"/>
      <c r="N60" s="264"/>
      <c r="O60" s="264"/>
      <c r="P60" s="264"/>
      <c r="Q60" s="263" t="n">
        <f aca="false">'poż.i kred. do spłaty'!Z57</f>
        <v>14600</v>
      </c>
    </row>
    <row r="61" customFormat="false" ht="11.25" hidden="false" customHeight="true" outlineLevel="0" collapsed="false">
      <c r="A61" s="217"/>
      <c r="B61" s="217"/>
      <c r="C61" s="271"/>
      <c r="D61" s="272"/>
      <c r="E61" s="222" t="s">
        <v>69</v>
      </c>
      <c r="F61" s="202" t="n">
        <f aca="false">'poż.i kred. do spłaty'!O58</f>
        <v>10300</v>
      </c>
      <c r="G61" s="264" t="n">
        <v>7300</v>
      </c>
      <c r="H61" s="264"/>
      <c r="I61" s="264"/>
      <c r="J61" s="264"/>
      <c r="K61" s="264"/>
      <c r="L61" s="264"/>
      <c r="M61" s="264"/>
      <c r="N61" s="264"/>
      <c r="O61" s="264"/>
      <c r="P61" s="264"/>
      <c r="Q61" s="263" t="n">
        <f aca="false">'poż.i kred. do spłaty'!Z58</f>
        <v>7300</v>
      </c>
    </row>
    <row r="62" customFormat="false" ht="10.5" hidden="false" customHeight="true" outlineLevel="0" collapsed="false">
      <c r="A62" s="38" t="s">
        <v>20</v>
      </c>
      <c r="B62" s="38"/>
      <c r="C62" s="268"/>
      <c r="D62" s="234"/>
      <c r="E62" s="269"/>
      <c r="F62" s="202" t="n">
        <f aca="false">'poż.i kred. do spłaty'!O59</f>
        <v>123600</v>
      </c>
      <c r="G62" s="270" t="n">
        <f aca="false">SUM(G50:G61)</f>
        <v>87600</v>
      </c>
      <c r="H62" s="270" t="n">
        <f aca="false">SUM(H50:H61)</f>
        <v>80300</v>
      </c>
      <c r="I62" s="270" t="n">
        <f aca="false">SUM(I50:I61)</f>
        <v>8500</v>
      </c>
      <c r="J62" s="264"/>
      <c r="K62" s="264"/>
      <c r="L62" s="264"/>
      <c r="M62" s="264"/>
      <c r="N62" s="264"/>
      <c r="O62" s="264"/>
      <c r="P62" s="264"/>
      <c r="Q62" s="263" t="n">
        <f aca="false">'poż.i kred. do spłaty'!Z59</f>
        <v>176400</v>
      </c>
    </row>
    <row r="63" customFormat="false" ht="10.5" hidden="false" customHeight="true" outlineLevel="0" collapsed="false">
      <c r="A63" s="171" t="s">
        <v>1</v>
      </c>
      <c r="B63" s="172" t="s">
        <v>2</v>
      </c>
      <c r="C63" s="173" t="s">
        <v>100</v>
      </c>
      <c r="D63" s="173"/>
      <c r="E63" s="174" t="s">
        <v>101</v>
      </c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</row>
    <row r="64" customFormat="false" ht="10.5" hidden="false" customHeight="true" outlineLevel="0" collapsed="false">
      <c r="A64" s="171"/>
      <c r="B64" s="172"/>
      <c r="C64" s="175" t="s">
        <v>102</v>
      </c>
      <c r="D64" s="176" t="s">
        <v>7</v>
      </c>
      <c r="E64" s="177" t="s">
        <v>8</v>
      </c>
      <c r="F64" s="178" t="s">
        <v>103</v>
      </c>
      <c r="G64" s="179" t="n">
        <v>2009</v>
      </c>
      <c r="H64" s="179" t="n">
        <v>2010</v>
      </c>
      <c r="I64" s="179" t="n">
        <v>2011</v>
      </c>
      <c r="J64" s="179" t="n">
        <v>2012</v>
      </c>
      <c r="K64" s="179" t="n">
        <v>2013</v>
      </c>
      <c r="L64" s="180" t="n">
        <v>2014</v>
      </c>
      <c r="M64" s="181" t="n">
        <v>2015</v>
      </c>
      <c r="N64" s="181" t="n">
        <v>2016</v>
      </c>
      <c r="O64" s="181" t="n">
        <v>2017</v>
      </c>
      <c r="P64" s="181" t="n">
        <v>2018</v>
      </c>
      <c r="Q64" s="182" t="s">
        <v>10</v>
      </c>
    </row>
    <row r="65" customFormat="false" ht="11.25" hidden="false" customHeight="true" outlineLevel="0" collapsed="false">
      <c r="A65" s="239" t="s">
        <v>124</v>
      </c>
      <c r="B65" s="239" t="s">
        <v>125</v>
      </c>
      <c r="C65" s="276" t="s">
        <v>76</v>
      </c>
      <c r="D65" s="265"/>
      <c r="E65" s="222" t="s">
        <v>62</v>
      </c>
      <c r="F65" s="202" t="n">
        <f aca="false">'poż.i kred. do spłaty'!O60</f>
        <v>20400</v>
      </c>
      <c r="G65" s="223" t="n">
        <v>9900</v>
      </c>
      <c r="H65" s="270"/>
      <c r="I65" s="270"/>
      <c r="J65" s="264"/>
      <c r="K65" s="264"/>
      <c r="L65" s="264"/>
      <c r="M65" s="264"/>
      <c r="N65" s="264"/>
      <c r="O65" s="264"/>
      <c r="P65" s="264"/>
      <c r="Q65" s="263" t="n">
        <f aca="false">'poż.i kred. do spłaty'!Z60</f>
        <v>9900</v>
      </c>
    </row>
    <row r="66" customFormat="false" ht="15" hidden="false" customHeight="true" outlineLevel="0" collapsed="false">
      <c r="A66" s="239"/>
      <c r="B66" s="239"/>
      <c r="C66" s="276"/>
      <c r="D66" s="265"/>
      <c r="E66" s="222" t="s">
        <v>78</v>
      </c>
      <c r="F66" s="202" t="n">
        <f aca="false">'poż.i kred. do spłaty'!O61</f>
        <v>19800</v>
      </c>
      <c r="G66" s="223" t="n">
        <v>9900</v>
      </c>
      <c r="H66" s="270"/>
      <c r="I66" s="270"/>
      <c r="J66" s="264"/>
      <c r="K66" s="264"/>
      <c r="L66" s="264"/>
      <c r="M66" s="264"/>
      <c r="N66" s="264"/>
      <c r="O66" s="264"/>
      <c r="P66" s="264"/>
      <c r="Q66" s="263" t="n">
        <f aca="false">'poż.i kred. do spłaty'!Z61</f>
        <v>9900</v>
      </c>
    </row>
    <row r="67" customFormat="false" ht="20.25" hidden="false" customHeight="true" outlineLevel="0" collapsed="false">
      <c r="A67" s="239"/>
      <c r="B67" s="239"/>
      <c r="C67" s="276"/>
      <c r="D67" s="265"/>
      <c r="E67" s="222" t="s">
        <v>51</v>
      </c>
      <c r="F67" s="202" t="n">
        <f aca="false">'poż.i kred. do spłaty'!O62</f>
        <v>19800</v>
      </c>
      <c r="G67" s="223" t="n">
        <v>9900</v>
      </c>
      <c r="H67" s="270"/>
      <c r="I67" s="270"/>
      <c r="J67" s="264"/>
      <c r="K67" s="264"/>
      <c r="L67" s="264"/>
      <c r="M67" s="264"/>
      <c r="N67" s="264"/>
      <c r="O67" s="264"/>
      <c r="P67" s="264"/>
      <c r="Q67" s="263" t="n">
        <f aca="false">'poż.i kred. do spłaty'!Z62</f>
        <v>9900</v>
      </c>
    </row>
    <row r="68" customFormat="false" ht="23.25" hidden="false" customHeight="true" outlineLevel="0" collapsed="false">
      <c r="A68" s="239"/>
      <c r="B68" s="239"/>
      <c r="C68" s="276"/>
      <c r="D68" s="265"/>
      <c r="E68" s="222" t="s">
        <v>65</v>
      </c>
      <c r="F68" s="202" t="n">
        <f aca="false">'poż.i kred. do spłaty'!O63</f>
        <v>19800</v>
      </c>
      <c r="G68" s="223" t="n">
        <v>9900</v>
      </c>
      <c r="H68" s="270"/>
      <c r="I68" s="270"/>
      <c r="J68" s="264"/>
      <c r="K68" s="264"/>
      <c r="L68" s="264"/>
      <c r="M68" s="264"/>
      <c r="N68" s="264"/>
      <c r="O68" s="264"/>
      <c r="P68" s="264"/>
      <c r="Q68" s="263" t="n">
        <f aca="false">'poż.i kred. do spłaty'!Z63</f>
        <v>9900</v>
      </c>
    </row>
    <row r="69" customFormat="false" ht="10.5" hidden="false" customHeight="true" outlineLevel="0" collapsed="false">
      <c r="A69" s="239"/>
      <c r="B69" s="239"/>
      <c r="C69" s="276" t="s">
        <v>79</v>
      </c>
      <c r="D69" s="265"/>
      <c r="E69" s="222" t="s">
        <v>53</v>
      </c>
      <c r="F69" s="202" t="n">
        <f aca="false">'poż.i kred. do spłaty'!O64</f>
        <v>19800</v>
      </c>
      <c r="G69" s="223" t="n">
        <v>9900</v>
      </c>
      <c r="H69" s="270"/>
      <c r="I69" s="270"/>
      <c r="J69" s="264"/>
      <c r="K69" s="264"/>
      <c r="L69" s="264"/>
      <c r="M69" s="264"/>
      <c r="N69" s="264"/>
      <c r="O69" s="264"/>
      <c r="P69" s="264"/>
      <c r="Q69" s="263" t="n">
        <f aca="false">'poż.i kred. do spłaty'!Z64</f>
        <v>9900</v>
      </c>
    </row>
    <row r="70" customFormat="false" ht="11.25" hidden="false" customHeight="true" outlineLevel="0" collapsed="false">
      <c r="A70" s="239"/>
      <c r="B70" s="239"/>
      <c r="C70" s="276"/>
      <c r="D70" s="265"/>
      <c r="E70" s="222" t="s">
        <v>55</v>
      </c>
      <c r="F70" s="202" t="n">
        <f aca="false">'poż.i kred. do spłaty'!O65</f>
        <v>29800</v>
      </c>
      <c r="G70" s="223" t="n">
        <v>9900</v>
      </c>
      <c r="H70" s="270"/>
      <c r="I70" s="270"/>
      <c r="J70" s="264"/>
      <c r="K70" s="264"/>
      <c r="L70" s="264"/>
      <c r="M70" s="264"/>
      <c r="N70" s="264"/>
      <c r="O70" s="264"/>
      <c r="P70" s="264"/>
      <c r="Q70" s="263" t="n">
        <f aca="false">'poż.i kred. do spłaty'!Z65</f>
        <v>9900</v>
      </c>
    </row>
    <row r="71" customFormat="false" ht="12" hidden="false" customHeight="true" outlineLevel="0" collapsed="false">
      <c r="A71" s="239"/>
      <c r="B71" s="239"/>
      <c r="C71" s="276"/>
      <c r="D71" s="265"/>
      <c r="E71" s="222" t="s">
        <v>66</v>
      </c>
      <c r="F71" s="202" t="n">
        <f aca="false">'poż.i kred. do spłaty'!O66</f>
        <v>19800</v>
      </c>
      <c r="G71" s="223" t="n">
        <v>9900</v>
      </c>
      <c r="H71" s="270"/>
      <c r="I71" s="270"/>
      <c r="J71" s="264"/>
      <c r="K71" s="264"/>
      <c r="L71" s="264"/>
      <c r="M71" s="264"/>
      <c r="N71" s="264"/>
      <c r="O71" s="264"/>
      <c r="P71" s="264"/>
      <c r="Q71" s="263" t="n">
        <f aca="false">'poż.i kred. do spłaty'!Z66</f>
        <v>9900</v>
      </c>
    </row>
    <row r="72" customFormat="false" ht="12" hidden="false" customHeight="true" outlineLevel="0" collapsed="false">
      <c r="A72" s="239"/>
      <c r="B72" s="239"/>
      <c r="C72" s="276"/>
      <c r="D72" s="265"/>
      <c r="E72" s="222" t="s">
        <v>67</v>
      </c>
      <c r="F72" s="202" t="n">
        <f aca="false">'poż.i kred. do spłaty'!O67</f>
        <v>29800</v>
      </c>
      <c r="G72" s="223" t="n">
        <v>9900</v>
      </c>
      <c r="H72" s="270"/>
      <c r="I72" s="270"/>
      <c r="J72" s="264"/>
      <c r="K72" s="264"/>
      <c r="L72" s="264"/>
      <c r="M72" s="264"/>
      <c r="N72" s="264"/>
      <c r="O72" s="264"/>
      <c r="P72" s="264"/>
      <c r="Q72" s="263" t="n">
        <f aca="false">'poż.i kred. do spłaty'!Z67</f>
        <v>9900</v>
      </c>
    </row>
    <row r="73" customFormat="false" ht="12.75" hidden="false" customHeight="true" outlineLevel="0" collapsed="false">
      <c r="A73" s="239"/>
      <c r="B73" s="239"/>
      <c r="C73" s="276" t="s">
        <v>80</v>
      </c>
      <c r="D73" s="265"/>
      <c r="E73" s="222" t="s">
        <v>56</v>
      </c>
      <c r="F73" s="202" t="n">
        <f aca="false">'poż.i kred. do spłaty'!O68</f>
        <v>19800</v>
      </c>
      <c r="G73" s="223" t="n">
        <v>9900</v>
      </c>
      <c r="H73" s="270"/>
      <c r="I73" s="270"/>
      <c r="J73" s="264"/>
      <c r="K73" s="264"/>
      <c r="L73" s="264"/>
      <c r="M73" s="264"/>
      <c r="N73" s="264"/>
      <c r="O73" s="264"/>
      <c r="P73" s="264"/>
      <c r="Q73" s="263" t="n">
        <f aca="false">'poż.i kred. do spłaty'!Z68</f>
        <v>9900</v>
      </c>
    </row>
    <row r="74" customFormat="false" ht="11.25" hidden="false" customHeight="true" outlineLevel="0" collapsed="false">
      <c r="A74" s="239"/>
      <c r="B74" s="239"/>
      <c r="C74" s="276"/>
      <c r="D74" s="265"/>
      <c r="E74" s="222" t="s">
        <v>68</v>
      </c>
      <c r="F74" s="202" t="n">
        <f aca="false">'poż.i kred. do spłaty'!O69</f>
        <v>29800</v>
      </c>
      <c r="G74" s="223" t="n">
        <v>9900</v>
      </c>
      <c r="H74" s="270"/>
      <c r="I74" s="270"/>
      <c r="J74" s="264"/>
      <c r="K74" s="264"/>
      <c r="L74" s="264"/>
      <c r="M74" s="264"/>
      <c r="N74" s="264"/>
      <c r="O74" s="264"/>
      <c r="P74" s="264"/>
      <c r="Q74" s="263" t="n">
        <f aca="false">'poż.i kred. do spłaty'!Z69</f>
        <v>9900</v>
      </c>
    </row>
    <row r="75" customFormat="false" ht="9.75" hidden="false" customHeight="true" outlineLevel="0" collapsed="false">
      <c r="A75" s="239"/>
      <c r="B75" s="239"/>
      <c r="C75" s="276"/>
      <c r="D75" s="265"/>
      <c r="E75" s="222" t="s">
        <v>57</v>
      </c>
      <c r="F75" s="202" t="n">
        <f aca="false">'poż.i kred. do spłaty'!O70</f>
        <v>19800</v>
      </c>
      <c r="G75" s="223" t="n">
        <v>9900</v>
      </c>
      <c r="H75" s="270"/>
      <c r="I75" s="270"/>
      <c r="J75" s="264"/>
      <c r="K75" s="264"/>
      <c r="L75" s="264"/>
      <c r="M75" s="264"/>
      <c r="N75" s="264"/>
      <c r="O75" s="264"/>
      <c r="P75" s="264"/>
      <c r="Q75" s="263" t="n">
        <f aca="false">'poż.i kred. do spłaty'!Z70</f>
        <v>9900</v>
      </c>
    </row>
    <row r="76" customFormat="false" ht="25.5" hidden="false" customHeight="true" outlineLevel="0" collapsed="false">
      <c r="A76" s="239"/>
      <c r="B76" s="239"/>
      <c r="C76" s="276"/>
      <c r="D76" s="265"/>
      <c r="E76" s="222" t="s">
        <v>69</v>
      </c>
      <c r="F76" s="202" t="n">
        <f aca="false">'poż.i kred. do spłaty'!O71</f>
        <v>19800</v>
      </c>
      <c r="G76" s="223" t="n">
        <v>9900</v>
      </c>
      <c r="H76" s="270"/>
      <c r="I76" s="270"/>
      <c r="J76" s="264"/>
      <c r="K76" s="264"/>
      <c r="L76" s="264"/>
      <c r="M76" s="264"/>
      <c r="N76" s="264"/>
      <c r="O76" s="264"/>
      <c r="P76" s="264"/>
      <c r="Q76" s="263" t="n">
        <f aca="false">'poż.i kred. do spłaty'!Z71</f>
        <v>9900</v>
      </c>
    </row>
    <row r="77" customFormat="false" ht="15" hidden="false" customHeight="true" outlineLevel="0" collapsed="false">
      <c r="A77" s="38" t="s">
        <v>20</v>
      </c>
      <c r="B77" s="38"/>
      <c r="C77" s="268"/>
      <c r="D77" s="277"/>
      <c r="E77" s="269"/>
      <c r="F77" s="202" t="n">
        <f aca="false">'poż.i kred. do spłaty'!O72</f>
        <v>268200</v>
      </c>
      <c r="G77" s="270" t="n">
        <f aca="false">SUM(G65:G76)</f>
        <v>118800</v>
      </c>
      <c r="H77" s="270"/>
      <c r="I77" s="270"/>
      <c r="J77" s="264"/>
      <c r="K77" s="264"/>
      <c r="L77" s="264"/>
      <c r="M77" s="264"/>
      <c r="N77" s="264"/>
      <c r="O77" s="264"/>
      <c r="P77" s="264"/>
      <c r="Q77" s="263" t="n">
        <f aca="false">'poż.i kred. do spłaty'!Z72</f>
        <v>118800</v>
      </c>
    </row>
    <row r="78" customFormat="false" ht="13.5" hidden="false" customHeight="true" outlineLevel="0" collapsed="false">
      <c r="A78" s="217" t="s">
        <v>81</v>
      </c>
      <c r="B78" s="217" t="s">
        <v>82</v>
      </c>
      <c r="C78" s="278" t="s">
        <v>126</v>
      </c>
      <c r="D78" s="279"/>
      <c r="E78" s="222" t="s">
        <v>62</v>
      </c>
      <c r="F78" s="202" t="n">
        <f aca="false">'poż.i kred. do spłaty'!O73</f>
        <v>6000</v>
      </c>
      <c r="G78" s="264" t="n">
        <v>6000</v>
      </c>
      <c r="H78" s="264" t="n">
        <v>6000</v>
      </c>
      <c r="I78" s="264"/>
      <c r="J78" s="264"/>
      <c r="K78" s="264"/>
      <c r="L78" s="264"/>
      <c r="M78" s="264"/>
      <c r="N78" s="264"/>
      <c r="O78" s="264"/>
      <c r="P78" s="264"/>
      <c r="Q78" s="263" t="n">
        <f aca="false">'poż.i kred. do spłaty'!Z73</f>
        <v>12000</v>
      </c>
    </row>
    <row r="79" customFormat="false" ht="12" hidden="false" customHeight="true" outlineLevel="0" collapsed="false">
      <c r="A79" s="217"/>
      <c r="B79" s="217"/>
      <c r="C79" s="278"/>
      <c r="D79" s="279"/>
      <c r="E79" s="222" t="s">
        <v>64</v>
      </c>
      <c r="F79" s="202" t="n">
        <f aca="false">'poż.i kred. do spłaty'!O74</f>
        <v>6000</v>
      </c>
      <c r="G79" s="264" t="n">
        <v>6000</v>
      </c>
      <c r="H79" s="264" t="n">
        <v>6000</v>
      </c>
      <c r="I79" s="264"/>
      <c r="J79" s="264"/>
      <c r="K79" s="264"/>
      <c r="L79" s="264"/>
      <c r="M79" s="264"/>
      <c r="N79" s="264"/>
      <c r="O79" s="264"/>
      <c r="P79" s="264"/>
      <c r="Q79" s="263" t="n">
        <f aca="false">'poż.i kred. do spłaty'!Z74</f>
        <v>12000</v>
      </c>
    </row>
    <row r="80" customFormat="false" ht="11.25" hidden="false" customHeight="true" outlineLevel="0" collapsed="false">
      <c r="A80" s="217"/>
      <c r="B80" s="217"/>
      <c r="C80" s="278"/>
      <c r="D80" s="279"/>
      <c r="E80" s="222" t="s">
        <v>51</v>
      </c>
      <c r="F80" s="202" t="n">
        <f aca="false">'poż.i kred. do spłaty'!O75</f>
        <v>6000</v>
      </c>
      <c r="G80" s="264" t="n">
        <v>6000</v>
      </c>
      <c r="H80" s="264" t="n">
        <v>6000</v>
      </c>
      <c r="I80" s="264"/>
      <c r="J80" s="264"/>
      <c r="K80" s="264"/>
      <c r="L80" s="264"/>
      <c r="M80" s="264"/>
      <c r="N80" s="264"/>
      <c r="O80" s="264"/>
      <c r="P80" s="264"/>
      <c r="Q80" s="263" t="n">
        <f aca="false">'poż.i kred. do spłaty'!Z75</f>
        <v>12000</v>
      </c>
    </row>
    <row r="81" customFormat="false" ht="12.75" hidden="false" customHeight="true" outlineLevel="0" collapsed="false">
      <c r="A81" s="217"/>
      <c r="B81" s="217"/>
      <c r="C81" s="278"/>
      <c r="D81" s="279"/>
      <c r="E81" s="222" t="s">
        <v>65</v>
      </c>
      <c r="F81" s="202" t="n">
        <f aca="false">'poż.i kred. do spłaty'!O76</f>
        <v>6000</v>
      </c>
      <c r="G81" s="264" t="n">
        <v>6000</v>
      </c>
      <c r="H81" s="264" t="n">
        <v>6000</v>
      </c>
      <c r="I81" s="264"/>
      <c r="J81" s="264"/>
      <c r="K81" s="264"/>
      <c r="L81" s="264"/>
      <c r="M81" s="264"/>
      <c r="N81" s="264"/>
      <c r="O81" s="264"/>
      <c r="P81" s="264"/>
      <c r="Q81" s="263" t="n">
        <f aca="false">'poż.i kred. do spłaty'!Z76</f>
        <v>12000</v>
      </c>
    </row>
    <row r="82" customFormat="false" ht="12.75" hidden="false" customHeight="true" outlineLevel="0" collapsed="false">
      <c r="A82" s="217"/>
      <c r="B82" s="217"/>
      <c r="C82" s="278"/>
      <c r="D82" s="279"/>
      <c r="E82" s="222" t="s">
        <v>53</v>
      </c>
      <c r="F82" s="202" t="n">
        <f aca="false">'poż.i kred. do spłaty'!O77</f>
        <v>6000</v>
      </c>
      <c r="G82" s="264" t="n">
        <v>6000</v>
      </c>
      <c r="H82" s="264" t="n">
        <v>6000</v>
      </c>
      <c r="I82" s="264"/>
      <c r="J82" s="264"/>
      <c r="K82" s="264"/>
      <c r="L82" s="264"/>
      <c r="M82" s="264"/>
      <c r="N82" s="264"/>
      <c r="O82" s="264"/>
      <c r="P82" s="264"/>
      <c r="Q82" s="263" t="n">
        <f aca="false">'poż.i kred. do spłaty'!Z77</f>
        <v>12000</v>
      </c>
    </row>
    <row r="83" customFormat="false" ht="12" hidden="false" customHeight="true" outlineLevel="0" collapsed="false">
      <c r="A83" s="217"/>
      <c r="B83" s="217"/>
      <c r="C83" s="278"/>
      <c r="D83" s="279"/>
      <c r="E83" s="222" t="s">
        <v>55</v>
      </c>
      <c r="F83" s="202" t="n">
        <f aca="false">'poż.i kred. do spłaty'!O78</f>
        <v>6000</v>
      </c>
      <c r="G83" s="264" t="n">
        <v>6000</v>
      </c>
      <c r="H83" s="264" t="n">
        <v>6000</v>
      </c>
      <c r="I83" s="264"/>
      <c r="J83" s="264"/>
      <c r="K83" s="264"/>
      <c r="L83" s="264"/>
      <c r="M83" s="264"/>
      <c r="N83" s="264"/>
      <c r="O83" s="264"/>
      <c r="P83" s="264"/>
      <c r="Q83" s="263" t="n">
        <f aca="false">'poż.i kred. do spłaty'!Z78</f>
        <v>12000</v>
      </c>
    </row>
    <row r="84" customFormat="false" ht="12.75" hidden="false" customHeight="true" outlineLevel="0" collapsed="false">
      <c r="A84" s="217"/>
      <c r="B84" s="217"/>
      <c r="C84" s="278"/>
      <c r="D84" s="279"/>
      <c r="E84" s="222" t="s">
        <v>66</v>
      </c>
      <c r="F84" s="202" t="n">
        <f aca="false">'poż.i kred. do spłaty'!O79</f>
        <v>6000</v>
      </c>
      <c r="G84" s="264" t="n">
        <v>6000</v>
      </c>
      <c r="H84" s="264" t="n">
        <v>6000</v>
      </c>
      <c r="I84" s="264"/>
      <c r="J84" s="264"/>
      <c r="K84" s="264"/>
      <c r="L84" s="264"/>
      <c r="M84" s="264"/>
      <c r="N84" s="264"/>
      <c r="O84" s="264"/>
      <c r="P84" s="264"/>
      <c r="Q84" s="263" t="n">
        <f aca="false">'poż.i kred. do spłaty'!Z79</f>
        <v>12000</v>
      </c>
    </row>
    <row r="85" customFormat="false" ht="11.25" hidden="false" customHeight="true" outlineLevel="0" collapsed="false">
      <c r="A85" s="217"/>
      <c r="B85" s="217"/>
      <c r="C85" s="278"/>
      <c r="D85" s="279"/>
      <c r="E85" s="222" t="s">
        <v>67</v>
      </c>
      <c r="F85" s="202" t="n">
        <f aca="false">'poż.i kred. do spłaty'!O80</f>
        <v>6000</v>
      </c>
      <c r="G85" s="264" t="n">
        <v>6000</v>
      </c>
      <c r="H85" s="264" t="n">
        <v>6000</v>
      </c>
      <c r="I85" s="264"/>
      <c r="J85" s="264"/>
      <c r="K85" s="264"/>
      <c r="L85" s="264"/>
      <c r="M85" s="264"/>
      <c r="N85" s="264"/>
      <c r="O85" s="264"/>
      <c r="P85" s="264"/>
      <c r="Q85" s="263" t="n">
        <f aca="false">'poż.i kred. do spłaty'!Z80</f>
        <v>12000</v>
      </c>
    </row>
    <row r="86" customFormat="false" ht="11.25" hidden="false" customHeight="true" outlineLevel="0" collapsed="false">
      <c r="A86" s="217"/>
      <c r="B86" s="217"/>
      <c r="C86" s="278"/>
      <c r="D86" s="279"/>
      <c r="E86" s="222" t="s">
        <v>56</v>
      </c>
      <c r="F86" s="202" t="n">
        <f aca="false">'poż.i kred. do spłaty'!O81</f>
        <v>8000</v>
      </c>
      <c r="G86" s="264" t="n">
        <v>6000</v>
      </c>
      <c r="H86" s="264" t="n">
        <v>6000</v>
      </c>
      <c r="I86" s="264"/>
      <c r="J86" s="264"/>
      <c r="K86" s="264"/>
      <c r="L86" s="264"/>
      <c r="M86" s="264"/>
      <c r="N86" s="264"/>
      <c r="O86" s="264"/>
      <c r="P86" s="264"/>
      <c r="Q86" s="263" t="n">
        <f aca="false">'poż.i kred. do spłaty'!Z81</f>
        <v>12000</v>
      </c>
    </row>
    <row r="87" customFormat="false" ht="11.25" hidden="false" customHeight="true" outlineLevel="0" collapsed="false">
      <c r="A87" s="217"/>
      <c r="B87" s="217"/>
      <c r="C87" s="278"/>
      <c r="D87" s="279"/>
      <c r="E87" s="222" t="s">
        <v>68</v>
      </c>
      <c r="F87" s="202" t="n">
        <f aca="false">'poż.i kred. do spłaty'!O82</f>
        <v>8000</v>
      </c>
      <c r="G87" s="264" t="n">
        <v>6000</v>
      </c>
      <c r="H87" s="264" t="n">
        <v>6000</v>
      </c>
      <c r="I87" s="264"/>
      <c r="J87" s="264"/>
      <c r="K87" s="264"/>
      <c r="L87" s="264"/>
      <c r="M87" s="264"/>
      <c r="N87" s="264"/>
      <c r="O87" s="264"/>
      <c r="P87" s="264"/>
      <c r="Q87" s="263" t="n">
        <f aca="false">'poż.i kred. do spłaty'!Z82</f>
        <v>12000</v>
      </c>
    </row>
    <row r="88" customFormat="false" ht="12" hidden="false" customHeight="true" outlineLevel="0" collapsed="false">
      <c r="A88" s="217"/>
      <c r="B88" s="217"/>
      <c r="C88" s="278"/>
      <c r="D88" s="279"/>
      <c r="E88" s="222" t="s">
        <v>57</v>
      </c>
      <c r="F88" s="202" t="n">
        <f aca="false">'poż.i kred. do spłaty'!O83</f>
        <v>8000</v>
      </c>
      <c r="G88" s="264" t="n">
        <v>6000</v>
      </c>
      <c r="H88" s="264" t="n">
        <v>8000</v>
      </c>
      <c r="I88" s="264"/>
      <c r="J88" s="264"/>
      <c r="K88" s="264"/>
      <c r="L88" s="264"/>
      <c r="M88" s="264"/>
      <c r="N88" s="264"/>
      <c r="O88" s="264"/>
      <c r="P88" s="264"/>
      <c r="Q88" s="263" t="n">
        <f aca="false">'poż.i kred. do spłaty'!Z83</f>
        <v>14000</v>
      </c>
    </row>
    <row r="89" customFormat="false" ht="13.5" hidden="false" customHeight="true" outlineLevel="0" collapsed="false">
      <c r="A89" s="217"/>
      <c r="B89" s="217"/>
      <c r="C89" s="278"/>
      <c r="D89" s="279"/>
      <c r="E89" s="222" t="s">
        <v>69</v>
      </c>
      <c r="F89" s="202" t="n">
        <f aca="false">'poż.i kred. do spłaty'!O84</f>
        <v>8000</v>
      </c>
      <c r="G89" s="264" t="n">
        <v>6000</v>
      </c>
      <c r="H89" s="264"/>
      <c r="I89" s="264"/>
      <c r="J89" s="264"/>
      <c r="K89" s="264"/>
      <c r="L89" s="264"/>
      <c r="M89" s="264"/>
      <c r="N89" s="264"/>
      <c r="O89" s="264"/>
      <c r="P89" s="264"/>
      <c r="Q89" s="263" t="n">
        <f aca="false">'poż.i kred. do spłaty'!Z84</f>
        <v>6000</v>
      </c>
    </row>
    <row r="90" customFormat="false" ht="11.25" hidden="false" customHeight="true" outlineLevel="0" collapsed="false">
      <c r="A90" s="38" t="s">
        <v>20</v>
      </c>
      <c r="B90" s="38"/>
      <c r="C90" s="268"/>
      <c r="D90" s="234"/>
      <c r="E90" s="269"/>
      <c r="F90" s="202" t="n">
        <f aca="false">'poż.i kred. do spłaty'!O85</f>
        <v>80000</v>
      </c>
      <c r="G90" s="270" t="n">
        <f aca="false">SUM(G78:G89)</f>
        <v>72000</v>
      </c>
      <c r="H90" s="270" t="n">
        <f aca="false">SUM(H78:H89)</f>
        <v>68000</v>
      </c>
      <c r="I90" s="264"/>
      <c r="J90" s="264"/>
      <c r="K90" s="264"/>
      <c r="L90" s="264"/>
      <c r="M90" s="264"/>
      <c r="N90" s="264"/>
      <c r="O90" s="264"/>
      <c r="P90" s="264"/>
      <c r="Q90" s="263" t="n">
        <f aca="false">'poż.i kred. do spłaty'!Z85</f>
        <v>140000</v>
      </c>
    </row>
    <row r="91" customFormat="false" ht="12.75" hidden="false" customHeight="true" outlineLevel="0" collapsed="false">
      <c r="A91" s="217" t="s">
        <v>85</v>
      </c>
      <c r="B91" s="217" t="s">
        <v>86</v>
      </c>
      <c r="C91" s="278" t="s">
        <v>87</v>
      </c>
      <c r="D91" s="279"/>
      <c r="E91" s="222" t="s">
        <v>62</v>
      </c>
      <c r="F91" s="202" t="n">
        <f aca="false">'poż.i kred. do spłaty'!O86</f>
        <v>0</v>
      </c>
      <c r="G91" s="264" t="n">
        <v>6000</v>
      </c>
      <c r="H91" s="264" t="n">
        <v>10500</v>
      </c>
      <c r="I91" s="264"/>
      <c r="J91" s="264"/>
      <c r="K91" s="264"/>
      <c r="L91" s="264"/>
      <c r="M91" s="264"/>
      <c r="N91" s="264"/>
      <c r="O91" s="264"/>
      <c r="P91" s="264"/>
      <c r="Q91" s="263" t="n">
        <f aca="false">'poż.i kred. do spłaty'!Z86</f>
        <v>16500</v>
      </c>
    </row>
    <row r="92" customFormat="false" ht="12" hidden="false" customHeight="true" outlineLevel="0" collapsed="false">
      <c r="A92" s="217"/>
      <c r="B92" s="217"/>
      <c r="C92" s="278"/>
      <c r="D92" s="279"/>
      <c r="E92" s="222" t="s">
        <v>78</v>
      </c>
      <c r="F92" s="202" t="n">
        <f aca="false">'poż.i kred. do spłaty'!O87</f>
        <v>0</v>
      </c>
      <c r="G92" s="264" t="n">
        <v>6000</v>
      </c>
      <c r="H92" s="264" t="n">
        <v>10500</v>
      </c>
      <c r="I92" s="264"/>
      <c r="J92" s="264"/>
      <c r="K92" s="264"/>
      <c r="L92" s="264"/>
      <c r="M92" s="264"/>
      <c r="N92" s="264"/>
      <c r="O92" s="264"/>
      <c r="P92" s="264"/>
      <c r="Q92" s="263" t="n">
        <f aca="false">'poż.i kred. do spłaty'!Z87</f>
        <v>16500</v>
      </c>
    </row>
    <row r="93" customFormat="false" ht="12" hidden="false" customHeight="true" outlineLevel="0" collapsed="false">
      <c r="A93" s="217"/>
      <c r="B93" s="217"/>
      <c r="C93" s="278"/>
      <c r="D93" s="279"/>
      <c r="E93" s="222" t="s">
        <v>51</v>
      </c>
      <c r="F93" s="202" t="n">
        <f aca="false">'poż.i kred. do spłaty'!O88</f>
        <v>0</v>
      </c>
      <c r="G93" s="264" t="n">
        <v>6000</v>
      </c>
      <c r="H93" s="264" t="n">
        <v>10500</v>
      </c>
      <c r="I93" s="264"/>
      <c r="J93" s="264"/>
      <c r="K93" s="264"/>
      <c r="L93" s="264"/>
      <c r="M93" s="264"/>
      <c r="N93" s="264"/>
      <c r="O93" s="264"/>
      <c r="P93" s="264"/>
      <c r="Q93" s="263" t="n">
        <f aca="false">'poż.i kred. do spłaty'!Z88</f>
        <v>16500</v>
      </c>
    </row>
    <row r="94" customFormat="false" ht="10.5" hidden="false" customHeight="true" outlineLevel="0" collapsed="false">
      <c r="A94" s="217"/>
      <c r="B94" s="217"/>
      <c r="C94" s="278"/>
      <c r="D94" s="279"/>
      <c r="E94" s="222" t="s">
        <v>65</v>
      </c>
      <c r="F94" s="202" t="n">
        <f aca="false">'poż.i kred. do spłaty'!O89</f>
        <v>0</v>
      </c>
      <c r="G94" s="264" t="n">
        <v>6000</v>
      </c>
      <c r="H94" s="264" t="n">
        <v>10500</v>
      </c>
      <c r="I94" s="264"/>
      <c r="J94" s="264"/>
      <c r="K94" s="264"/>
      <c r="L94" s="264"/>
      <c r="M94" s="264"/>
      <c r="N94" s="264"/>
      <c r="O94" s="264"/>
      <c r="P94" s="264"/>
      <c r="Q94" s="263" t="n">
        <f aca="false">'poż.i kred. do spłaty'!Z89</f>
        <v>16500</v>
      </c>
    </row>
    <row r="95" customFormat="false" ht="12" hidden="false" customHeight="true" outlineLevel="0" collapsed="false">
      <c r="A95" s="217"/>
      <c r="B95" s="217"/>
      <c r="C95" s="278"/>
      <c r="D95" s="279"/>
      <c r="E95" s="222" t="s">
        <v>53</v>
      </c>
      <c r="F95" s="202" t="n">
        <f aca="false">'poż.i kred. do spłaty'!O90</f>
        <v>0</v>
      </c>
      <c r="G95" s="264" t="n">
        <v>6000</v>
      </c>
      <c r="H95" s="264" t="n">
        <v>10500</v>
      </c>
      <c r="I95" s="264"/>
      <c r="J95" s="264"/>
      <c r="K95" s="264"/>
      <c r="L95" s="264"/>
      <c r="M95" s="264"/>
      <c r="N95" s="264"/>
      <c r="O95" s="264"/>
      <c r="P95" s="264"/>
      <c r="Q95" s="263" t="n">
        <f aca="false">'poż.i kred. do spłaty'!Z90</f>
        <v>16500</v>
      </c>
    </row>
    <row r="96" customFormat="false" ht="12" hidden="false" customHeight="true" outlineLevel="0" collapsed="false">
      <c r="A96" s="217"/>
      <c r="B96" s="217"/>
      <c r="C96" s="278"/>
      <c r="D96" s="279"/>
      <c r="E96" s="222" t="s">
        <v>55</v>
      </c>
      <c r="F96" s="202" t="n">
        <f aca="false">'poż.i kred. do spłaty'!O91</f>
        <v>0</v>
      </c>
      <c r="G96" s="264" t="n">
        <v>6000</v>
      </c>
      <c r="H96" s="264" t="n">
        <v>10500</v>
      </c>
      <c r="I96" s="264"/>
      <c r="J96" s="264"/>
      <c r="K96" s="264"/>
      <c r="L96" s="264"/>
      <c r="M96" s="264"/>
      <c r="N96" s="264"/>
      <c r="O96" s="264"/>
      <c r="P96" s="264"/>
      <c r="Q96" s="263" t="n">
        <f aca="false">'poż.i kred. do spłaty'!Z91</f>
        <v>16500</v>
      </c>
    </row>
    <row r="97" customFormat="false" ht="12.75" hidden="false" customHeight="true" outlineLevel="0" collapsed="false">
      <c r="A97" s="217"/>
      <c r="B97" s="217"/>
      <c r="C97" s="278"/>
      <c r="D97" s="279"/>
      <c r="E97" s="222" t="s">
        <v>66</v>
      </c>
      <c r="F97" s="202" t="n">
        <f aca="false">'poż.i kred. do spłaty'!O92</f>
        <v>0</v>
      </c>
      <c r="G97" s="264" t="n">
        <v>6000</v>
      </c>
      <c r="H97" s="264" t="n">
        <v>10500</v>
      </c>
      <c r="I97" s="264"/>
      <c r="J97" s="264"/>
      <c r="K97" s="264"/>
      <c r="L97" s="264"/>
      <c r="M97" s="264"/>
      <c r="N97" s="264"/>
      <c r="O97" s="264"/>
      <c r="P97" s="264"/>
      <c r="Q97" s="263" t="n">
        <f aca="false">'poż.i kred. do spłaty'!Z92</f>
        <v>16500</v>
      </c>
    </row>
    <row r="98" customFormat="false" ht="12" hidden="false" customHeight="true" outlineLevel="0" collapsed="false">
      <c r="A98" s="217"/>
      <c r="B98" s="217"/>
      <c r="C98" s="278"/>
      <c r="D98" s="279"/>
      <c r="E98" s="222" t="s">
        <v>67</v>
      </c>
      <c r="F98" s="202" t="n">
        <f aca="false">'poż.i kred. do spłaty'!O93</f>
        <v>0</v>
      </c>
      <c r="G98" s="264" t="n">
        <v>6000</v>
      </c>
      <c r="H98" s="264" t="n">
        <v>10500</v>
      </c>
      <c r="I98" s="264"/>
      <c r="J98" s="264"/>
      <c r="K98" s="264"/>
      <c r="L98" s="264"/>
      <c r="M98" s="264"/>
      <c r="N98" s="264"/>
      <c r="O98" s="264"/>
      <c r="P98" s="264"/>
      <c r="Q98" s="263" t="n">
        <f aca="false">'poż.i kred. do spłaty'!Z93</f>
        <v>16500</v>
      </c>
    </row>
    <row r="99" customFormat="false" ht="12.75" hidden="false" customHeight="true" outlineLevel="0" collapsed="false">
      <c r="A99" s="217"/>
      <c r="B99" s="217"/>
      <c r="C99" s="278"/>
      <c r="D99" s="279"/>
      <c r="E99" s="222" t="s">
        <v>56</v>
      </c>
      <c r="F99" s="202" t="n">
        <f aca="false">'poż.i kred. do spłaty'!O94</f>
        <v>0</v>
      </c>
      <c r="G99" s="264" t="n">
        <v>6000</v>
      </c>
      <c r="H99" s="264" t="n">
        <v>10500</v>
      </c>
      <c r="I99" s="264"/>
      <c r="J99" s="264"/>
      <c r="K99" s="264"/>
      <c r="L99" s="264"/>
      <c r="M99" s="264"/>
      <c r="N99" s="264"/>
      <c r="O99" s="264"/>
      <c r="P99" s="264"/>
      <c r="Q99" s="263" t="n">
        <f aca="false">'poż.i kred. do spłaty'!Z94</f>
        <v>16500</v>
      </c>
    </row>
    <row r="100" customFormat="false" ht="12" hidden="false" customHeight="true" outlineLevel="0" collapsed="false">
      <c r="A100" s="217"/>
      <c r="B100" s="217"/>
      <c r="C100" s="278"/>
      <c r="D100" s="279"/>
      <c r="E100" s="222" t="s">
        <v>68</v>
      </c>
      <c r="F100" s="202" t="n">
        <f aca="false">'poż.i kred. do spłaty'!O95</f>
        <v>0</v>
      </c>
      <c r="G100" s="264" t="n">
        <v>6000</v>
      </c>
      <c r="H100" s="264" t="n">
        <v>10500</v>
      </c>
      <c r="I100" s="264"/>
      <c r="J100" s="264"/>
      <c r="K100" s="264"/>
      <c r="L100" s="264"/>
      <c r="M100" s="264"/>
      <c r="N100" s="264"/>
      <c r="O100" s="264"/>
      <c r="P100" s="264"/>
      <c r="Q100" s="263" t="n">
        <f aca="false">'poż.i kred. do spłaty'!Z95</f>
        <v>16500</v>
      </c>
    </row>
    <row r="101" customFormat="false" ht="12" hidden="false" customHeight="true" outlineLevel="0" collapsed="false">
      <c r="A101" s="217"/>
      <c r="B101" s="217"/>
      <c r="C101" s="278"/>
      <c r="D101" s="279"/>
      <c r="E101" s="222" t="s">
        <v>57</v>
      </c>
      <c r="F101" s="202" t="n">
        <f aca="false">'poż.i kred. do spłaty'!O96</f>
        <v>0</v>
      </c>
      <c r="G101" s="264" t="n">
        <v>6000</v>
      </c>
      <c r="H101" s="264" t="n">
        <v>10500</v>
      </c>
      <c r="I101" s="264"/>
      <c r="J101" s="264"/>
      <c r="K101" s="264"/>
      <c r="L101" s="264"/>
      <c r="M101" s="264"/>
      <c r="N101" s="264"/>
      <c r="O101" s="264"/>
      <c r="P101" s="264"/>
      <c r="Q101" s="263" t="n">
        <f aca="false">'poż.i kred. do spłaty'!Z96</f>
        <v>16500</v>
      </c>
    </row>
    <row r="102" customFormat="false" ht="10.5" hidden="false" customHeight="true" outlineLevel="0" collapsed="false">
      <c r="A102" s="217"/>
      <c r="B102" s="217"/>
      <c r="C102" s="278"/>
      <c r="D102" s="279"/>
      <c r="E102" s="222" t="s">
        <v>69</v>
      </c>
      <c r="F102" s="202" t="n">
        <f aca="false">'poż.i kred. do spłaty'!O97</f>
        <v>0</v>
      </c>
      <c r="G102" s="264" t="n">
        <v>6000</v>
      </c>
      <c r="H102" s="264" t="n">
        <v>12500</v>
      </c>
      <c r="I102" s="264"/>
      <c r="J102" s="264"/>
      <c r="K102" s="264"/>
      <c r="L102" s="264"/>
      <c r="M102" s="264"/>
      <c r="N102" s="264"/>
      <c r="O102" s="264"/>
      <c r="P102" s="264"/>
      <c r="Q102" s="263" t="n">
        <f aca="false">'poż.i kred. do spłaty'!Z97</f>
        <v>18500</v>
      </c>
    </row>
    <row r="103" customFormat="false" ht="12" hidden="false" customHeight="true" outlineLevel="0" collapsed="false">
      <c r="A103" s="38" t="s">
        <v>20</v>
      </c>
      <c r="B103" s="38"/>
      <c r="C103" s="268"/>
      <c r="D103" s="234"/>
      <c r="E103" s="269"/>
      <c r="F103" s="202" t="n">
        <f aca="false">'poż.i kred. do spłaty'!O98</f>
        <v>0</v>
      </c>
      <c r="G103" s="270" t="n">
        <f aca="false">SUM(G91:G102)</f>
        <v>72000</v>
      </c>
      <c r="H103" s="270" t="n">
        <f aca="false">SUM(H91:H102)</f>
        <v>128000</v>
      </c>
      <c r="I103" s="264"/>
      <c r="J103" s="264"/>
      <c r="K103" s="264"/>
      <c r="L103" s="264"/>
      <c r="M103" s="264"/>
      <c r="N103" s="264"/>
      <c r="O103" s="264"/>
      <c r="P103" s="264"/>
      <c r="Q103" s="263" t="n">
        <f aca="false">'poż.i kred. do spłaty'!Z98</f>
        <v>200000</v>
      </c>
    </row>
    <row r="104" customFormat="false" ht="12" hidden="false" customHeight="true" outlineLevel="0" collapsed="false">
      <c r="A104" s="280" t="s">
        <v>11</v>
      </c>
      <c r="B104" s="280"/>
      <c r="C104" s="268"/>
      <c r="D104" s="190" t="n">
        <v>1049897.9</v>
      </c>
      <c r="E104" s="269"/>
      <c r="F104" s="202"/>
      <c r="G104" s="270"/>
      <c r="H104" s="281" t="n">
        <v>289201.9</v>
      </c>
      <c r="I104" s="237" t="n">
        <v>350696</v>
      </c>
      <c r="J104" s="237" t="n">
        <v>410000</v>
      </c>
      <c r="K104" s="237"/>
      <c r="L104" s="237"/>
      <c r="M104" s="237"/>
      <c r="N104" s="237"/>
      <c r="O104" s="237"/>
      <c r="P104" s="237"/>
      <c r="Q104" s="282" t="n">
        <f aca="false">SUM(H104:P104)</f>
        <v>1049897.9</v>
      </c>
    </row>
    <row r="105" customFormat="false" ht="9.75" hidden="false" customHeight="true" outlineLevel="0" collapsed="false">
      <c r="A105" s="243" t="s">
        <v>90</v>
      </c>
      <c r="B105" s="243" t="s">
        <v>91</v>
      </c>
      <c r="C105" s="283" t="s">
        <v>92</v>
      </c>
      <c r="D105" s="284" t="n">
        <v>694201.9</v>
      </c>
      <c r="E105" s="222" t="s">
        <v>62</v>
      </c>
      <c r="F105" s="285"/>
      <c r="G105" s="270"/>
      <c r="H105" s="223" t="n">
        <v>15000</v>
      </c>
      <c r="I105" s="264" t="n">
        <v>12500</v>
      </c>
      <c r="J105" s="264" t="n">
        <v>12500</v>
      </c>
      <c r="K105" s="264" t="n">
        <v>12500</v>
      </c>
      <c r="L105" s="264"/>
      <c r="M105" s="264"/>
      <c r="N105" s="264"/>
      <c r="O105" s="264"/>
      <c r="P105" s="264"/>
      <c r="Q105" s="286"/>
    </row>
    <row r="106" customFormat="false" ht="13.5" hidden="false" customHeight="true" outlineLevel="0" collapsed="false">
      <c r="A106" s="243"/>
      <c r="B106" s="243"/>
      <c r="C106" s="283"/>
      <c r="D106" s="284"/>
      <c r="E106" s="222" t="s">
        <v>78</v>
      </c>
      <c r="F106" s="285"/>
      <c r="G106" s="270"/>
      <c r="H106" s="223" t="n">
        <v>15000</v>
      </c>
      <c r="I106" s="264" t="n">
        <v>12500</v>
      </c>
      <c r="J106" s="264" t="n">
        <v>12500</v>
      </c>
      <c r="K106" s="264" t="n">
        <v>12500</v>
      </c>
      <c r="L106" s="264"/>
      <c r="M106" s="264"/>
      <c r="N106" s="264"/>
      <c r="O106" s="264"/>
      <c r="P106" s="264"/>
      <c r="Q106" s="286"/>
    </row>
    <row r="107" customFormat="false" ht="10.5" hidden="false" customHeight="true" outlineLevel="0" collapsed="false">
      <c r="A107" s="243"/>
      <c r="B107" s="243"/>
      <c r="C107" s="283"/>
      <c r="D107" s="284"/>
      <c r="E107" s="222" t="s">
        <v>51</v>
      </c>
      <c r="F107" s="285"/>
      <c r="G107" s="287" t="n">
        <v>6201.9</v>
      </c>
      <c r="H107" s="223" t="n">
        <v>15000</v>
      </c>
      <c r="I107" s="264" t="n">
        <v>12500</v>
      </c>
      <c r="J107" s="264" t="n">
        <v>12500</v>
      </c>
      <c r="K107" s="264" t="n">
        <v>12500</v>
      </c>
      <c r="L107" s="264"/>
      <c r="M107" s="264"/>
      <c r="N107" s="264"/>
      <c r="O107" s="264"/>
      <c r="P107" s="264"/>
      <c r="Q107" s="286"/>
    </row>
    <row r="108" customFormat="false" ht="10.5" hidden="false" customHeight="true" outlineLevel="0" collapsed="false">
      <c r="A108" s="243"/>
      <c r="B108" s="243"/>
      <c r="C108" s="283"/>
      <c r="D108" s="284"/>
      <c r="E108" s="222" t="s">
        <v>65</v>
      </c>
      <c r="F108" s="285"/>
      <c r="G108" s="223" t="n">
        <v>12000</v>
      </c>
      <c r="H108" s="223" t="n">
        <v>15000</v>
      </c>
      <c r="I108" s="264" t="n">
        <v>12500</v>
      </c>
      <c r="J108" s="264" t="n">
        <v>12500</v>
      </c>
      <c r="K108" s="264" t="n">
        <v>12500</v>
      </c>
      <c r="L108" s="264"/>
      <c r="M108" s="264"/>
      <c r="N108" s="264"/>
      <c r="O108" s="264"/>
      <c r="P108" s="264"/>
      <c r="Q108" s="286"/>
    </row>
    <row r="109" customFormat="false" ht="10.5" hidden="false" customHeight="true" outlineLevel="0" collapsed="false">
      <c r="A109" s="243"/>
      <c r="B109" s="243"/>
      <c r="C109" s="283"/>
      <c r="D109" s="284"/>
      <c r="E109" s="222" t="s">
        <v>53</v>
      </c>
      <c r="F109" s="285"/>
      <c r="G109" s="223" t="n">
        <v>12000</v>
      </c>
      <c r="H109" s="223" t="n">
        <v>15000</v>
      </c>
      <c r="I109" s="264" t="n">
        <v>12500</v>
      </c>
      <c r="J109" s="264" t="n">
        <v>12500</v>
      </c>
      <c r="K109" s="264" t="n">
        <v>12500</v>
      </c>
      <c r="L109" s="264"/>
      <c r="M109" s="264"/>
      <c r="N109" s="264"/>
      <c r="O109" s="264"/>
      <c r="P109" s="264"/>
      <c r="Q109" s="286"/>
    </row>
    <row r="110" customFormat="false" ht="12" hidden="false" customHeight="true" outlineLevel="0" collapsed="false">
      <c r="A110" s="243"/>
      <c r="B110" s="243"/>
      <c r="C110" s="283"/>
      <c r="D110" s="284"/>
      <c r="E110" s="222" t="s">
        <v>55</v>
      </c>
      <c r="F110" s="285"/>
      <c r="G110" s="223" t="n">
        <v>12000</v>
      </c>
      <c r="H110" s="223" t="n">
        <v>15000</v>
      </c>
      <c r="I110" s="264" t="n">
        <v>12500</v>
      </c>
      <c r="J110" s="264" t="n">
        <v>12500</v>
      </c>
      <c r="K110" s="264" t="n">
        <v>12500</v>
      </c>
      <c r="L110" s="264"/>
      <c r="M110" s="264"/>
      <c r="N110" s="264"/>
      <c r="O110" s="264"/>
      <c r="P110" s="264"/>
      <c r="Q110" s="286"/>
    </row>
    <row r="111" customFormat="false" ht="12" hidden="false" customHeight="true" outlineLevel="0" collapsed="false">
      <c r="A111" s="243"/>
      <c r="B111" s="243"/>
      <c r="C111" s="283"/>
      <c r="D111" s="284"/>
      <c r="E111" s="222" t="s">
        <v>66</v>
      </c>
      <c r="F111" s="285"/>
      <c r="G111" s="223" t="n">
        <v>12000</v>
      </c>
      <c r="H111" s="223" t="n">
        <v>15000</v>
      </c>
      <c r="I111" s="264" t="n">
        <v>12500</v>
      </c>
      <c r="J111" s="264" t="n">
        <v>12500</v>
      </c>
      <c r="K111" s="264" t="n">
        <v>12500</v>
      </c>
      <c r="L111" s="264"/>
      <c r="M111" s="264"/>
      <c r="N111" s="264"/>
      <c r="O111" s="264"/>
      <c r="P111" s="264"/>
      <c r="Q111" s="286"/>
    </row>
    <row r="112" customFormat="false" ht="12" hidden="false" customHeight="true" outlineLevel="0" collapsed="false">
      <c r="A112" s="243"/>
      <c r="B112" s="243"/>
      <c r="C112" s="283"/>
      <c r="D112" s="284"/>
      <c r="E112" s="222" t="s">
        <v>67</v>
      </c>
      <c r="F112" s="285"/>
      <c r="G112" s="223" t="n">
        <v>12000</v>
      </c>
      <c r="H112" s="223" t="n">
        <v>15000</v>
      </c>
      <c r="I112" s="264" t="n">
        <v>12500</v>
      </c>
      <c r="J112" s="264" t="n">
        <v>12500</v>
      </c>
      <c r="K112" s="264" t="n">
        <v>12500</v>
      </c>
      <c r="L112" s="264"/>
      <c r="M112" s="264"/>
      <c r="N112" s="264"/>
      <c r="O112" s="264"/>
      <c r="P112" s="264"/>
      <c r="Q112" s="286"/>
    </row>
    <row r="113" customFormat="false" ht="11.25" hidden="false" customHeight="true" outlineLevel="0" collapsed="false">
      <c r="A113" s="243"/>
      <c r="B113" s="243"/>
      <c r="C113" s="283"/>
      <c r="D113" s="284"/>
      <c r="E113" s="222" t="s">
        <v>56</v>
      </c>
      <c r="F113" s="285"/>
      <c r="G113" s="223" t="n">
        <v>12000</v>
      </c>
      <c r="H113" s="223" t="n">
        <v>15000</v>
      </c>
      <c r="I113" s="264" t="n">
        <v>12500</v>
      </c>
      <c r="J113" s="264" t="n">
        <v>12500</v>
      </c>
      <c r="K113" s="264"/>
      <c r="L113" s="264"/>
      <c r="M113" s="264"/>
      <c r="N113" s="264"/>
      <c r="O113" s="264"/>
      <c r="P113" s="264"/>
      <c r="Q113" s="286"/>
    </row>
    <row r="114" customFormat="false" ht="9.75" hidden="false" customHeight="true" outlineLevel="0" collapsed="false">
      <c r="A114" s="243"/>
      <c r="B114" s="243"/>
      <c r="C114" s="283"/>
      <c r="D114" s="284"/>
      <c r="E114" s="222" t="s">
        <v>68</v>
      </c>
      <c r="F114" s="285"/>
      <c r="G114" s="223" t="n">
        <v>12000</v>
      </c>
      <c r="H114" s="223" t="n">
        <v>15000</v>
      </c>
      <c r="I114" s="264" t="n">
        <v>12500</v>
      </c>
      <c r="J114" s="264" t="n">
        <v>12500</v>
      </c>
      <c r="K114" s="264"/>
      <c r="L114" s="264"/>
      <c r="M114" s="264"/>
      <c r="N114" s="264"/>
      <c r="O114" s="264"/>
      <c r="P114" s="264"/>
      <c r="Q114" s="286"/>
    </row>
    <row r="115" customFormat="false" ht="12" hidden="false" customHeight="true" outlineLevel="0" collapsed="false">
      <c r="A115" s="243"/>
      <c r="B115" s="243"/>
      <c r="C115" s="283"/>
      <c r="D115" s="284"/>
      <c r="E115" s="222" t="s">
        <v>57</v>
      </c>
      <c r="F115" s="285"/>
      <c r="G115" s="223" t="n">
        <v>12000</v>
      </c>
      <c r="H115" s="223" t="n">
        <v>15000</v>
      </c>
      <c r="I115" s="264" t="n">
        <v>12500</v>
      </c>
      <c r="J115" s="264" t="n">
        <v>12500</v>
      </c>
      <c r="K115" s="264"/>
      <c r="L115" s="264"/>
      <c r="M115" s="264"/>
      <c r="N115" s="264"/>
      <c r="O115" s="264"/>
      <c r="P115" s="264"/>
      <c r="Q115" s="286"/>
    </row>
    <row r="116" customFormat="false" ht="10.5" hidden="false" customHeight="true" outlineLevel="0" collapsed="false">
      <c r="A116" s="243"/>
      <c r="B116" s="243"/>
      <c r="C116" s="283"/>
      <c r="D116" s="284"/>
      <c r="E116" s="222" t="s">
        <v>69</v>
      </c>
      <c r="F116" s="285"/>
      <c r="G116" s="223" t="n">
        <v>12000</v>
      </c>
      <c r="H116" s="223" t="n">
        <v>15000</v>
      </c>
      <c r="I116" s="264" t="n">
        <v>12500</v>
      </c>
      <c r="J116" s="264" t="n">
        <v>12500</v>
      </c>
      <c r="K116" s="264"/>
      <c r="L116" s="264"/>
      <c r="M116" s="264"/>
      <c r="N116" s="264"/>
      <c r="O116" s="264"/>
      <c r="P116" s="264"/>
      <c r="Q116" s="286"/>
    </row>
    <row r="117" customFormat="false" ht="11.25" hidden="false" customHeight="true" outlineLevel="0" collapsed="false">
      <c r="A117" s="288" t="s">
        <v>20</v>
      </c>
      <c r="B117" s="288"/>
      <c r="C117" s="289"/>
      <c r="D117" s="290" t="n">
        <f aca="false">P117+Q117+R117+S117+T117</f>
        <v>694201.9</v>
      </c>
      <c r="E117" s="291"/>
      <c r="F117" s="292"/>
      <c r="G117" s="293" t="n">
        <f aca="false">SUM(G105:G116)</f>
        <v>114201.9</v>
      </c>
      <c r="H117" s="237" t="n">
        <f aca="false">SUM(H105:H116)</f>
        <v>180000</v>
      </c>
      <c r="I117" s="237" t="n">
        <f aca="false">SUM(I105:I116)</f>
        <v>150000</v>
      </c>
      <c r="J117" s="237" t="n">
        <f aca="false">SUM(J105:J116)</f>
        <v>150000</v>
      </c>
      <c r="K117" s="237" t="n">
        <f aca="false">SUM(K105:K116)</f>
        <v>100000</v>
      </c>
      <c r="L117" s="270"/>
      <c r="M117" s="270"/>
      <c r="N117" s="270"/>
      <c r="O117" s="270"/>
      <c r="P117" s="270"/>
      <c r="Q117" s="294" t="n">
        <f aca="false">SUM(G117:L117)</f>
        <v>694201.9</v>
      </c>
    </row>
    <row r="118" customFormat="false" ht="12" hidden="false" customHeight="true" outlineLevel="0" collapsed="false">
      <c r="A118" s="295" t="s">
        <v>93</v>
      </c>
      <c r="B118" s="296" t="s">
        <v>127</v>
      </c>
      <c r="C118" s="297" t="s">
        <v>95</v>
      </c>
      <c r="D118" s="298" t="n">
        <v>968000</v>
      </c>
      <c r="E118" s="222" t="s">
        <v>62</v>
      </c>
      <c r="F118" s="292"/>
      <c r="G118" s="237"/>
      <c r="H118" s="237"/>
      <c r="I118" s="223" t="n">
        <v>5666</v>
      </c>
      <c r="J118" s="223" t="n">
        <v>10000</v>
      </c>
      <c r="K118" s="223" t="n">
        <v>10000</v>
      </c>
      <c r="L118" s="223" t="n">
        <v>10000</v>
      </c>
      <c r="M118" s="223" t="n">
        <v>10000</v>
      </c>
      <c r="N118" s="223" t="n">
        <v>10000</v>
      </c>
      <c r="O118" s="223" t="n">
        <v>10000</v>
      </c>
      <c r="P118" s="223" t="n">
        <v>10000</v>
      </c>
      <c r="Q118" s="294" t="n">
        <f aca="false">SUM(F118:P118)</f>
        <v>75666</v>
      </c>
    </row>
    <row r="119" customFormat="false" ht="12" hidden="false" customHeight="true" outlineLevel="0" collapsed="false">
      <c r="A119" s="295"/>
      <c r="B119" s="296"/>
      <c r="C119" s="297"/>
      <c r="D119" s="298"/>
      <c r="E119" s="222" t="s">
        <v>78</v>
      </c>
      <c r="F119" s="292"/>
      <c r="G119" s="237"/>
      <c r="H119" s="237"/>
      <c r="I119" s="223" t="n">
        <v>5666</v>
      </c>
      <c r="J119" s="223" t="n">
        <v>10000</v>
      </c>
      <c r="K119" s="223" t="n">
        <v>10000</v>
      </c>
      <c r="L119" s="223" t="n">
        <v>10000</v>
      </c>
      <c r="M119" s="223" t="n">
        <v>10000</v>
      </c>
      <c r="N119" s="223" t="n">
        <v>10000</v>
      </c>
      <c r="O119" s="223" t="n">
        <v>10000</v>
      </c>
      <c r="P119" s="223" t="n">
        <v>10000</v>
      </c>
      <c r="Q119" s="294" t="n">
        <f aca="false">SUM(F119:P119)</f>
        <v>75666</v>
      </c>
    </row>
    <row r="120" customFormat="false" ht="11.25" hidden="false" customHeight="true" outlineLevel="0" collapsed="false">
      <c r="A120" s="295"/>
      <c r="B120" s="296"/>
      <c r="C120" s="297"/>
      <c r="D120" s="298"/>
      <c r="E120" s="222" t="s">
        <v>51</v>
      </c>
      <c r="F120" s="292"/>
      <c r="G120" s="237"/>
      <c r="H120" s="237"/>
      <c r="I120" s="223" t="n">
        <v>5666</v>
      </c>
      <c r="J120" s="223" t="n">
        <v>10000</v>
      </c>
      <c r="K120" s="223" t="n">
        <v>10000</v>
      </c>
      <c r="L120" s="223" t="n">
        <v>10000</v>
      </c>
      <c r="M120" s="223" t="n">
        <v>10000</v>
      </c>
      <c r="N120" s="223" t="n">
        <v>10000</v>
      </c>
      <c r="O120" s="223" t="n">
        <v>10000</v>
      </c>
      <c r="P120" s="223" t="n">
        <v>10000</v>
      </c>
      <c r="Q120" s="294" t="n">
        <f aca="false">SUM(F120:P120)</f>
        <v>75666</v>
      </c>
    </row>
    <row r="121" customFormat="false" ht="11.25" hidden="false" customHeight="true" outlineLevel="0" collapsed="false">
      <c r="A121" s="295"/>
      <c r="B121" s="296"/>
      <c r="C121" s="297"/>
      <c r="D121" s="298"/>
      <c r="E121" s="222" t="s">
        <v>65</v>
      </c>
      <c r="F121" s="292"/>
      <c r="G121" s="237"/>
      <c r="H121" s="237"/>
      <c r="I121" s="223" t="n">
        <v>5666</v>
      </c>
      <c r="J121" s="223" t="n">
        <v>10000</v>
      </c>
      <c r="K121" s="223" t="n">
        <v>10000</v>
      </c>
      <c r="L121" s="223" t="n">
        <v>10000</v>
      </c>
      <c r="M121" s="223" t="n">
        <v>10000</v>
      </c>
      <c r="N121" s="223" t="n">
        <v>10000</v>
      </c>
      <c r="O121" s="223" t="n">
        <v>10000</v>
      </c>
      <c r="P121" s="223" t="n">
        <v>10000</v>
      </c>
      <c r="Q121" s="294" t="n">
        <f aca="false">SUM(F121:P121)</f>
        <v>75666</v>
      </c>
    </row>
    <row r="122" customFormat="false" ht="12" hidden="false" customHeight="true" outlineLevel="0" collapsed="false">
      <c r="A122" s="295"/>
      <c r="B122" s="296"/>
      <c r="C122" s="297"/>
      <c r="D122" s="298"/>
      <c r="E122" s="222" t="s">
        <v>53</v>
      </c>
      <c r="F122" s="292"/>
      <c r="G122" s="237"/>
      <c r="H122" s="237"/>
      <c r="I122" s="223" t="n">
        <v>5667</v>
      </c>
      <c r="J122" s="223" t="n">
        <v>10000</v>
      </c>
      <c r="K122" s="223" t="n">
        <v>10000</v>
      </c>
      <c r="L122" s="223" t="n">
        <v>10000</v>
      </c>
      <c r="M122" s="223" t="n">
        <v>10000</v>
      </c>
      <c r="N122" s="223" t="n">
        <v>10000</v>
      </c>
      <c r="O122" s="223" t="n">
        <v>10000</v>
      </c>
      <c r="P122" s="223" t="n">
        <v>10000</v>
      </c>
      <c r="Q122" s="294" t="n">
        <f aca="false">SUM(F122:P122)</f>
        <v>75667</v>
      </c>
    </row>
    <row r="123" customFormat="false" ht="12.75" hidden="false" customHeight="true" outlineLevel="0" collapsed="false">
      <c r="A123" s="295"/>
      <c r="B123" s="296"/>
      <c r="C123" s="297"/>
      <c r="D123" s="298"/>
      <c r="E123" s="222" t="s">
        <v>55</v>
      </c>
      <c r="F123" s="292"/>
      <c r="G123" s="237"/>
      <c r="H123" s="223" t="n">
        <v>8572</v>
      </c>
      <c r="I123" s="223" t="n">
        <v>5667</v>
      </c>
      <c r="J123" s="223" t="n">
        <v>10000</v>
      </c>
      <c r="K123" s="223" t="n">
        <v>10000</v>
      </c>
      <c r="L123" s="223" t="n">
        <v>10000</v>
      </c>
      <c r="M123" s="223" t="n">
        <v>10000</v>
      </c>
      <c r="N123" s="223" t="n">
        <v>10000</v>
      </c>
      <c r="O123" s="223" t="n">
        <v>10000</v>
      </c>
      <c r="P123" s="223" t="n">
        <v>10000</v>
      </c>
      <c r="Q123" s="294" t="n">
        <f aca="false">SUM(F123:P123)</f>
        <v>84239</v>
      </c>
    </row>
    <row r="124" customFormat="false" ht="12" hidden="false" customHeight="true" outlineLevel="0" collapsed="false">
      <c r="A124" s="295"/>
      <c r="B124" s="296"/>
      <c r="C124" s="297"/>
      <c r="D124" s="298"/>
      <c r="E124" s="222" t="s">
        <v>66</v>
      </c>
      <c r="F124" s="292"/>
      <c r="G124" s="237"/>
      <c r="H124" s="223" t="n">
        <v>8572</v>
      </c>
      <c r="I124" s="223" t="n">
        <v>5667</v>
      </c>
      <c r="J124" s="223" t="n">
        <v>10000</v>
      </c>
      <c r="K124" s="223" t="n">
        <v>10000</v>
      </c>
      <c r="L124" s="223" t="n">
        <v>10000</v>
      </c>
      <c r="M124" s="223" t="n">
        <v>10000</v>
      </c>
      <c r="N124" s="223" t="n">
        <v>10000</v>
      </c>
      <c r="O124" s="223" t="n">
        <v>10000</v>
      </c>
      <c r="P124" s="223" t="n">
        <v>10000</v>
      </c>
      <c r="Q124" s="294" t="n">
        <f aca="false">SUM(F124:P124)</f>
        <v>84239</v>
      </c>
    </row>
    <row r="125" customFormat="false" ht="10.5" hidden="false" customHeight="true" outlineLevel="0" collapsed="false">
      <c r="A125" s="295"/>
      <c r="B125" s="296"/>
      <c r="C125" s="297"/>
      <c r="D125" s="298"/>
      <c r="E125" s="222" t="s">
        <v>67</v>
      </c>
      <c r="F125" s="292"/>
      <c r="G125" s="237"/>
      <c r="H125" s="223" t="n">
        <v>8572</v>
      </c>
      <c r="I125" s="223" t="n">
        <v>5667</v>
      </c>
      <c r="J125" s="223" t="n">
        <v>10000</v>
      </c>
      <c r="K125" s="223" t="n">
        <v>10000</v>
      </c>
      <c r="L125" s="223" t="n">
        <v>10000</v>
      </c>
      <c r="M125" s="223" t="n">
        <v>10000</v>
      </c>
      <c r="N125" s="223" t="n">
        <v>10000</v>
      </c>
      <c r="O125" s="223" t="n">
        <v>10000</v>
      </c>
      <c r="P125" s="223" t="n">
        <v>10000</v>
      </c>
      <c r="Q125" s="294" t="n">
        <f aca="false">SUM(F125:P125)</f>
        <v>84239</v>
      </c>
    </row>
    <row r="126" customFormat="false" ht="13.5" hidden="false" customHeight="true" outlineLevel="0" collapsed="false">
      <c r="A126" s="295"/>
      <c r="B126" s="296"/>
      <c r="C126" s="297"/>
      <c r="D126" s="298"/>
      <c r="E126" s="222" t="s">
        <v>56</v>
      </c>
      <c r="F126" s="292"/>
      <c r="G126" s="237"/>
      <c r="H126" s="223" t="n">
        <v>8571</v>
      </c>
      <c r="I126" s="223" t="n">
        <v>5667</v>
      </c>
      <c r="J126" s="223" t="n">
        <v>10000</v>
      </c>
      <c r="K126" s="223" t="n">
        <v>10000</v>
      </c>
      <c r="L126" s="223" t="n">
        <v>10000</v>
      </c>
      <c r="M126" s="223" t="n">
        <v>10000</v>
      </c>
      <c r="N126" s="223" t="n">
        <v>10000</v>
      </c>
      <c r="O126" s="223" t="n">
        <v>10000</v>
      </c>
      <c r="P126" s="223" t="n">
        <v>10000</v>
      </c>
      <c r="Q126" s="294" t="n">
        <f aca="false">SUM(F126:P126)</f>
        <v>84238</v>
      </c>
    </row>
    <row r="127" customFormat="false" ht="12.75" hidden="false" customHeight="true" outlineLevel="0" collapsed="false">
      <c r="A127" s="295"/>
      <c r="B127" s="296"/>
      <c r="C127" s="297"/>
      <c r="D127" s="298"/>
      <c r="E127" s="222" t="s">
        <v>68</v>
      </c>
      <c r="F127" s="292"/>
      <c r="G127" s="237"/>
      <c r="H127" s="223" t="n">
        <v>8571</v>
      </c>
      <c r="I127" s="223" t="n">
        <v>5667</v>
      </c>
      <c r="J127" s="223" t="n">
        <v>10000</v>
      </c>
      <c r="K127" s="223" t="n">
        <v>10000</v>
      </c>
      <c r="L127" s="223" t="n">
        <v>10000</v>
      </c>
      <c r="M127" s="223" t="n">
        <v>10000</v>
      </c>
      <c r="N127" s="223" t="n">
        <v>10000</v>
      </c>
      <c r="O127" s="223" t="n">
        <v>10000</v>
      </c>
      <c r="P127" s="223" t="n">
        <v>10000</v>
      </c>
      <c r="Q127" s="294" t="n">
        <f aca="false">SUM(F127:P127)</f>
        <v>84238</v>
      </c>
    </row>
    <row r="128" customFormat="false" ht="12.75" hidden="false" customHeight="true" outlineLevel="0" collapsed="false">
      <c r="A128" s="295"/>
      <c r="B128" s="296"/>
      <c r="C128" s="297"/>
      <c r="D128" s="298"/>
      <c r="E128" s="222" t="s">
        <v>57</v>
      </c>
      <c r="F128" s="292"/>
      <c r="G128" s="237"/>
      <c r="H128" s="223" t="n">
        <v>8571</v>
      </c>
      <c r="I128" s="223" t="n">
        <v>5667</v>
      </c>
      <c r="J128" s="223" t="n">
        <v>10000</v>
      </c>
      <c r="K128" s="223" t="n">
        <v>10000</v>
      </c>
      <c r="L128" s="223" t="n">
        <v>10000</v>
      </c>
      <c r="M128" s="223" t="n">
        <v>10000</v>
      </c>
      <c r="N128" s="223" t="n">
        <v>10000</v>
      </c>
      <c r="O128" s="223" t="n">
        <v>10000</v>
      </c>
      <c r="P128" s="223" t="n">
        <v>10000</v>
      </c>
      <c r="Q128" s="294" t="n">
        <f aca="false">SUM(F128:P128)</f>
        <v>84238</v>
      </c>
    </row>
    <row r="129" customFormat="false" ht="12.75" hidden="false" customHeight="true" outlineLevel="0" collapsed="false">
      <c r="A129" s="295"/>
      <c r="B129" s="296"/>
      <c r="C129" s="297"/>
      <c r="D129" s="298"/>
      <c r="E129" s="222" t="s">
        <v>69</v>
      </c>
      <c r="F129" s="292"/>
      <c r="G129" s="237"/>
      <c r="H129" s="223" t="n">
        <v>8571</v>
      </c>
      <c r="I129" s="223" t="n">
        <v>5667</v>
      </c>
      <c r="J129" s="223" t="n">
        <v>10000</v>
      </c>
      <c r="K129" s="223" t="n">
        <v>10000</v>
      </c>
      <c r="L129" s="223" t="n">
        <v>10000</v>
      </c>
      <c r="M129" s="223" t="n">
        <v>10000</v>
      </c>
      <c r="N129" s="223" t="n">
        <v>10000</v>
      </c>
      <c r="O129" s="223" t="n">
        <v>10000</v>
      </c>
      <c r="P129" s="223" t="n">
        <v>10000</v>
      </c>
      <c r="Q129" s="294" t="n">
        <f aca="false">SUM(F129:P129)</f>
        <v>84238</v>
      </c>
    </row>
    <row r="130" customFormat="false" ht="11.25" hidden="false" customHeight="true" outlineLevel="0" collapsed="false">
      <c r="A130" s="288" t="s">
        <v>20</v>
      </c>
      <c r="B130" s="288"/>
      <c r="C130" s="289"/>
      <c r="D130" s="290" t="n">
        <f aca="false">SUM(D118)</f>
        <v>968000</v>
      </c>
      <c r="E130" s="299"/>
      <c r="F130" s="300"/>
      <c r="G130" s="223"/>
      <c r="H130" s="237" t="n">
        <f aca="false">SUM(H118:H129)</f>
        <v>60000</v>
      </c>
      <c r="I130" s="237" t="n">
        <f aca="false">SUM(I118:I129)</f>
        <v>68000</v>
      </c>
      <c r="J130" s="237" t="n">
        <f aca="false">SUM(J118:J129)</f>
        <v>120000</v>
      </c>
      <c r="K130" s="237" t="n">
        <f aca="false">SUM(K118:K129)</f>
        <v>120000</v>
      </c>
      <c r="L130" s="237" t="n">
        <f aca="false">SUM(L118:L129)</f>
        <v>120000</v>
      </c>
      <c r="M130" s="237" t="n">
        <f aca="false">SUM(M118:M129)</f>
        <v>120000</v>
      </c>
      <c r="N130" s="237" t="n">
        <f aca="false">SUM(N118:N129)</f>
        <v>120000</v>
      </c>
      <c r="O130" s="237" t="n">
        <f aca="false">SUM(O118:O129)</f>
        <v>120000</v>
      </c>
      <c r="P130" s="237" t="n">
        <f aca="false">SUM(P118:P129)</f>
        <v>120000</v>
      </c>
      <c r="Q130" s="294" t="n">
        <f aca="false">SUM(F130:P130)</f>
        <v>968000</v>
      </c>
    </row>
    <row r="131" customFormat="false" ht="11.25" hidden="false" customHeight="true" outlineLevel="0" collapsed="false">
      <c r="A131" s="288"/>
      <c r="B131" s="288" t="s">
        <v>128</v>
      </c>
      <c r="C131" s="289"/>
      <c r="D131" s="290" t="n">
        <v>214213.1</v>
      </c>
      <c r="E131" s="299"/>
      <c r="F131" s="300"/>
      <c r="G131" s="231"/>
      <c r="H131" s="236"/>
      <c r="I131" s="301" t="n">
        <v>43213.1</v>
      </c>
      <c r="J131" s="302" t="n">
        <v>43000</v>
      </c>
      <c r="K131" s="302" t="n">
        <v>43000</v>
      </c>
      <c r="L131" s="236" t="n">
        <v>43000</v>
      </c>
      <c r="M131" s="236" t="n">
        <v>42000</v>
      </c>
      <c r="N131" s="303"/>
      <c r="O131" s="303"/>
      <c r="P131" s="303"/>
      <c r="Q131" s="304" t="n">
        <f aca="false">SUM(I131:P131)</f>
        <v>214213.1</v>
      </c>
    </row>
  </sheetData>
  <mergeCells count="81">
    <mergeCell ref="H1:Q1"/>
    <mergeCell ref="A2:Q2"/>
    <mergeCell ref="A4:Q4"/>
    <mergeCell ref="A5:A6"/>
    <mergeCell ref="B5:B6"/>
    <mergeCell ref="C5:D5"/>
    <mergeCell ref="E5:Q5"/>
    <mergeCell ref="A9:A10"/>
    <mergeCell ref="B9:B10"/>
    <mergeCell ref="A11:B11"/>
    <mergeCell ref="A12:A13"/>
    <mergeCell ref="B12:B13"/>
    <mergeCell ref="C12:C13"/>
    <mergeCell ref="D12:D13"/>
    <mergeCell ref="A14:B14"/>
    <mergeCell ref="A15:A16"/>
    <mergeCell ref="B15:B16"/>
    <mergeCell ref="A17:B17"/>
    <mergeCell ref="A18:A21"/>
    <mergeCell ref="B18:B21"/>
    <mergeCell ref="C18:C19"/>
    <mergeCell ref="D18:D19"/>
    <mergeCell ref="C20:C21"/>
    <mergeCell ref="D20:D21"/>
    <mergeCell ref="A22:B22"/>
    <mergeCell ref="A23:A26"/>
    <mergeCell ref="B23:B26"/>
    <mergeCell ref="C23:C26"/>
    <mergeCell ref="D23:D26"/>
    <mergeCell ref="A27:B27"/>
    <mergeCell ref="A30:A35"/>
    <mergeCell ref="B30:B35"/>
    <mergeCell ref="C30:C31"/>
    <mergeCell ref="D30:D31"/>
    <mergeCell ref="C32:C35"/>
    <mergeCell ref="D32:D35"/>
    <mergeCell ref="A36:B36"/>
    <mergeCell ref="A37:A48"/>
    <mergeCell ref="B37:B48"/>
    <mergeCell ref="C37:C48"/>
    <mergeCell ref="D37:D48"/>
    <mergeCell ref="A49:B49"/>
    <mergeCell ref="A50:A61"/>
    <mergeCell ref="B50:B61"/>
    <mergeCell ref="C50:C61"/>
    <mergeCell ref="D50:D61"/>
    <mergeCell ref="A62:B62"/>
    <mergeCell ref="A63:A64"/>
    <mergeCell ref="B63:B64"/>
    <mergeCell ref="C63:D63"/>
    <mergeCell ref="E63:Q63"/>
    <mergeCell ref="A65:A76"/>
    <mergeCell ref="B65:B76"/>
    <mergeCell ref="C65:C68"/>
    <mergeCell ref="D65:D68"/>
    <mergeCell ref="C69:C72"/>
    <mergeCell ref="D69:D72"/>
    <mergeCell ref="C73:C76"/>
    <mergeCell ref="D73:D76"/>
    <mergeCell ref="A77:B77"/>
    <mergeCell ref="A78:A89"/>
    <mergeCell ref="B78:B89"/>
    <mergeCell ref="C78:C89"/>
    <mergeCell ref="D78:D89"/>
    <mergeCell ref="A90:B90"/>
    <mergeCell ref="A91:A102"/>
    <mergeCell ref="B91:B102"/>
    <mergeCell ref="C91:C102"/>
    <mergeCell ref="D91:D102"/>
    <mergeCell ref="A103:B103"/>
    <mergeCell ref="A104:B104"/>
    <mergeCell ref="A105:A116"/>
    <mergeCell ref="B105:B116"/>
    <mergeCell ref="C105:C116"/>
    <mergeCell ref="D105:D116"/>
    <mergeCell ref="A117:B117"/>
    <mergeCell ref="A118:A129"/>
    <mergeCell ref="B118:B129"/>
    <mergeCell ref="C118:C129"/>
    <mergeCell ref="D118:D129"/>
    <mergeCell ref="A130:B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2:30:21Z</dcterms:created>
  <dc:creator>biuro</dc:creator>
  <dc:description/>
  <dc:language>en-US</dc:language>
  <cp:lastModifiedBy>xxx</cp:lastModifiedBy>
  <cp:lastPrinted>2009-05-26T08:56:48Z</cp:lastPrinted>
  <dcterms:modified xsi:type="dcterms:W3CDTF">2009-05-26T08:57:49Z</dcterms:modified>
  <cp:revision>0</cp:revision>
  <dc:subject/>
  <dc:title/>
</cp:coreProperties>
</file>