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łu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Załącznik do uchwały nr XXXII/138/2009</t>
  </si>
  <si>
    <t xml:space="preserve">Rady Gminy Janowice Wielkie z dn. 25.05.2009 r.</t>
  </si>
  <si>
    <t xml:space="preserve">Prognoza spłaty zadłużenia Gminy Janowice Wielkie  na koniec roku budżetowego i lata następne w zł</t>
  </si>
  <si>
    <t xml:space="preserve">Lp</t>
  </si>
  <si>
    <t xml:space="preserve">Wyszczególnienie</t>
  </si>
  <si>
    <t xml:space="preserve">Wysokość zadłużenia na początek roku 2009 r. -       2 524 776</t>
  </si>
  <si>
    <t xml:space="preserve">I.</t>
  </si>
  <si>
    <t xml:space="preserve">Dochody ogółem</t>
  </si>
  <si>
    <t xml:space="preserve">1.</t>
  </si>
  <si>
    <t xml:space="preserve">Z podatków i opłat</t>
  </si>
  <si>
    <t xml:space="preserve">2.</t>
  </si>
  <si>
    <t xml:space="preserve">Z majątku gminy</t>
  </si>
  <si>
    <t xml:space="preserve">3.</t>
  </si>
  <si>
    <t xml:space="preserve">Z udziału w podatk. stan. dochód  budżetu Państwa</t>
  </si>
  <si>
    <t xml:space="preserve">4.</t>
  </si>
  <si>
    <t xml:space="preserve">Subwencje</t>
  </si>
  <si>
    <t xml:space="preserve">5.</t>
  </si>
  <si>
    <t xml:space="preserve">Dotacje celowe</t>
  </si>
  <si>
    <t xml:space="preserve">6.</t>
  </si>
  <si>
    <t xml:space="preserve">pozostałe</t>
  </si>
  <si>
    <t xml:space="preserve">II.</t>
  </si>
  <si>
    <t xml:space="preserve">Wydatki ogółem</t>
  </si>
  <si>
    <t xml:space="preserve">Wydatki bieżące</t>
  </si>
  <si>
    <t xml:space="preserve">Wydatki inwestycyjne</t>
  </si>
  <si>
    <t xml:space="preserve">III.</t>
  </si>
  <si>
    <t xml:space="preserve">NADWYŻKA - DEFICYT</t>
  </si>
  <si>
    <t xml:space="preserve">IV.</t>
  </si>
  <si>
    <t xml:space="preserve">Przychody</t>
  </si>
  <si>
    <t xml:space="preserve">V.</t>
  </si>
  <si>
    <t xml:space="preserve">Rozchody</t>
  </si>
  <si>
    <t xml:space="preserve">Spłaty kredytów i pożyczek</t>
  </si>
  <si>
    <t xml:space="preserve">VI.</t>
  </si>
  <si>
    <t xml:space="preserve">Wysokość zadłużenia na koniec roku</t>
  </si>
  <si>
    <t xml:space="preserve">VII.</t>
  </si>
  <si>
    <t xml:space="preserve">Odsetki od kredytów i pożyczek</t>
  </si>
  <si>
    <t xml:space="preserve">VIII.</t>
  </si>
  <si>
    <t xml:space="preserve">wysokość zadłużenie gminy w %</t>
  </si>
  <si>
    <t xml:space="preserve">IX.</t>
  </si>
  <si>
    <t xml:space="preserve">wysokość spłat zadłużenia wraz z odsetkami w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3" activeCellId="0" sqref="N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36"/>
    <col collapsed="false" customWidth="true" hidden="false" outlineLevel="0" max="3" min="3" style="0" width="8.86"/>
    <col collapsed="false" customWidth="true" hidden="false" outlineLevel="0" max="4" min="4" style="0" width="8.12"/>
    <col collapsed="false" customWidth="true" hidden="false" outlineLevel="0" max="5" min="5" style="0" width="7.62"/>
    <col collapsed="false" customWidth="true" hidden="false" outlineLevel="0" max="6" min="6" style="0" width="7.37"/>
    <col collapsed="false" customWidth="true" hidden="false" outlineLevel="0" max="7" min="7" style="0" width="7.87"/>
    <col collapsed="false" customWidth="true" hidden="false" outlineLevel="0" max="9" min="8" style="0" width="7.75"/>
    <col collapsed="false" customWidth="true" hidden="false" outlineLevel="0" max="10" min="10" style="0" width="8.36"/>
    <col collapsed="false" customWidth="true" hidden="false" outlineLevel="0" max="11" min="11" style="0" width="8.49"/>
    <col collapsed="false" customWidth="true" hidden="false" outlineLevel="0" max="12" min="12" style="0" width="8.36"/>
    <col collapsed="false" customWidth="true" hidden="false" outlineLevel="0" max="13" min="13" style="0" width="8.12"/>
    <col collapsed="false" customWidth="false" hidden="false" outlineLevel="0" max="14" min="14" style="1" width="8.99"/>
  </cols>
  <sheetData>
    <row r="1" customFormat="false" ht="14.25" hidden="false" customHeight="false" outlineLevel="0" collapsed="false">
      <c r="H1" s="2" t="s">
        <v>0</v>
      </c>
      <c r="I1" s="2"/>
      <c r="J1" s="2"/>
      <c r="K1" s="2"/>
      <c r="L1" s="2"/>
      <c r="M1" s="3"/>
    </row>
    <row r="2" customFormat="false" ht="14.25" hidden="false" customHeight="false" outlineLevel="0" collapsed="false">
      <c r="G2" s="2"/>
      <c r="H2" s="2" t="s">
        <v>1</v>
      </c>
      <c r="I2" s="2"/>
      <c r="J2" s="2"/>
      <c r="K2" s="2"/>
      <c r="L2" s="2"/>
      <c r="M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5" hidden="false" customHeight="false" outlineLevel="0" collapsed="false">
      <c r="A4" s="6" t="s">
        <v>3</v>
      </c>
      <c r="B4" s="7" t="s">
        <v>4</v>
      </c>
      <c r="C4" s="8" t="n">
        <v>2009</v>
      </c>
      <c r="D4" s="8" t="n">
        <v>2010</v>
      </c>
      <c r="E4" s="8" t="n">
        <v>2011</v>
      </c>
      <c r="F4" s="8" t="n">
        <v>2012</v>
      </c>
      <c r="G4" s="8" t="n">
        <v>2013</v>
      </c>
      <c r="H4" s="8" t="n">
        <v>2014</v>
      </c>
      <c r="I4" s="8" t="n">
        <v>2015</v>
      </c>
      <c r="J4" s="9" t="n">
        <v>2016</v>
      </c>
      <c r="K4" s="10" t="n">
        <v>2017</v>
      </c>
      <c r="L4" s="11" t="n">
        <v>2018</v>
      </c>
      <c r="M4" s="11" t="n">
        <v>2019</v>
      </c>
      <c r="N4" s="12" t="n">
        <v>2020</v>
      </c>
    </row>
    <row r="5" customFormat="false" ht="13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3"/>
      <c r="L5" s="14"/>
      <c r="M5" s="14"/>
      <c r="N5" s="15"/>
    </row>
    <row r="6" customFormat="false" ht="14.25" hidden="false" customHeight="false" outlineLevel="0" collapsed="false">
      <c r="A6" s="16" t="s">
        <v>6</v>
      </c>
      <c r="B6" s="17" t="s">
        <v>7</v>
      </c>
      <c r="C6" s="18" t="n">
        <v>10523238</v>
      </c>
      <c r="D6" s="18" t="n">
        <f aca="false">SUM(D7:D12)</f>
        <v>10575000</v>
      </c>
      <c r="E6" s="18" t="n">
        <f aca="false">SUM(E7:E12)</f>
        <v>10901000</v>
      </c>
      <c r="F6" s="18" t="n">
        <f aca="false">SUM(F7:F12)</f>
        <v>11283250</v>
      </c>
      <c r="G6" s="18" t="n">
        <f aca="false">SUM(G7:G12)</f>
        <v>11672000</v>
      </c>
      <c r="H6" s="18" t="n">
        <f aca="false">SUM(H7:H12)</f>
        <v>12107600</v>
      </c>
      <c r="I6" s="18" t="n">
        <f aca="false">SUM(I7:I12)</f>
        <v>12462000</v>
      </c>
      <c r="J6" s="18" t="n">
        <f aca="false">SUM(J7:J12)</f>
        <v>12835000</v>
      </c>
      <c r="K6" s="18" t="n">
        <f aca="false">SUM(K7:K12)</f>
        <v>13260000</v>
      </c>
      <c r="L6" s="18" t="n">
        <f aca="false">SUM(L7:L12)</f>
        <v>13700000</v>
      </c>
      <c r="M6" s="18" t="n">
        <f aca="false">SUM(M7:M12)</f>
        <v>14100000</v>
      </c>
      <c r="N6" s="18" t="n">
        <f aca="false">SUM(N7:N12)</f>
        <v>14410000</v>
      </c>
    </row>
    <row r="7" customFormat="false" ht="12.75" hidden="false" customHeight="true" outlineLevel="0" collapsed="false">
      <c r="A7" s="19" t="s">
        <v>8</v>
      </c>
      <c r="B7" s="20" t="s">
        <v>9</v>
      </c>
      <c r="C7" s="21" t="n">
        <v>1682300</v>
      </c>
      <c r="D7" s="21" t="n">
        <v>2000000</v>
      </c>
      <c r="E7" s="21" t="n">
        <v>2205000</v>
      </c>
      <c r="F7" s="21" t="n">
        <v>2315250</v>
      </c>
      <c r="G7" s="21" t="n">
        <v>2431000</v>
      </c>
      <c r="H7" s="21" t="n">
        <v>2552600</v>
      </c>
      <c r="I7" s="21" t="n">
        <v>2700000</v>
      </c>
      <c r="J7" s="21" t="n">
        <v>2835000</v>
      </c>
      <c r="K7" s="21" t="n">
        <v>2980000</v>
      </c>
      <c r="L7" s="21" t="n">
        <v>3120000</v>
      </c>
      <c r="M7" s="22" t="n">
        <v>3300000</v>
      </c>
      <c r="N7" s="22" t="n">
        <v>3400000</v>
      </c>
    </row>
    <row r="8" customFormat="false" ht="14.25" hidden="false" customHeight="false" outlineLevel="0" collapsed="false">
      <c r="A8" s="19" t="s">
        <v>10</v>
      </c>
      <c r="B8" s="20" t="s">
        <v>11</v>
      </c>
      <c r="C8" s="21" t="n">
        <v>837500</v>
      </c>
      <c r="D8" s="21" t="n">
        <v>700000</v>
      </c>
      <c r="E8" s="21" t="n">
        <v>650000</v>
      </c>
      <c r="F8" s="21" t="n">
        <v>600000</v>
      </c>
      <c r="G8" s="21" t="n">
        <v>550000</v>
      </c>
      <c r="H8" s="21" t="n">
        <v>540000</v>
      </c>
      <c r="I8" s="21" t="n">
        <v>450000</v>
      </c>
      <c r="J8" s="21" t="n">
        <v>400000</v>
      </c>
      <c r="K8" s="21" t="n">
        <v>380000</v>
      </c>
      <c r="L8" s="21" t="n">
        <v>360000</v>
      </c>
      <c r="M8" s="22" t="n">
        <v>300000</v>
      </c>
      <c r="N8" s="22" t="n">
        <v>300000</v>
      </c>
    </row>
    <row r="9" customFormat="false" ht="48" hidden="false" customHeight="false" outlineLevel="0" collapsed="false">
      <c r="A9" s="19" t="s">
        <v>12</v>
      </c>
      <c r="B9" s="20" t="s">
        <v>13</v>
      </c>
      <c r="C9" s="21" t="n">
        <v>1279253</v>
      </c>
      <c r="D9" s="21" t="n">
        <v>1360000</v>
      </c>
      <c r="E9" s="21" t="n">
        <v>1410000</v>
      </c>
      <c r="F9" s="21" t="n">
        <v>1460000</v>
      </c>
      <c r="G9" s="21" t="n">
        <v>1480000</v>
      </c>
      <c r="H9" s="21" t="n">
        <v>1500000</v>
      </c>
      <c r="I9" s="21" t="n">
        <v>1510000</v>
      </c>
      <c r="J9" s="21" t="n">
        <v>1520000</v>
      </c>
      <c r="K9" s="21" t="n">
        <v>1530000</v>
      </c>
      <c r="L9" s="21" t="n">
        <v>1540000</v>
      </c>
      <c r="M9" s="23" t="n">
        <v>1550000</v>
      </c>
      <c r="N9" s="23" t="n">
        <v>1560000</v>
      </c>
    </row>
    <row r="10" customFormat="false" ht="14.25" hidden="false" customHeight="false" outlineLevel="0" collapsed="false">
      <c r="A10" s="19" t="s">
        <v>14</v>
      </c>
      <c r="B10" s="20" t="s">
        <v>15</v>
      </c>
      <c r="C10" s="21" t="n">
        <v>4024454</v>
      </c>
      <c r="D10" s="21" t="n">
        <v>4225000</v>
      </c>
      <c r="E10" s="21" t="n">
        <v>4436000</v>
      </c>
      <c r="F10" s="21" t="n">
        <v>4658000</v>
      </c>
      <c r="G10" s="21" t="n">
        <v>4891000</v>
      </c>
      <c r="H10" s="21" t="n">
        <v>5135000</v>
      </c>
      <c r="I10" s="21" t="n">
        <v>5392000</v>
      </c>
      <c r="J10" s="21" t="n">
        <v>5660000</v>
      </c>
      <c r="K10" s="21" t="n">
        <v>5940000</v>
      </c>
      <c r="L10" s="21" t="n">
        <v>6240000</v>
      </c>
      <c r="M10" s="22" t="n">
        <v>6500000</v>
      </c>
      <c r="N10" s="22" t="n">
        <v>6600000</v>
      </c>
    </row>
    <row r="11" customFormat="false" ht="14.25" hidden="false" customHeight="false" outlineLevel="0" collapsed="false">
      <c r="A11" s="19" t="s">
        <v>16</v>
      </c>
      <c r="B11" s="20" t="s">
        <v>17</v>
      </c>
      <c r="C11" s="21" t="n">
        <v>2563031</v>
      </c>
      <c r="D11" s="21" t="n">
        <v>2145000</v>
      </c>
      <c r="E11" s="21" t="n">
        <v>2045000</v>
      </c>
      <c r="F11" s="21" t="n">
        <v>2085000</v>
      </c>
      <c r="G11" s="21" t="n">
        <v>2145000</v>
      </c>
      <c r="H11" s="21" t="n">
        <v>2195000</v>
      </c>
      <c r="I11" s="21" t="n">
        <v>2215000</v>
      </c>
      <c r="J11" s="21" t="n">
        <v>2215000</v>
      </c>
      <c r="K11" s="21" t="n">
        <v>2210000</v>
      </c>
      <c r="L11" s="21" t="n">
        <v>2210000</v>
      </c>
      <c r="M11" s="22" t="n">
        <v>2210000</v>
      </c>
      <c r="N11" s="22" t="n">
        <v>2300000</v>
      </c>
    </row>
    <row r="12" customFormat="false" ht="14.25" hidden="false" customHeight="false" outlineLevel="0" collapsed="false">
      <c r="A12" s="19" t="s">
        <v>18</v>
      </c>
      <c r="B12" s="20" t="s">
        <v>19</v>
      </c>
      <c r="C12" s="21" t="n">
        <v>136700</v>
      </c>
      <c r="D12" s="21" t="n">
        <v>145000</v>
      </c>
      <c r="E12" s="21" t="n">
        <v>155000</v>
      </c>
      <c r="F12" s="21" t="n">
        <v>165000</v>
      </c>
      <c r="G12" s="21" t="n">
        <v>175000</v>
      </c>
      <c r="H12" s="21" t="n">
        <v>185000</v>
      </c>
      <c r="I12" s="21" t="n">
        <v>195000</v>
      </c>
      <c r="J12" s="21" t="n">
        <v>205000</v>
      </c>
      <c r="K12" s="21" t="n">
        <v>220000</v>
      </c>
      <c r="L12" s="21" t="n">
        <v>230000</v>
      </c>
      <c r="M12" s="22" t="n">
        <v>240000</v>
      </c>
      <c r="N12" s="22" t="n">
        <v>250000</v>
      </c>
    </row>
    <row r="13" customFormat="false" ht="14.25" hidden="false" customHeight="false" outlineLevel="0" collapsed="false">
      <c r="A13" s="16" t="s">
        <v>20</v>
      </c>
      <c r="B13" s="17" t="s">
        <v>21</v>
      </c>
      <c r="C13" s="18" t="n">
        <v>12399653</v>
      </c>
      <c r="D13" s="18" t="n">
        <f aca="false">SUM(D14:D15)</f>
        <v>11800000</v>
      </c>
      <c r="E13" s="18" t="n">
        <f aca="false">SUM(E14:E15)</f>
        <v>11250000</v>
      </c>
      <c r="F13" s="18" t="n">
        <f aca="false">SUM(F14:F15)</f>
        <v>11400000</v>
      </c>
      <c r="G13" s="18" t="n">
        <f aca="false">SUM(G14:G15)</f>
        <v>11550000</v>
      </c>
      <c r="H13" s="18" t="n">
        <f aca="false">SUM(H14:H15)</f>
        <v>12100000</v>
      </c>
      <c r="I13" s="18" t="n">
        <f aca="false">SUM(I14:I15)</f>
        <v>12150000</v>
      </c>
      <c r="J13" s="18" t="n">
        <f aca="false">SUM(J14:J15)</f>
        <v>12200000</v>
      </c>
      <c r="K13" s="18" t="n">
        <f aca="false">SUM(K14:K15)</f>
        <v>12250000</v>
      </c>
      <c r="L13" s="18" t="n">
        <f aca="false">SUM(L14:L15)</f>
        <v>12300000</v>
      </c>
      <c r="M13" s="18" t="n">
        <f aca="false">SUM(M14:M15)</f>
        <v>12400000</v>
      </c>
      <c r="N13" s="18" t="n">
        <f aca="false">SUM(N14:N15)</f>
        <v>12400000</v>
      </c>
    </row>
    <row r="14" customFormat="false" ht="14.25" hidden="false" customHeight="false" outlineLevel="0" collapsed="false">
      <c r="A14" s="19" t="s">
        <v>8</v>
      </c>
      <c r="B14" s="20" t="s">
        <v>22</v>
      </c>
      <c r="C14" s="21" t="n">
        <v>9380723</v>
      </c>
      <c r="D14" s="21" t="n">
        <v>9400000</v>
      </c>
      <c r="E14" s="21" t="n">
        <v>9450000</v>
      </c>
      <c r="F14" s="21" t="n">
        <v>9500000</v>
      </c>
      <c r="G14" s="21" t="n">
        <v>9550000</v>
      </c>
      <c r="H14" s="21" t="n">
        <v>9600000</v>
      </c>
      <c r="I14" s="21" t="n">
        <v>9650000</v>
      </c>
      <c r="J14" s="21" t="n">
        <v>9700000</v>
      </c>
      <c r="K14" s="21" t="n">
        <v>9750000</v>
      </c>
      <c r="L14" s="21" t="n">
        <v>9800000</v>
      </c>
      <c r="M14" s="22" t="n">
        <v>9900000</v>
      </c>
      <c r="N14" s="22" t="n">
        <v>9900000</v>
      </c>
    </row>
    <row r="15" customFormat="false" ht="24" hidden="false" customHeight="false" outlineLevel="0" collapsed="false">
      <c r="A15" s="19" t="s">
        <v>10</v>
      </c>
      <c r="B15" s="20" t="s">
        <v>23</v>
      </c>
      <c r="C15" s="21" t="n">
        <v>3018930</v>
      </c>
      <c r="D15" s="21" t="n">
        <v>2400000</v>
      </c>
      <c r="E15" s="21" t="n">
        <v>1800000</v>
      </c>
      <c r="F15" s="21" t="n">
        <v>1900000</v>
      </c>
      <c r="G15" s="21" t="n">
        <v>2000000</v>
      </c>
      <c r="H15" s="21" t="n">
        <v>2500000</v>
      </c>
      <c r="I15" s="21" t="n">
        <v>2500000</v>
      </c>
      <c r="J15" s="21" t="n">
        <v>2500000</v>
      </c>
      <c r="K15" s="21" t="n">
        <v>2500000</v>
      </c>
      <c r="L15" s="21" t="n">
        <v>2500000</v>
      </c>
      <c r="M15" s="23" t="n">
        <v>2500000</v>
      </c>
      <c r="N15" s="23" t="n">
        <v>2500000</v>
      </c>
    </row>
    <row r="16" customFormat="false" ht="22.5" hidden="false" customHeight="true" outlineLevel="0" collapsed="false">
      <c r="A16" s="16" t="s">
        <v>24</v>
      </c>
      <c r="B16" s="17" t="s">
        <v>25</v>
      </c>
      <c r="C16" s="18" t="n">
        <f aca="false">C6-C13</f>
        <v>-1876415</v>
      </c>
      <c r="D16" s="18" t="n">
        <f aca="false">D6-D13</f>
        <v>-1225000</v>
      </c>
      <c r="E16" s="18" t="n">
        <f aca="false">E6-E13</f>
        <v>-349000</v>
      </c>
      <c r="F16" s="18" t="n">
        <f aca="false">F6-F13</f>
        <v>-116750</v>
      </c>
      <c r="G16" s="18" t="n">
        <f aca="false">G6-G13</f>
        <v>122000</v>
      </c>
      <c r="H16" s="18" t="n">
        <f aca="false">H6-H13</f>
        <v>7600</v>
      </c>
      <c r="I16" s="18" t="n">
        <f aca="false">I6-I13</f>
        <v>312000</v>
      </c>
      <c r="J16" s="18" t="n">
        <f aca="false">J6-J13</f>
        <v>635000</v>
      </c>
      <c r="K16" s="18" t="n">
        <f aca="false">K6-K13</f>
        <v>1010000</v>
      </c>
      <c r="L16" s="18" t="n">
        <f aca="false">L6-L13</f>
        <v>1400000</v>
      </c>
      <c r="M16" s="18" t="n">
        <f aca="false">M6-M13</f>
        <v>1700000</v>
      </c>
      <c r="N16" s="18" t="n">
        <f aca="false">N6-N13</f>
        <v>2010000</v>
      </c>
    </row>
    <row r="17" customFormat="false" ht="14.25" hidden="false" customHeight="true" outlineLevel="0" collapsed="false">
      <c r="A17" s="16" t="s">
        <v>26</v>
      </c>
      <c r="B17" s="17" t="s">
        <v>27</v>
      </c>
      <c r="C17" s="24" t="n">
        <f aca="false">C18-C16</f>
        <v>2926312.9</v>
      </c>
      <c r="D17" s="18" t="n">
        <f aca="false">D18-D16</f>
        <v>2570798</v>
      </c>
      <c r="E17" s="18" t="n">
        <f aca="false">E18-E16</f>
        <v>1649405</v>
      </c>
      <c r="F17" s="18" t="n">
        <f aca="false">F18-F16</f>
        <v>1446746</v>
      </c>
      <c r="G17" s="18" t="n">
        <f aca="false">G18-G16</f>
        <v>1235996</v>
      </c>
      <c r="H17" s="18" t="n">
        <f aca="false">H18-H16</f>
        <v>1342400</v>
      </c>
      <c r="I17" s="18" t="n">
        <f aca="false">I18-I16</f>
        <v>1188000</v>
      </c>
      <c r="J17" s="18" t="n">
        <f aca="false">J18-J16</f>
        <v>1065000</v>
      </c>
      <c r="K17" s="18" t="n">
        <f aca="false">K18-K16</f>
        <v>740000</v>
      </c>
      <c r="L17" s="18" t="n">
        <f aca="false">L18-L16</f>
        <v>500000</v>
      </c>
      <c r="M17" s="18" t="n">
        <f aca="false">M18-M16</f>
        <v>300000</v>
      </c>
      <c r="N17" s="18" t="n">
        <v>0</v>
      </c>
    </row>
    <row r="18" customFormat="false" ht="14.25" hidden="false" customHeight="false" outlineLevel="0" collapsed="false">
      <c r="A18" s="16" t="s">
        <v>28</v>
      </c>
      <c r="B18" s="17" t="s">
        <v>29</v>
      </c>
      <c r="C18" s="24" t="n">
        <f aca="false">C19</f>
        <v>1049897.9</v>
      </c>
      <c r="D18" s="18" t="n">
        <f aca="false">D19</f>
        <v>1345798</v>
      </c>
      <c r="E18" s="18" t="n">
        <f aca="false">E19</f>
        <v>1300405</v>
      </c>
      <c r="F18" s="18" t="n">
        <f aca="false">F19</f>
        <v>1329996</v>
      </c>
      <c r="G18" s="18" t="n">
        <f aca="false">G19</f>
        <v>1357996</v>
      </c>
      <c r="H18" s="18" t="n">
        <f aca="false">H19</f>
        <v>1350000</v>
      </c>
      <c r="I18" s="18" t="n">
        <f aca="false">I19</f>
        <v>1500000</v>
      </c>
      <c r="J18" s="18" t="n">
        <f aca="false">J19</f>
        <v>1700000</v>
      </c>
      <c r="K18" s="18" t="n">
        <f aca="false">K19</f>
        <v>1750000</v>
      </c>
      <c r="L18" s="18" t="n">
        <f aca="false">L19</f>
        <v>1900000</v>
      </c>
      <c r="M18" s="18" t="n">
        <f aca="false">M19</f>
        <v>2000000</v>
      </c>
      <c r="N18" s="18" t="n">
        <f aca="false">N19</f>
        <v>905341</v>
      </c>
      <c r="O18" s="25"/>
    </row>
    <row r="19" customFormat="false" ht="24" hidden="false" customHeight="false" outlineLevel="0" collapsed="false">
      <c r="A19" s="19" t="s">
        <v>8</v>
      </c>
      <c r="B19" s="20" t="s">
        <v>30</v>
      </c>
      <c r="C19" s="26" t="n">
        <v>1049897.9</v>
      </c>
      <c r="D19" s="21" t="n">
        <v>1345798</v>
      </c>
      <c r="E19" s="21" t="n">
        <v>1300405</v>
      </c>
      <c r="F19" s="21" t="n">
        <v>1329996</v>
      </c>
      <c r="G19" s="21" t="n">
        <v>1357996</v>
      </c>
      <c r="H19" s="21" t="n">
        <v>1350000</v>
      </c>
      <c r="I19" s="21" t="n">
        <v>1500000</v>
      </c>
      <c r="J19" s="21" t="n">
        <v>1700000</v>
      </c>
      <c r="K19" s="21" t="n">
        <v>1750000</v>
      </c>
      <c r="L19" s="21" t="n">
        <v>1900000</v>
      </c>
      <c r="M19" s="23" t="n">
        <v>2000000</v>
      </c>
      <c r="N19" s="23" t="n">
        <v>905341</v>
      </c>
    </row>
    <row r="20" customFormat="false" ht="36" hidden="false" customHeight="false" outlineLevel="0" collapsed="false">
      <c r="A20" s="27" t="s">
        <v>31</v>
      </c>
      <c r="B20" s="17" t="s">
        <v>32</v>
      </c>
      <c r="C20" s="18" t="n">
        <f aca="false">2524776+C17-C18</f>
        <v>4401191</v>
      </c>
      <c r="D20" s="18" t="n">
        <f aca="false">C20+D17-D18</f>
        <v>5626191</v>
      </c>
      <c r="E20" s="18" t="n">
        <f aca="false">D20+E17-E18</f>
        <v>5975191</v>
      </c>
      <c r="F20" s="18" t="n">
        <f aca="false">E20+F17-F18</f>
        <v>6091941</v>
      </c>
      <c r="G20" s="18" t="n">
        <f aca="false">F20+G17-G18</f>
        <v>5969941</v>
      </c>
      <c r="H20" s="18" t="n">
        <f aca="false">G20+H17-H18</f>
        <v>5962341</v>
      </c>
      <c r="I20" s="18" t="n">
        <f aca="false">H20+I17-I18</f>
        <v>5650341</v>
      </c>
      <c r="J20" s="18" t="n">
        <f aca="false">I20+J17-J18</f>
        <v>5015341</v>
      </c>
      <c r="K20" s="18" t="n">
        <f aca="false">J20+K17-K18</f>
        <v>4005341</v>
      </c>
      <c r="L20" s="18" t="n">
        <f aca="false">K20+L17-L18</f>
        <v>2605341</v>
      </c>
      <c r="M20" s="18" t="n">
        <f aca="false">L20+M17-M18</f>
        <v>905341</v>
      </c>
      <c r="N20" s="18" t="n">
        <f aca="false">M20+N17-N18</f>
        <v>0</v>
      </c>
    </row>
    <row r="21" customFormat="false" ht="36" hidden="false" customHeight="true" outlineLevel="0" collapsed="false">
      <c r="A21" s="28" t="s">
        <v>33</v>
      </c>
      <c r="B21" s="20" t="s">
        <v>34</v>
      </c>
      <c r="C21" s="21" t="n">
        <v>200000</v>
      </c>
      <c r="D21" s="21" t="n">
        <v>220000</v>
      </c>
      <c r="E21" s="21" t="n">
        <v>330000</v>
      </c>
      <c r="F21" s="21" t="n">
        <v>350000</v>
      </c>
      <c r="G21" s="21" t="n">
        <v>345000</v>
      </c>
      <c r="H21" s="21" t="n">
        <v>342000</v>
      </c>
      <c r="I21" s="21" t="n">
        <v>325000</v>
      </c>
      <c r="J21" s="21" t="n">
        <v>210000</v>
      </c>
      <c r="K21" s="21" t="n">
        <v>200000</v>
      </c>
      <c r="L21" s="21" t="n">
        <v>150000</v>
      </c>
      <c r="M21" s="23" t="n">
        <v>100000</v>
      </c>
      <c r="N21" s="23" t="n">
        <v>100000</v>
      </c>
    </row>
    <row r="22" customFormat="false" ht="35.25" hidden="false" customHeight="true" outlineLevel="0" collapsed="false">
      <c r="A22" s="19" t="s">
        <v>35</v>
      </c>
      <c r="B22" s="29" t="s">
        <v>36</v>
      </c>
      <c r="C22" s="30" t="n">
        <f aca="false">(C20/C6)*100</f>
        <v>41.8235432858213</v>
      </c>
      <c r="D22" s="30" t="n">
        <f aca="false">(D20/D6)*100</f>
        <v>53.2027517730497</v>
      </c>
      <c r="E22" s="30" t="n">
        <f aca="false">(E20/E6)*100</f>
        <v>54.8132373176773</v>
      </c>
      <c r="F22" s="30" t="n">
        <f aca="false">(F20/F6)*100</f>
        <v>53.9910132275718</v>
      </c>
      <c r="G22" s="30" t="n">
        <f aca="false">(G20/G6)*100</f>
        <v>51.1475411240576</v>
      </c>
      <c r="H22" s="30" t="n">
        <f aca="false">(H20/H6)*100</f>
        <v>49.2446149525918</v>
      </c>
      <c r="I22" s="30" t="n">
        <f aca="false">(I20/I6)*100</f>
        <v>45.3405633124699</v>
      </c>
      <c r="J22" s="30" t="n">
        <f aca="false">(J20/J6)*100</f>
        <v>39.0755044799377</v>
      </c>
      <c r="K22" s="30" t="n">
        <f aca="false">(K20/K6)*100</f>
        <v>30.2061915535445</v>
      </c>
      <c r="L22" s="30" t="n">
        <f aca="false">(L20/L6)*100</f>
        <v>19.0170875912409</v>
      </c>
      <c r="M22" s="31" t="n">
        <f aca="false">(M20/M6)*100</f>
        <v>6.42085815602837</v>
      </c>
      <c r="N22" s="31" t="n">
        <f aca="false">(N20/N6)*100</f>
        <v>0</v>
      </c>
    </row>
    <row r="23" customFormat="false" ht="36" hidden="false" customHeight="false" outlineLevel="0" collapsed="false">
      <c r="A23" s="32" t="s">
        <v>37</v>
      </c>
      <c r="B23" s="29" t="s">
        <v>38</v>
      </c>
      <c r="C23" s="31" t="n">
        <f aca="false">(C21+C19)/C6*100</f>
        <v>11.8775029130768</v>
      </c>
      <c r="D23" s="31" t="n">
        <f aca="false">(D21+D19)/D6*100</f>
        <v>14.8066004728132</v>
      </c>
      <c r="E23" s="31" t="n">
        <f aca="false">(E21+E19)/E6*100</f>
        <v>14.9564718833135</v>
      </c>
      <c r="F23" s="31" t="n">
        <f aca="false">(F21+F19)/F6*100</f>
        <v>14.8892916491259</v>
      </c>
      <c r="G23" s="31" t="n">
        <f aca="false">(G21+G19)/G6*100</f>
        <v>14.5904386566141</v>
      </c>
      <c r="H23" s="31" t="n">
        <f aca="false">(H21+H19)/H6*100</f>
        <v>13.9746935808913</v>
      </c>
      <c r="I23" s="31" t="n">
        <f aca="false">(I21+I19)/I6*100</f>
        <v>14.6445193387899</v>
      </c>
      <c r="J23" s="31" t="n">
        <f aca="false">(J21+J19)/J6*100</f>
        <v>14.8811842617842</v>
      </c>
      <c r="K23" s="31" t="n">
        <f aca="false">(K21+K19)/K6*100</f>
        <v>14.7058823529412</v>
      </c>
      <c r="L23" s="31" t="n">
        <f aca="false">(L21+L19)/L6*100</f>
        <v>14.963503649635</v>
      </c>
      <c r="M23" s="31" t="n">
        <f aca="false">(M21+M19)/M6*100</f>
        <v>14.8936170212766</v>
      </c>
      <c r="N23" s="31" t="n">
        <f aca="false">(N21+N19)/N6*100</f>
        <v>6.97668979875087</v>
      </c>
    </row>
    <row r="24" customFormat="false" ht="14.25" hidden="false" customHeight="false" outlineLevel="0" collapsed="false">
      <c r="E24" s="33"/>
    </row>
  </sheetData>
  <mergeCells count="1">
    <mergeCell ref="A5:J5"/>
  </mergeCells>
  <printOptions headings="false" gridLines="false" gridLinesSet="true" horizontalCentered="false" verticalCentered="false"/>
  <pageMargins left="0.708333333333333" right="0.708333333333333" top="0.90555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8:32:46Z</dcterms:created>
  <dc:creator>xxx</dc:creator>
  <dc:description/>
  <dc:language>en-US</dc:language>
  <cp:lastModifiedBy>xxx</cp:lastModifiedBy>
  <cp:lastPrinted>2009-05-26T09:19:01Z</cp:lastPrinted>
  <dcterms:modified xsi:type="dcterms:W3CDTF">2009-05-26T09:19:25Z</dcterms:modified>
  <cp:revision>0</cp:revision>
  <dc:subject/>
  <dc:title/>
</cp:coreProperties>
</file>