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Załącznik nr                                                                                                                                                                                                        WYKONANIE PLANU FINANSOWEGO ZA 2008 ROK PRZEZ GMINNĄ BIBLIOTEKE PUBLICZNĄ                                                      W JANOWICACH WIELKICH</t>
  </si>
  <si>
    <t xml:space="preserve">WYKONANIE PLANU FINANSOWEGO ZA ROK 2008 PRZEZ GMINNĄ BIBLIOTEKĘ PUBLICZNĄ                                                     W  JANOWICACH WIELKICH</t>
  </si>
  <si>
    <t xml:space="preserve">Lp.</t>
  </si>
  <si>
    <t xml:space="preserve">rodzaje kosztów</t>
  </si>
  <si>
    <t xml:space="preserve">wykonanie w 2007 r.</t>
  </si>
  <si>
    <t xml:space="preserve">plan na 2008 r.</t>
  </si>
  <si>
    <t xml:space="preserve">wykonanie planu w 2008 r.</t>
  </si>
  <si>
    <t xml:space="preserve">%wyk.planu</t>
  </si>
  <si>
    <t xml:space="preserve">dynamika</t>
  </si>
  <si>
    <t xml:space="preserve">I</t>
  </si>
  <si>
    <t xml:space="preserve">Wynagrodzenia i pochodne</t>
  </si>
  <si>
    <t xml:space="preserve">1.</t>
  </si>
  <si>
    <t xml:space="preserve">wynagrodzenia :</t>
  </si>
  <si>
    <t xml:space="preserve">1.1</t>
  </si>
  <si>
    <t xml:space="preserve">osobowe</t>
  </si>
  <si>
    <t xml:space="preserve">1.2</t>
  </si>
  <si>
    <t xml:space="preserve">bezosobowe</t>
  </si>
  <si>
    <t xml:space="preserve">2. </t>
  </si>
  <si>
    <t xml:space="preserve">składki na ubezpieczenia społeczne:</t>
  </si>
  <si>
    <t xml:space="preserve">2.1</t>
  </si>
  <si>
    <t xml:space="preserve">składki emerytalne</t>
  </si>
  <si>
    <t xml:space="preserve">2.2</t>
  </si>
  <si>
    <t xml:space="preserve">składki na FP</t>
  </si>
  <si>
    <t xml:space="preserve">2.3</t>
  </si>
  <si>
    <t xml:space="preserve">składki wypadkowe</t>
  </si>
  <si>
    <t xml:space="preserve">3.</t>
  </si>
  <si>
    <t xml:space="preserve">badania okresowe pracowników</t>
  </si>
  <si>
    <t xml:space="preserve">4.</t>
  </si>
  <si>
    <t xml:space="preserve">podróże służbowe krajowe</t>
  </si>
  <si>
    <t xml:space="preserve">5.</t>
  </si>
  <si>
    <t xml:space="preserve">ryczałt na samochód</t>
  </si>
  <si>
    <t xml:space="preserve">6.</t>
  </si>
  <si>
    <t xml:space="preserve">odpis na ZFŚS</t>
  </si>
  <si>
    <t xml:space="preserve">II.</t>
  </si>
  <si>
    <t xml:space="preserve">Zakup materiałów i wyposażenia</t>
  </si>
  <si>
    <t xml:space="preserve">środki czystości i higieny</t>
  </si>
  <si>
    <t xml:space="preserve">2.</t>
  </si>
  <si>
    <t xml:space="preserve">art. kancelaryjne i biurowe</t>
  </si>
  <si>
    <t xml:space="preserve">materiały konserwqacyjne</t>
  </si>
  <si>
    <t xml:space="preserve">napoje dla pracowników</t>
  </si>
  <si>
    <t xml:space="preserve">wyposażenie</t>
  </si>
  <si>
    <t xml:space="preserve">III.</t>
  </si>
  <si>
    <t xml:space="preserve">Zakup książek i prasy</t>
  </si>
  <si>
    <t xml:space="preserve">książki</t>
  </si>
  <si>
    <t xml:space="preserve">prasa</t>
  </si>
  <si>
    <t xml:space="preserve">IV.</t>
  </si>
  <si>
    <t xml:space="preserve">Zużycie energii</t>
  </si>
  <si>
    <t xml:space="preserve">ogrzewanie elektryczne biblioteki w Komarnie</t>
  </si>
  <si>
    <t xml:space="preserve">pozostałe biblioteki</t>
  </si>
  <si>
    <t xml:space="preserve">V.</t>
  </si>
  <si>
    <t xml:space="preserve">Usługi obce</t>
  </si>
  <si>
    <t xml:space="preserve">konserwacja i przegląd sprzętu</t>
  </si>
  <si>
    <t xml:space="preserve">dorobienie kluczy</t>
  </si>
  <si>
    <t xml:space="preserve">opłaty pocztowe i telekomunikacyjne</t>
  </si>
  <si>
    <t xml:space="preserve">abonament radiowy</t>
  </si>
  <si>
    <t xml:space="preserve">opłaty pocztowe </t>
  </si>
  <si>
    <t xml:space="preserve">usługi telekomunikacyjne i internet</t>
  </si>
  <si>
    <t xml:space="preserve">7.</t>
  </si>
  <si>
    <t xml:space="preserve">czynsz, ogrzewanie, śmieci, zużycie wody </t>
  </si>
  <si>
    <t xml:space="preserve">8.</t>
  </si>
  <si>
    <t xml:space="preserve">prowizje i opłaty bankowe</t>
  </si>
  <si>
    <t xml:space="preserve">9.</t>
  </si>
  <si>
    <t xml:space="preserve">inne ryczałty</t>
  </si>
  <si>
    <t xml:space="preserve">10.</t>
  </si>
  <si>
    <t xml:space="preserve">ubezpieczenie majątk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i val="true"/>
      <sz val="14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7" activeCellId="0" sqref="D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62"/>
    <col collapsed="false" customWidth="true" hidden="false" outlineLevel="0" max="3" min="3" style="0" width="18.12"/>
    <col collapsed="false" customWidth="true" hidden="false" outlineLevel="0" max="4" min="4" style="0" width="19.62"/>
    <col collapsed="false" customWidth="true" hidden="false" outlineLevel="0" max="5" min="5" style="0" width="17.49"/>
    <col collapsed="false" customWidth="true" hidden="false" outlineLevel="0" max="6" min="6" style="0" width="11.24"/>
    <col collapsed="false" customWidth="true" hidden="false" outlineLevel="0" max="7" min="7" style="0" width="12.2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8.5" hidden="false" customHeight="true" outlineLevel="0" collapsed="false">
      <c r="A4" s="4" t="s">
        <v>9</v>
      </c>
      <c r="B4" s="5" t="s">
        <v>10</v>
      </c>
      <c r="C4" s="6" t="n">
        <f aca="false">C5+C8+C12+C13+C14+C15</f>
        <v>127181.51</v>
      </c>
      <c r="D4" s="6" t="n">
        <f aca="false">D5+D8+D12+D13+D14+D15</f>
        <v>122851</v>
      </c>
      <c r="E4" s="6" t="n">
        <f aca="false">E5+E8+E12+E13+E14+E15</f>
        <v>123222.3</v>
      </c>
      <c r="F4" s="7" t="n">
        <f aca="false">(E4/D4)*100</f>
        <v>100.302236042035</v>
      </c>
      <c r="G4" s="7" t="n">
        <f aca="false">(E4/C4)*100</f>
        <v>96.8869610055738</v>
      </c>
    </row>
    <row r="5" customFormat="false" ht="14.25" hidden="false" customHeight="false" outlineLevel="0" collapsed="false">
      <c r="A5" s="8" t="s">
        <v>11</v>
      </c>
      <c r="B5" s="8" t="s">
        <v>12</v>
      </c>
      <c r="C5" s="9" t="n">
        <f aca="false">SUM(C6:C7)</f>
        <v>102771.77</v>
      </c>
      <c r="D5" s="9" t="n">
        <f aca="false">SUM(D6:D7)</f>
        <v>97903</v>
      </c>
      <c r="E5" s="9" t="n">
        <f aca="false">SUM(E6:E7)</f>
        <v>98068.21</v>
      </c>
      <c r="F5" s="9" t="n">
        <f aca="false">(E5/D5)*100</f>
        <v>100.168748659387</v>
      </c>
      <c r="G5" s="9" t="n">
        <f aca="false">(E5/C5)*100</f>
        <v>95.4232957163237</v>
      </c>
    </row>
    <row r="6" customFormat="false" ht="14.25" hidden="false" customHeight="false" outlineLevel="0" collapsed="false">
      <c r="A6" s="10" t="s">
        <v>13</v>
      </c>
      <c r="B6" s="10" t="s">
        <v>14</v>
      </c>
      <c r="C6" s="11" t="n">
        <v>102646.77</v>
      </c>
      <c r="D6" s="11" t="n">
        <v>96253</v>
      </c>
      <c r="E6" s="11" t="n">
        <v>96218.21</v>
      </c>
      <c r="F6" s="9" t="n">
        <f aca="false">(E6/D6)*100</f>
        <v>99.963855672031</v>
      </c>
      <c r="G6" s="9" t="n">
        <f aca="false">(E6/C6)*100</f>
        <v>93.73720186227</v>
      </c>
    </row>
    <row r="7" customFormat="false" ht="14.25" hidden="false" customHeight="false" outlineLevel="0" collapsed="false">
      <c r="A7" s="10" t="s">
        <v>15</v>
      </c>
      <c r="B7" s="10" t="s">
        <v>16</v>
      </c>
      <c r="C7" s="11" t="n">
        <v>125</v>
      </c>
      <c r="D7" s="11" t="n">
        <v>1650</v>
      </c>
      <c r="E7" s="11" t="n">
        <v>1850</v>
      </c>
      <c r="F7" s="9" t="n">
        <f aca="false">(E7/D7)*100</f>
        <v>112.121212121212</v>
      </c>
      <c r="G7" s="9" t="n">
        <f aca="false">(E7/C7)*100</f>
        <v>1480</v>
      </c>
    </row>
    <row r="8" customFormat="false" ht="19.5" hidden="false" customHeight="true" outlineLevel="0" collapsed="false">
      <c r="A8" s="8" t="s">
        <v>17</v>
      </c>
      <c r="B8" s="12" t="s">
        <v>18</v>
      </c>
      <c r="C8" s="9" t="n">
        <f aca="false">SUM(C9:C11)</f>
        <v>18018.72</v>
      </c>
      <c r="D8" s="9" t="n">
        <f aca="false">SUM(D9:D11)</f>
        <v>17836</v>
      </c>
      <c r="E8" s="9" t="n">
        <f aca="false">SUM(E9:E11)</f>
        <v>18110.81</v>
      </c>
      <c r="F8" s="9" t="n">
        <f aca="false">(E8/D8)*100</f>
        <v>101.540760260148</v>
      </c>
      <c r="G8" s="9" t="n">
        <f aca="false">(E8/C8)*100</f>
        <v>100.511079588339</v>
      </c>
    </row>
    <row r="9" customFormat="false" ht="14.25" hidden="false" customHeight="false" outlineLevel="0" collapsed="false">
      <c r="A9" s="10" t="s">
        <v>19</v>
      </c>
      <c r="B9" s="10" t="s">
        <v>20</v>
      </c>
      <c r="C9" s="11" t="n">
        <v>14476.04</v>
      </c>
      <c r="D9" s="11" t="n">
        <v>13725</v>
      </c>
      <c r="E9" s="11" t="n">
        <v>14098.35</v>
      </c>
      <c r="F9" s="9" t="n">
        <f aca="false">(E9/D9)*100</f>
        <v>102.720218579235</v>
      </c>
      <c r="G9" s="9" t="n">
        <f aca="false">(E9/C9)*100</f>
        <v>97.3909301162473</v>
      </c>
    </row>
    <row r="10" customFormat="false" ht="14.25" hidden="false" customHeight="false" outlineLevel="0" collapsed="false">
      <c r="A10" s="10" t="s">
        <v>21</v>
      </c>
      <c r="B10" s="10" t="s">
        <v>22</v>
      </c>
      <c r="C10" s="11" t="n">
        <v>1940.23</v>
      </c>
      <c r="D10" s="11" t="n">
        <v>2358</v>
      </c>
      <c r="E10" s="11" t="n">
        <v>2305.11</v>
      </c>
      <c r="F10" s="9" t="n">
        <f aca="false">(E10/D10)*100</f>
        <v>97.7569974554707</v>
      </c>
      <c r="G10" s="9" t="n">
        <f aca="false">(E10/C10)*100</f>
        <v>118.806017843245</v>
      </c>
    </row>
    <row r="11" customFormat="false" ht="14.25" hidden="false" customHeight="false" outlineLevel="0" collapsed="false">
      <c r="A11" s="10" t="s">
        <v>23</v>
      </c>
      <c r="B11" s="10" t="s">
        <v>24</v>
      </c>
      <c r="C11" s="11" t="n">
        <v>1602.45</v>
      </c>
      <c r="D11" s="11" t="n">
        <v>1753</v>
      </c>
      <c r="E11" s="11" t="n">
        <v>1707.35</v>
      </c>
      <c r="F11" s="9" t="n">
        <f aca="false">(E11/D11)*100</f>
        <v>97.3958927552767</v>
      </c>
      <c r="G11" s="9" t="n">
        <f aca="false">(E11/C11)*100</f>
        <v>106.546226091298</v>
      </c>
    </row>
    <row r="12" customFormat="false" ht="14.25" hidden="false" customHeight="false" outlineLevel="0" collapsed="false">
      <c r="A12" s="8" t="s">
        <v>25</v>
      </c>
      <c r="B12" s="8" t="s">
        <v>26</v>
      </c>
      <c r="C12" s="9" t="n">
        <v>38</v>
      </c>
      <c r="D12" s="9"/>
      <c r="E12" s="9"/>
      <c r="F12" s="9"/>
      <c r="G12" s="9"/>
    </row>
    <row r="13" customFormat="false" ht="14.25" hidden="false" customHeight="false" outlineLevel="0" collapsed="false">
      <c r="A13" s="8" t="s">
        <v>27</v>
      </c>
      <c r="B13" s="8" t="s">
        <v>28</v>
      </c>
      <c r="C13" s="9" t="n">
        <v>189</v>
      </c>
      <c r="D13" s="9" t="n">
        <v>200</v>
      </c>
      <c r="E13" s="9" t="n">
        <v>201.6</v>
      </c>
      <c r="F13" s="9" t="n">
        <f aca="false">(E13/D13)*100</f>
        <v>100.8</v>
      </c>
      <c r="G13" s="9" t="n">
        <f aca="false">(E13/C13)*100</f>
        <v>106.666666666667</v>
      </c>
    </row>
    <row r="14" customFormat="false" ht="14.25" hidden="false" customHeight="false" outlineLevel="0" collapsed="false">
      <c r="A14" s="8" t="s">
        <v>29</v>
      </c>
      <c r="B14" s="8" t="s">
        <v>30</v>
      </c>
      <c r="C14" s="9" t="n">
        <v>2614.02</v>
      </c>
      <c r="D14" s="9" t="n">
        <v>2760</v>
      </c>
      <c r="E14" s="9" t="n">
        <v>2689.68</v>
      </c>
      <c r="F14" s="9" t="n">
        <f aca="false">(E14/D14)*100</f>
        <v>97.4521739130435</v>
      </c>
      <c r="G14" s="9" t="n">
        <f aca="false">(E14/C14)*100</f>
        <v>102.894392544816</v>
      </c>
    </row>
    <row r="15" customFormat="false" ht="14.25" hidden="false" customHeight="false" outlineLevel="0" collapsed="false">
      <c r="A15" s="8" t="s">
        <v>31</v>
      </c>
      <c r="B15" s="8" t="s">
        <v>32</v>
      </c>
      <c r="C15" s="9" t="n">
        <v>3550</v>
      </c>
      <c r="D15" s="9" t="n">
        <v>4152</v>
      </c>
      <c r="E15" s="9" t="n">
        <v>4152</v>
      </c>
      <c r="F15" s="9" t="n">
        <f aca="false">(E15/D15)*100</f>
        <v>100</v>
      </c>
      <c r="G15" s="9" t="n">
        <f aca="false">(E15/C15)*100</f>
        <v>116.957746478873</v>
      </c>
    </row>
    <row r="16" customFormat="false" ht="30" hidden="false" customHeight="false" outlineLevel="0" collapsed="false">
      <c r="A16" s="4" t="s">
        <v>33</v>
      </c>
      <c r="B16" s="5" t="s">
        <v>34</v>
      </c>
      <c r="C16" s="6" t="n">
        <f aca="false">SUM(C17:C21)</f>
        <v>1699.03</v>
      </c>
      <c r="D16" s="6" t="n">
        <f aca="false">SUM(D17:D21)</f>
        <v>5249</v>
      </c>
      <c r="E16" s="6" t="n">
        <f aca="false">SUM(E17:E21)</f>
        <v>5737.42</v>
      </c>
      <c r="F16" s="7" t="n">
        <f aca="false">(E16/D16)*100</f>
        <v>109.305010478186</v>
      </c>
      <c r="G16" s="7" t="n">
        <f aca="false">(E16/C16)*100</f>
        <v>337.687974903327</v>
      </c>
    </row>
    <row r="17" customFormat="false" ht="14.25" hidden="false" customHeight="false" outlineLevel="0" collapsed="false">
      <c r="A17" s="10" t="s">
        <v>11</v>
      </c>
      <c r="B17" s="10" t="s">
        <v>35</v>
      </c>
      <c r="C17" s="11" t="n">
        <v>858.24</v>
      </c>
      <c r="D17" s="11" t="n">
        <v>926</v>
      </c>
      <c r="E17" s="11" t="n">
        <v>1264.96</v>
      </c>
      <c r="F17" s="9" t="n">
        <f aca="false">(E17/D17)*100</f>
        <v>136.60475161987</v>
      </c>
      <c r="G17" s="9" t="n">
        <f aca="false">(E17/C17)*100</f>
        <v>147.390007457122</v>
      </c>
    </row>
    <row r="18" customFormat="false" ht="14.25" hidden="false" customHeight="false" outlineLevel="0" collapsed="false">
      <c r="A18" s="10" t="s">
        <v>36</v>
      </c>
      <c r="B18" s="10" t="s">
        <v>37</v>
      </c>
      <c r="C18" s="11" t="n">
        <v>313.04</v>
      </c>
      <c r="D18" s="11" t="n">
        <v>1000</v>
      </c>
      <c r="E18" s="11" t="n">
        <v>1029.2</v>
      </c>
      <c r="F18" s="9" t="n">
        <f aca="false">(E18/D18)*100</f>
        <v>102.92</v>
      </c>
      <c r="G18" s="9" t="n">
        <f aca="false">(E18/C18)*100</f>
        <v>328.775875287503</v>
      </c>
    </row>
    <row r="19" customFormat="false" ht="14.25" hidden="false" customHeight="false" outlineLevel="0" collapsed="false">
      <c r="A19" s="10" t="s">
        <v>25</v>
      </c>
      <c r="B19" s="10" t="s">
        <v>38</v>
      </c>
      <c r="C19" s="11" t="n">
        <v>281.66</v>
      </c>
      <c r="D19" s="11" t="n">
        <v>323</v>
      </c>
      <c r="E19" s="11" t="n">
        <v>279.38</v>
      </c>
      <c r="F19" s="9" t="n">
        <f aca="false">(E19/D19)*100</f>
        <v>86.4953560371517</v>
      </c>
      <c r="G19" s="9" t="n">
        <f aca="false">(E19/C19)*100</f>
        <v>99.1905133849322</v>
      </c>
    </row>
    <row r="20" customFormat="false" ht="14.25" hidden="false" customHeight="false" outlineLevel="0" collapsed="false">
      <c r="A20" s="10" t="s">
        <v>27</v>
      </c>
      <c r="B20" s="10" t="s">
        <v>39</v>
      </c>
      <c r="C20" s="11" t="n">
        <v>166.11</v>
      </c>
      <c r="D20" s="11" t="n">
        <v>300</v>
      </c>
      <c r="E20" s="11" t="n">
        <v>276.88</v>
      </c>
      <c r="F20" s="9" t="n">
        <f aca="false">(E20/D20)*100</f>
        <v>92.2933333333333</v>
      </c>
      <c r="G20" s="9" t="n">
        <f aca="false">(E20/C20)*100</f>
        <v>166.68472698814</v>
      </c>
    </row>
    <row r="21" customFormat="false" ht="14.25" hidden="false" customHeight="false" outlineLevel="0" collapsed="false">
      <c r="A21" s="10" t="s">
        <v>29</v>
      </c>
      <c r="B21" s="10" t="s">
        <v>40</v>
      </c>
      <c r="C21" s="11" t="n">
        <v>79.98</v>
      </c>
      <c r="D21" s="11" t="n">
        <v>2700</v>
      </c>
      <c r="E21" s="11" t="n">
        <v>2887</v>
      </c>
      <c r="F21" s="9" t="n">
        <f aca="false">(E21/D21)*100</f>
        <v>106.925925925926</v>
      </c>
      <c r="G21" s="9" t="n">
        <f aca="false">(E21/C21)*100</f>
        <v>3609.65241310328</v>
      </c>
    </row>
    <row r="22" customFormat="false" ht="18.75" hidden="false" customHeight="true" outlineLevel="0" collapsed="false">
      <c r="A22" s="4" t="s">
        <v>41</v>
      </c>
      <c r="B22" s="4" t="s">
        <v>42</v>
      </c>
      <c r="C22" s="6" t="n">
        <f aca="false">SUM(C23:C24)</f>
        <v>4731</v>
      </c>
      <c r="D22" s="6" t="n">
        <f aca="false">SUM(D23:D24)</f>
        <v>8200</v>
      </c>
      <c r="E22" s="6" t="n">
        <f aca="false">SUM(E23:E24)</f>
        <v>8930.22</v>
      </c>
      <c r="F22" s="7" t="n">
        <f aca="false">(E22/D22)*100</f>
        <v>108.90512195122</v>
      </c>
      <c r="G22" s="7" t="n">
        <f aca="false">(E22/C22)*100</f>
        <v>188.759670259987</v>
      </c>
    </row>
    <row r="23" customFormat="false" ht="14.25" hidden="false" customHeight="false" outlineLevel="0" collapsed="false">
      <c r="A23" s="10" t="s">
        <v>11</v>
      </c>
      <c r="B23" s="10" t="s">
        <v>43</v>
      </c>
      <c r="C23" s="11" t="n">
        <v>3887.3</v>
      </c>
      <c r="D23" s="11" t="n">
        <v>7000</v>
      </c>
      <c r="E23" s="11" t="n">
        <v>8005.63</v>
      </c>
      <c r="F23" s="9" t="n">
        <f aca="false">(E23/D23)*100</f>
        <v>114.366142857143</v>
      </c>
      <c r="G23" s="9" t="n">
        <f aca="false">(E23/C23)*100</f>
        <v>205.943199650143</v>
      </c>
    </row>
    <row r="24" customFormat="false" ht="14.25" hidden="false" customHeight="false" outlineLevel="0" collapsed="false">
      <c r="A24" s="10" t="s">
        <v>36</v>
      </c>
      <c r="B24" s="10" t="s">
        <v>44</v>
      </c>
      <c r="C24" s="11" t="n">
        <v>843.7</v>
      </c>
      <c r="D24" s="11" t="n">
        <v>1200</v>
      </c>
      <c r="E24" s="11" t="n">
        <v>924.59</v>
      </c>
      <c r="F24" s="9" t="n">
        <f aca="false">(E24/D24)*100</f>
        <v>77.0491666666667</v>
      </c>
      <c r="G24" s="9" t="n">
        <f aca="false">(E24/C24)*100</f>
        <v>109.587531112955</v>
      </c>
    </row>
    <row r="25" customFormat="false" ht="23.25" hidden="false" customHeight="true" outlineLevel="0" collapsed="false">
      <c r="A25" s="4" t="s">
        <v>45</v>
      </c>
      <c r="B25" s="4" t="s">
        <v>46</v>
      </c>
      <c r="C25" s="6" t="n">
        <f aca="false">SUM(C26:C27)</f>
        <v>7637.44</v>
      </c>
      <c r="D25" s="6" t="n">
        <f aca="false">SUM(D26:D27)</f>
        <v>7500</v>
      </c>
      <c r="E25" s="6" t="n">
        <f aca="false">SUM(E26:E27)</f>
        <v>6396.4</v>
      </c>
      <c r="F25" s="7" t="n">
        <f aca="false">(E25/D25)*100</f>
        <v>85.2853333333333</v>
      </c>
      <c r="G25" s="7" t="n">
        <f aca="false">(E25/C25)*100</f>
        <v>83.7505761092722</v>
      </c>
    </row>
    <row r="26" customFormat="false" ht="28.5" hidden="false" customHeight="false" outlineLevel="0" collapsed="false">
      <c r="A26" s="10" t="s">
        <v>11</v>
      </c>
      <c r="B26" s="13" t="s">
        <v>47</v>
      </c>
      <c r="C26" s="11" t="n">
        <v>5466.05</v>
      </c>
      <c r="D26" s="11" t="n">
        <v>5340</v>
      </c>
      <c r="E26" s="11" t="n">
        <v>4121.54</v>
      </c>
      <c r="F26" s="9" t="n">
        <f aca="false">(E26/D26)*100</f>
        <v>77.1823970037453</v>
      </c>
      <c r="G26" s="9" t="n">
        <f aca="false">(E26/C26)*100</f>
        <v>75.4025301634636</v>
      </c>
    </row>
    <row r="27" customFormat="false" ht="14.25" hidden="false" customHeight="false" outlineLevel="0" collapsed="false">
      <c r="A27" s="10" t="s">
        <v>36</v>
      </c>
      <c r="B27" s="10" t="s">
        <v>48</v>
      </c>
      <c r="C27" s="11" t="n">
        <v>2171.39</v>
      </c>
      <c r="D27" s="11" t="n">
        <v>2160</v>
      </c>
      <c r="E27" s="11" t="n">
        <v>2274.86</v>
      </c>
      <c r="F27" s="9" t="n">
        <f aca="false">(E27/D27)*100</f>
        <v>105.317592592593</v>
      </c>
      <c r="G27" s="9" t="n">
        <f aca="false">(E27/C27)*100</f>
        <v>104.765150433593</v>
      </c>
    </row>
    <row r="28" customFormat="false" ht="21.75" hidden="false" customHeight="tru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</row>
    <row r="29" customFormat="false" ht="20.25" hidden="false" customHeight="true" outlineLevel="0" collapsed="false">
      <c r="A29" s="4" t="s">
        <v>49</v>
      </c>
      <c r="B29" s="4" t="s">
        <v>50</v>
      </c>
      <c r="C29" s="6" t="n">
        <f aca="false">SUM(C30:C39)</f>
        <v>28006.1</v>
      </c>
      <c r="D29" s="6" t="n">
        <f aca="false">SUM(D30:D39)</f>
        <v>28700</v>
      </c>
      <c r="E29" s="6" t="n">
        <f aca="false">SUM(E30:E39)</f>
        <v>27986.64</v>
      </c>
      <c r="F29" s="7" t="n">
        <f aca="false">(E29/D29)*100</f>
        <v>97.514425087108</v>
      </c>
      <c r="G29" s="7" t="n">
        <f aca="false">(E29/C29)*100</f>
        <v>99.9305151377736</v>
      </c>
    </row>
    <row r="30" customFormat="false" ht="14.25" hidden="false" customHeight="false" outlineLevel="0" collapsed="false">
      <c r="A30" s="10" t="s">
        <v>11</v>
      </c>
      <c r="B30" s="10" t="s">
        <v>51</v>
      </c>
      <c r="C30" s="11"/>
      <c r="D30" s="11" t="n">
        <v>700</v>
      </c>
      <c r="E30" s="11" t="n">
        <v>567.3</v>
      </c>
      <c r="F30" s="9" t="n">
        <f aca="false">(E30/D30)*100</f>
        <v>81.0428571428571</v>
      </c>
      <c r="G30" s="9"/>
    </row>
    <row r="31" customFormat="false" ht="14.25" hidden="false" customHeight="false" outlineLevel="0" collapsed="false">
      <c r="A31" s="10" t="s">
        <v>36</v>
      </c>
      <c r="B31" s="10" t="s">
        <v>52</v>
      </c>
      <c r="C31" s="11"/>
      <c r="D31" s="11"/>
      <c r="E31" s="11" t="n">
        <v>16</v>
      </c>
      <c r="F31" s="9"/>
      <c r="G31" s="9"/>
    </row>
    <row r="32" customFormat="false" ht="28.5" hidden="false" customHeight="false" outlineLevel="0" collapsed="false">
      <c r="A32" s="10" t="s">
        <v>25</v>
      </c>
      <c r="B32" s="13" t="s">
        <v>53</v>
      </c>
      <c r="C32" s="11" t="n">
        <v>2257.24</v>
      </c>
      <c r="D32" s="11" t="n">
        <v>2500</v>
      </c>
      <c r="E32" s="11" t="n">
        <v>2272.98</v>
      </c>
      <c r="F32" s="9" t="n">
        <f aca="false">(E32/D32)*100</f>
        <v>90.9192</v>
      </c>
      <c r="G32" s="9" t="n">
        <f aca="false">(E32/C32)*100</f>
        <v>100.697311761266</v>
      </c>
    </row>
    <row r="33" customFormat="false" ht="14.25" hidden="false" customHeight="false" outlineLevel="0" collapsed="false">
      <c r="A33" s="10" t="s">
        <v>27</v>
      </c>
      <c r="B33" s="10" t="s">
        <v>54</v>
      </c>
      <c r="C33" s="11" t="n">
        <v>61.5</v>
      </c>
      <c r="D33" s="11" t="n">
        <v>61.5</v>
      </c>
      <c r="E33" s="11" t="n">
        <v>61.5</v>
      </c>
      <c r="F33" s="9" t="n">
        <f aca="false">(E33/D33)*100</f>
        <v>100</v>
      </c>
      <c r="G33" s="9" t="n">
        <f aca="false">(E33/C33)*100</f>
        <v>100</v>
      </c>
    </row>
    <row r="34" customFormat="false" ht="14.25" hidden="false" customHeight="false" outlineLevel="0" collapsed="false">
      <c r="A34" s="10" t="s">
        <v>29</v>
      </c>
      <c r="B34" s="10" t="s">
        <v>55</v>
      </c>
      <c r="C34" s="11" t="n">
        <v>106.82</v>
      </c>
      <c r="D34" s="11" t="n">
        <v>108.5</v>
      </c>
      <c r="E34" s="11" t="n">
        <v>191</v>
      </c>
      <c r="F34" s="9" t="n">
        <f aca="false">(E34/D34)*100</f>
        <v>176.036866359447</v>
      </c>
      <c r="G34" s="9" t="n">
        <f aca="false">(E34/C34)*100</f>
        <v>178.805467140985</v>
      </c>
    </row>
    <row r="35" customFormat="false" ht="28.5" hidden="false" customHeight="false" outlineLevel="0" collapsed="false">
      <c r="A35" s="10" t="s">
        <v>31</v>
      </c>
      <c r="B35" s="13" t="s">
        <v>56</v>
      </c>
      <c r="C35" s="11" t="n">
        <v>2089.95</v>
      </c>
      <c r="D35" s="11" t="n">
        <v>2330</v>
      </c>
      <c r="E35" s="11" t="n">
        <v>2020.48</v>
      </c>
      <c r="F35" s="9" t="n">
        <f aca="false">(E35/D35)*100</f>
        <v>86.7158798283262</v>
      </c>
      <c r="G35" s="9" t="n">
        <f aca="false">(E35/C35)*100</f>
        <v>96.6759970334219</v>
      </c>
    </row>
    <row r="36" customFormat="false" ht="28.5" hidden="false" customHeight="false" outlineLevel="0" collapsed="false">
      <c r="A36" s="10" t="s">
        <v>57</v>
      </c>
      <c r="B36" s="13" t="s">
        <v>58</v>
      </c>
      <c r="C36" s="11" t="n">
        <v>21418.69</v>
      </c>
      <c r="D36" s="11" t="n">
        <v>19000</v>
      </c>
      <c r="E36" s="11" t="n">
        <v>18952.35</v>
      </c>
      <c r="F36" s="9" t="n">
        <f aca="false">(E36/D36)*100</f>
        <v>99.7492105263158</v>
      </c>
      <c r="G36" s="9" t="n">
        <f aca="false">(E36/C36)*100</f>
        <v>88.4851034306954</v>
      </c>
    </row>
    <row r="37" customFormat="false" ht="14.25" hidden="false" customHeight="false" outlineLevel="0" collapsed="false">
      <c r="A37" s="10" t="s">
        <v>59</v>
      </c>
      <c r="B37" s="13" t="s">
        <v>60</v>
      </c>
      <c r="C37" s="11" t="n">
        <v>1933.9</v>
      </c>
      <c r="D37" s="11" t="n">
        <v>2000</v>
      </c>
      <c r="E37" s="11" t="n">
        <v>2049.28</v>
      </c>
      <c r="F37" s="9" t="n">
        <f aca="false">(E37/D37)*100</f>
        <v>102.464</v>
      </c>
      <c r="G37" s="9" t="n">
        <f aca="false">(E37/C37)*100</f>
        <v>105.96618232587</v>
      </c>
    </row>
    <row r="38" customFormat="false" ht="14.25" hidden="false" customHeight="false" outlineLevel="0" collapsed="false">
      <c r="A38" s="10" t="s">
        <v>61</v>
      </c>
      <c r="B38" s="13" t="s">
        <v>62</v>
      </c>
      <c r="C38" s="11"/>
      <c r="D38" s="11" t="n">
        <v>1700</v>
      </c>
      <c r="E38" s="11" t="n">
        <v>1723.75</v>
      </c>
      <c r="F38" s="9" t="n">
        <f aca="false">(E38/D38)*100</f>
        <v>101.397058823529</v>
      </c>
      <c r="G38" s="9"/>
    </row>
    <row r="39" customFormat="false" ht="14.25" hidden="false" customHeight="false" outlineLevel="0" collapsed="false">
      <c r="A39" s="10" t="s">
        <v>63</v>
      </c>
      <c r="B39" s="13" t="s">
        <v>64</v>
      </c>
      <c r="C39" s="11" t="n">
        <v>138</v>
      </c>
      <c r="D39" s="11" t="n">
        <v>300</v>
      </c>
      <c r="E39" s="11" t="n">
        <v>132</v>
      </c>
      <c r="F39" s="9" t="n">
        <f aca="false">(E39/D39)*100</f>
        <v>44</v>
      </c>
      <c r="G39" s="9" t="n">
        <f aca="false">(E39/C39)*100</f>
        <v>95.6521739130435</v>
      </c>
    </row>
    <row r="40" customFormat="false" ht="18.75" hidden="false" customHeight="false" outlineLevel="0" collapsed="false">
      <c r="A40" s="14"/>
      <c r="B40" s="14" t="s">
        <v>65</v>
      </c>
      <c r="C40" s="15" t="n">
        <f aca="false">C4+C16+C22+C25+C29</f>
        <v>169255.08</v>
      </c>
      <c r="D40" s="15" t="n">
        <f aca="false">D4+D16+D22+D25+D29</f>
        <v>172500</v>
      </c>
      <c r="E40" s="15" t="n">
        <f aca="false">E4+E16+E22+E25+E29</f>
        <v>172272.98</v>
      </c>
      <c r="F40" s="16" t="n">
        <f aca="false">(E40/D40)*100</f>
        <v>99.8683942028985</v>
      </c>
      <c r="G40" s="16" t="n">
        <f aca="false">(E40/C40)*100</f>
        <v>101.78304840244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2:19:13Z</dcterms:created>
  <dc:creator>biuro</dc:creator>
  <dc:description/>
  <dc:language>en-US</dc:language>
  <cp:lastModifiedBy>biuro</cp:lastModifiedBy>
  <cp:lastPrinted>2009-03-17T02:21:33Z</cp:lastPrinted>
  <dcterms:modified xsi:type="dcterms:W3CDTF">2009-03-17T03:12:05Z</dcterms:modified>
  <cp:revision>0</cp:revision>
  <dc:subject/>
  <dc:title/>
</cp:coreProperties>
</file>