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Załącznik nr 3 do uchwały Rady Gminy w Janowicach Wielkich nr XLIII/180/2010 z dnia 19 lipca 2010 r.                                                                                  Wydatki majątkowe w podziale na zadania inwestycyjne  planowane do realizacji w 2010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09 r.</t>
  </si>
  <si>
    <t xml:space="preserve">Planowane wydatki</t>
  </si>
  <si>
    <t xml:space="preserve">rok budżetowy 2010 (12+13+14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8, 6059</t>
  </si>
  <si>
    <t xml:space="preserve">budowa sieci  wodociągowej  dla wsi Komarno Komarnie</t>
  </si>
  <si>
    <t xml:space="preserve">2008-2011</t>
  </si>
  <si>
    <t xml:space="preserve">2.</t>
  </si>
  <si>
    <t xml:space="preserve">600</t>
  </si>
  <si>
    <t xml:space="preserve">60016</t>
  </si>
  <si>
    <t xml:space="preserve">budowa drogi w Janowicach Wielkich</t>
  </si>
  <si>
    <t xml:space="preserve">2010</t>
  </si>
  <si>
    <t xml:space="preserve">4.</t>
  </si>
  <si>
    <t xml:space="preserve">modernizacja kotłowni w GOPS</t>
  </si>
  <si>
    <t xml:space="preserve">5.</t>
  </si>
  <si>
    <t xml:space="preserve">budowa kanalizacji sanitarnej w Komarnie</t>
  </si>
  <si>
    <t xml:space="preserve">2004-2011</t>
  </si>
  <si>
    <t xml:space="preserve">6.</t>
  </si>
  <si>
    <t xml:space="preserve">budowa  punktów świetlnych </t>
  </si>
  <si>
    <t xml:space="preserve">7.</t>
  </si>
  <si>
    <t xml:space="preserve">dokumentacja na modernizację klubu w Trzcińsku i budowę klubu w Komarnie</t>
  </si>
  <si>
    <t xml:space="preserve">8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2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/>
      <c r="K2" s="5"/>
      <c r="L2" s="5"/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4"/>
      <c r="H3" s="3"/>
      <c r="I3" s="4" t="s">
        <v>10</v>
      </c>
      <c r="J3" s="5" t="s">
        <v>11</v>
      </c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4"/>
      <c r="H4" s="3"/>
      <c r="I4" s="4"/>
      <c r="J4" s="4" t="s">
        <v>12</v>
      </c>
      <c r="K4" s="4"/>
      <c r="L4" s="4" t="s">
        <v>13</v>
      </c>
    </row>
    <row r="5" customFormat="false" ht="45.75" hidden="false" customHeight="true" outlineLevel="0" collapsed="false">
      <c r="A5" s="2"/>
      <c r="B5" s="2"/>
      <c r="C5" s="2"/>
      <c r="D5" s="2"/>
      <c r="E5" s="3"/>
      <c r="F5" s="4"/>
      <c r="G5" s="4"/>
      <c r="H5" s="3"/>
      <c r="I5" s="4"/>
      <c r="J5" s="5" t="s">
        <v>14</v>
      </c>
      <c r="K5" s="6" t="s">
        <v>15</v>
      </c>
      <c r="L5" s="4"/>
    </row>
    <row r="6" customFormat="false" ht="24.75" hidden="true" customHeight="true" outlineLevel="0" collapsed="false">
      <c r="A6" s="2"/>
      <c r="B6" s="2"/>
      <c r="C6" s="2"/>
      <c r="D6" s="2"/>
      <c r="E6" s="3"/>
      <c r="F6" s="4"/>
      <c r="G6" s="4"/>
      <c r="H6" s="3"/>
      <c r="I6" s="4"/>
      <c r="J6" s="4"/>
      <c r="K6" s="7"/>
      <c r="L6" s="4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11</v>
      </c>
      <c r="J7" s="8" t="n">
        <v>12</v>
      </c>
      <c r="K7" s="8" t="n">
        <v>13</v>
      </c>
      <c r="L7" s="8" t="n">
        <v>14</v>
      </c>
    </row>
    <row r="8" customFormat="false" ht="33" hidden="false" customHeight="true" outlineLevel="0" collapsed="false">
      <c r="A8" s="9" t="s">
        <v>16</v>
      </c>
      <c r="B8" s="10" t="s">
        <v>17</v>
      </c>
      <c r="C8" s="10" t="s">
        <v>18</v>
      </c>
      <c r="D8" s="11" t="s">
        <v>19</v>
      </c>
      <c r="E8" s="12" t="s">
        <v>20</v>
      </c>
      <c r="F8" s="13" t="n">
        <v>7526610</v>
      </c>
      <c r="G8" s="14" t="s">
        <v>21</v>
      </c>
      <c r="H8" s="15" t="n">
        <v>162421.76</v>
      </c>
      <c r="I8" s="16" t="n">
        <f aca="false">J8+K8+L8</f>
        <v>1108900</v>
      </c>
      <c r="J8" s="13" t="n">
        <v>321570</v>
      </c>
      <c r="K8" s="13" t="n">
        <v>119200</v>
      </c>
      <c r="L8" s="15" t="n">
        <v>668130</v>
      </c>
    </row>
    <row r="9" customFormat="false" ht="28.5" hidden="false" customHeight="true" outlineLevel="0" collapsed="false">
      <c r="A9" s="9" t="s">
        <v>22</v>
      </c>
      <c r="B9" s="10" t="s">
        <v>23</v>
      </c>
      <c r="C9" s="10" t="s">
        <v>24</v>
      </c>
      <c r="D9" s="9" t="n">
        <v>6050</v>
      </c>
      <c r="E9" s="12" t="s">
        <v>25</v>
      </c>
      <c r="F9" s="13" t="n">
        <v>150000</v>
      </c>
      <c r="G9" s="14" t="s">
        <v>26</v>
      </c>
      <c r="H9" s="17"/>
      <c r="I9" s="16" t="n">
        <f aca="false">J9+K9+L9</f>
        <v>150000</v>
      </c>
      <c r="J9" s="13"/>
      <c r="K9" s="13" t="n">
        <v>150000</v>
      </c>
      <c r="L9" s="15"/>
    </row>
    <row r="10" customFormat="false" ht="26.25" hidden="false" customHeight="true" outlineLevel="0" collapsed="false">
      <c r="A10" s="9" t="s">
        <v>27</v>
      </c>
      <c r="B10" s="9" t="n">
        <v>852</v>
      </c>
      <c r="C10" s="9" t="n">
        <v>85219</v>
      </c>
      <c r="D10" s="9" t="n">
        <v>6050</v>
      </c>
      <c r="E10" s="12" t="s">
        <v>28</v>
      </c>
      <c r="F10" s="15" t="n">
        <v>27096</v>
      </c>
      <c r="G10" s="14" t="s">
        <v>26</v>
      </c>
      <c r="H10" s="17"/>
      <c r="I10" s="16" t="n">
        <f aca="false">J10+K10+L10</f>
        <v>27096</v>
      </c>
      <c r="J10" s="13"/>
      <c r="K10" s="15" t="n">
        <v>27096</v>
      </c>
      <c r="L10" s="15"/>
    </row>
    <row r="11" customFormat="false" ht="26.25" hidden="false" customHeight="true" outlineLevel="0" collapsed="false">
      <c r="A11" s="9" t="s">
        <v>29</v>
      </c>
      <c r="B11" s="9" t="n">
        <v>900</v>
      </c>
      <c r="C11" s="9" t="n">
        <v>90001</v>
      </c>
      <c r="D11" s="9" t="n">
        <v>6050</v>
      </c>
      <c r="E11" s="12" t="s">
        <v>30</v>
      </c>
      <c r="F11" s="15" t="n">
        <v>8227557</v>
      </c>
      <c r="G11" s="14" t="s">
        <v>31</v>
      </c>
      <c r="H11" s="15" t="n">
        <v>68887.78</v>
      </c>
      <c r="I11" s="16" t="n">
        <f aca="false">J11+K11+L11</f>
        <v>2229900</v>
      </c>
      <c r="J11" s="13"/>
      <c r="K11" s="15" t="n">
        <v>728588</v>
      </c>
      <c r="L11" s="15" t="n">
        <v>1501312</v>
      </c>
    </row>
    <row r="12" customFormat="false" ht="24" hidden="false" customHeight="true" outlineLevel="0" collapsed="false">
      <c r="A12" s="9" t="s">
        <v>32</v>
      </c>
      <c r="B12" s="9" t="n">
        <v>900</v>
      </c>
      <c r="C12" s="9" t="n">
        <v>90015</v>
      </c>
      <c r="D12" s="9" t="n">
        <v>6050</v>
      </c>
      <c r="E12" s="12" t="s">
        <v>33</v>
      </c>
      <c r="F12" s="13" t="n">
        <v>10000</v>
      </c>
      <c r="G12" s="14" t="s">
        <v>26</v>
      </c>
      <c r="H12" s="13"/>
      <c r="I12" s="16" t="n">
        <f aca="false">J12+K12+L12</f>
        <v>10000</v>
      </c>
      <c r="J12" s="13"/>
      <c r="K12" s="13" t="n">
        <v>10000</v>
      </c>
      <c r="L12" s="15"/>
    </row>
    <row r="13" customFormat="false" ht="45.75" hidden="false" customHeight="true" outlineLevel="0" collapsed="false">
      <c r="A13" s="9" t="s">
        <v>34</v>
      </c>
      <c r="B13" s="9" t="n">
        <v>921</v>
      </c>
      <c r="C13" s="9" t="n">
        <v>92109</v>
      </c>
      <c r="D13" s="9" t="n">
        <v>6050</v>
      </c>
      <c r="E13" s="12" t="s">
        <v>35</v>
      </c>
      <c r="F13" s="13" t="n">
        <v>45000</v>
      </c>
      <c r="G13" s="14" t="s">
        <v>26</v>
      </c>
      <c r="H13" s="13"/>
      <c r="I13" s="16" t="n">
        <f aca="false">J13+K13+L13</f>
        <v>45000</v>
      </c>
      <c r="J13" s="13"/>
      <c r="K13" s="13" t="n">
        <v>45000</v>
      </c>
      <c r="L13" s="15"/>
    </row>
    <row r="14" customFormat="false" ht="83.25" hidden="false" customHeight="true" outlineLevel="0" collapsed="false">
      <c r="A14" s="9" t="s">
        <v>36</v>
      </c>
      <c r="B14" s="9" t="n">
        <v>921</v>
      </c>
      <c r="C14" s="9" t="n">
        <v>92120</v>
      </c>
      <c r="D14" s="11" t="s">
        <v>19</v>
      </c>
      <c r="E14" s="12" t="s">
        <v>37</v>
      </c>
      <c r="F14" s="13" t="n">
        <v>1712000</v>
      </c>
      <c r="G14" s="14" t="s">
        <v>38</v>
      </c>
      <c r="H14" s="13" t="n">
        <v>35410</v>
      </c>
      <c r="I14" s="16" t="n">
        <f aca="false">J14+K14+L14</f>
        <v>500101.94</v>
      </c>
      <c r="J14" s="13" t="n">
        <v>274152.94</v>
      </c>
      <c r="K14" s="13" t="n">
        <v>15951</v>
      </c>
      <c r="L14" s="15" t="n">
        <v>209998</v>
      </c>
    </row>
    <row r="15" customFormat="false" ht="47.25" hidden="false" customHeight="true" outlineLevel="0" collapsed="false">
      <c r="A15" s="18" t="s">
        <v>39</v>
      </c>
      <c r="B15" s="18"/>
      <c r="C15" s="18"/>
      <c r="D15" s="18"/>
      <c r="E15" s="18"/>
      <c r="F15" s="16" t="n">
        <f aca="false">SUM(F8:F14)</f>
        <v>17698263</v>
      </c>
      <c r="G15" s="19"/>
      <c r="H15" s="16" t="n">
        <f aca="false">SUM(H8:H14)</f>
        <v>266719.54</v>
      </c>
      <c r="I15" s="16" t="n">
        <f aca="false">J15+K15+L15</f>
        <v>4070997.94</v>
      </c>
      <c r="J15" s="16" t="n">
        <f aca="false">SUM(J8:J14)</f>
        <v>595722.94</v>
      </c>
      <c r="K15" s="16" t="n">
        <f aca="false">SUM(K8:K14)</f>
        <v>1095835</v>
      </c>
      <c r="L15" s="16" t="n">
        <f aca="false">SUM(L8:L14)</f>
        <v>2379440</v>
      </c>
    </row>
    <row r="16" customFormat="false" ht="57" hidden="false" customHeight="true" outlineLevel="0" collapsed="false">
      <c r="A16" s="20"/>
      <c r="B16" s="20"/>
      <c r="C16" s="20"/>
      <c r="D16" s="20"/>
      <c r="E16" s="20"/>
      <c r="F16" s="20"/>
      <c r="K16" s="21"/>
      <c r="L16" s="22"/>
    </row>
    <row r="17" customFormat="false" ht="12.75" hidden="false" customHeight="false" outlineLevel="0" collapsed="false">
      <c r="E17" s="23"/>
      <c r="F17" s="22"/>
      <c r="I17" s="24"/>
      <c r="J17" s="24"/>
      <c r="K17" s="25"/>
      <c r="L17" s="22"/>
    </row>
    <row r="18" customFormat="false" ht="12.75" hidden="false" customHeight="false" outlineLevel="0" collapsed="false">
      <c r="E18" s="23"/>
      <c r="F18" s="22"/>
      <c r="I18" s="24"/>
      <c r="J18" s="24"/>
      <c r="K18" s="25"/>
      <c r="L18" s="22"/>
    </row>
    <row r="19" customFormat="false" ht="12.75" hidden="false" customHeight="false" outlineLevel="0" collapsed="false">
      <c r="F19" s="22"/>
      <c r="L19" s="22"/>
    </row>
    <row r="20" customFormat="false" ht="12.75" hidden="false" customHeight="false" outlineLevel="0" collapsed="false">
      <c r="L20" s="22"/>
    </row>
    <row r="21" customFormat="false" ht="12.75" hidden="false" customHeight="false" outlineLevel="0" collapsed="false">
      <c r="L21" s="22"/>
    </row>
    <row r="22" customFormat="false" ht="12.75" hidden="false" customHeight="false" outlineLevel="0" collapsed="false">
      <c r="L22" s="22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G6"/>
    <mergeCell ref="H2:H6"/>
    <mergeCell ref="I2:L2"/>
    <mergeCell ref="I3:I6"/>
    <mergeCell ref="J3:L3"/>
    <mergeCell ref="J4:K4"/>
    <mergeCell ref="L4:L6"/>
    <mergeCell ref="A15:E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26" t="s">
        <v>40</v>
      </c>
      <c r="M1" s="26"/>
    </row>
    <row r="2" customFormat="false" ht="18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true" outlineLevel="0" collapsed="false">
      <c r="A4" s="29" t="s">
        <v>1</v>
      </c>
      <c r="B4" s="29" t="s">
        <v>2</v>
      </c>
      <c r="C4" s="29" t="s">
        <v>3</v>
      </c>
      <c r="D4" s="29" t="s">
        <v>4</v>
      </c>
      <c r="E4" s="30" t="s">
        <v>5</v>
      </c>
      <c r="F4" s="30" t="s">
        <v>6</v>
      </c>
      <c r="G4" s="30" t="s">
        <v>42</v>
      </c>
      <c r="H4" s="31"/>
      <c r="I4" s="30" t="s">
        <v>9</v>
      </c>
      <c r="J4" s="30"/>
      <c r="K4" s="30"/>
      <c r="L4" s="30"/>
      <c r="M4" s="30"/>
    </row>
    <row r="5" customFormat="false" ht="12.75" hidden="false" customHeight="true" outlineLevel="0" collapsed="false">
      <c r="A5" s="29"/>
      <c r="B5" s="29"/>
      <c r="C5" s="29"/>
      <c r="D5" s="29"/>
      <c r="E5" s="30"/>
      <c r="F5" s="30"/>
      <c r="G5" s="30"/>
      <c r="H5" s="32"/>
      <c r="I5" s="30" t="s">
        <v>43</v>
      </c>
      <c r="J5" s="30" t="s">
        <v>11</v>
      </c>
      <c r="K5" s="30"/>
      <c r="L5" s="30"/>
      <c r="M5" s="30"/>
    </row>
    <row r="6" customFormat="false" ht="12.75" hidden="false" customHeight="true" outlineLevel="0" collapsed="false">
      <c r="A6" s="29"/>
      <c r="B6" s="29"/>
      <c r="C6" s="29"/>
      <c r="D6" s="29"/>
      <c r="E6" s="30"/>
      <c r="F6" s="30"/>
      <c r="G6" s="30"/>
      <c r="H6" s="32"/>
      <c r="I6" s="30"/>
      <c r="J6" s="30" t="s">
        <v>44</v>
      </c>
      <c r="K6" s="30" t="s">
        <v>13</v>
      </c>
      <c r="L6" s="30" t="s">
        <v>45</v>
      </c>
      <c r="M6" s="30" t="s">
        <v>46</v>
      </c>
    </row>
    <row r="7" customFormat="false" ht="51" hidden="false" customHeight="false" outlineLevel="0" collapsed="false">
      <c r="A7" s="29"/>
      <c r="B7" s="29"/>
      <c r="C7" s="29"/>
      <c r="D7" s="29"/>
      <c r="E7" s="30"/>
      <c r="F7" s="30"/>
      <c r="G7" s="30"/>
      <c r="H7" s="32" t="s">
        <v>47</v>
      </c>
      <c r="I7" s="30"/>
      <c r="J7" s="30"/>
      <c r="K7" s="30"/>
      <c r="L7" s="30"/>
      <c r="M7" s="30"/>
    </row>
    <row r="8" customFormat="false" ht="20.25" hidden="false" customHeight="true" outlineLevel="0" collapsed="false">
      <c r="A8" s="29"/>
      <c r="B8" s="29"/>
      <c r="C8" s="29"/>
      <c r="D8" s="29"/>
      <c r="E8" s="30"/>
      <c r="F8" s="30"/>
      <c r="G8" s="30"/>
      <c r="H8" s="33"/>
      <c r="I8" s="30"/>
      <c r="J8" s="30"/>
      <c r="K8" s="30"/>
      <c r="L8" s="30"/>
      <c r="M8" s="30"/>
      <c r="N8" s="0" t="s">
        <v>48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33" hidden="false" customHeight="true" outlineLevel="0" collapsed="false">
      <c r="A10" s="34" t="n">
        <v>1</v>
      </c>
      <c r="B10" s="35" t="s">
        <v>17</v>
      </c>
      <c r="C10" s="35" t="s">
        <v>18</v>
      </c>
      <c r="D10" s="36" t="n">
        <v>6050</v>
      </c>
      <c r="E10" s="37" t="s">
        <v>49</v>
      </c>
      <c r="F10" s="38" t="n">
        <v>161000</v>
      </c>
      <c r="G10" s="39" t="s">
        <v>50</v>
      </c>
      <c r="H10" s="39"/>
      <c r="I10" s="38" t="n">
        <f aca="false">SUM(J10:M10)</f>
        <v>161000</v>
      </c>
      <c r="J10" s="38"/>
      <c r="K10" s="38" t="n">
        <v>161000</v>
      </c>
      <c r="L10" s="37"/>
      <c r="M10" s="37"/>
    </row>
    <row r="11" customFormat="false" ht="33" hidden="false" customHeight="true" outlineLevel="0" collapsed="false">
      <c r="A11" s="40" t="n">
        <v>2</v>
      </c>
      <c r="B11" s="41" t="n">
        <v>600</v>
      </c>
      <c r="C11" s="41" t="n">
        <v>60016</v>
      </c>
      <c r="D11" s="41" t="n">
        <v>6050</v>
      </c>
      <c r="E11" s="42" t="s">
        <v>51</v>
      </c>
      <c r="F11" s="43" t="n">
        <v>705701.9</v>
      </c>
      <c r="G11" s="44" t="s">
        <v>52</v>
      </c>
      <c r="H11" s="44" t="n">
        <v>11500</v>
      </c>
      <c r="I11" s="45" t="n">
        <f aca="false">SUM(J11:M11)</f>
        <v>694201.9</v>
      </c>
      <c r="J11" s="46"/>
      <c r="K11" s="43" t="n">
        <v>694201.9</v>
      </c>
      <c r="L11" s="37"/>
      <c r="M11" s="37"/>
    </row>
    <row r="12" customFormat="false" ht="48.75" hidden="false" customHeight="true" outlineLevel="0" collapsed="false">
      <c r="A12" s="34" t="n">
        <v>3</v>
      </c>
      <c r="B12" s="34" t="n">
        <v>600</v>
      </c>
      <c r="C12" s="34" t="n">
        <v>60016</v>
      </c>
      <c r="D12" s="34" t="n">
        <v>6050</v>
      </c>
      <c r="E12" s="47" t="s">
        <v>53</v>
      </c>
      <c r="F12" s="48" t="n">
        <v>612449.68</v>
      </c>
      <c r="G12" s="49" t="s">
        <v>50</v>
      </c>
      <c r="H12" s="49"/>
      <c r="I12" s="45" t="n">
        <v>417349.68</v>
      </c>
      <c r="J12" s="49"/>
      <c r="K12" s="48" t="n">
        <v>612449.68</v>
      </c>
      <c r="L12" s="50"/>
      <c r="M12" s="50"/>
    </row>
    <row r="13" customFormat="false" ht="22.5" hidden="false" customHeight="true" outlineLevel="0" collapsed="false">
      <c r="A13" s="34"/>
      <c r="B13" s="34"/>
      <c r="C13" s="34"/>
      <c r="D13" s="34"/>
      <c r="E13" s="51" t="s">
        <v>54</v>
      </c>
      <c r="F13" s="48"/>
      <c r="G13" s="49"/>
      <c r="H13" s="49"/>
      <c r="I13" s="45" t="n">
        <v>6000</v>
      </c>
      <c r="J13" s="49"/>
      <c r="K13" s="48"/>
      <c r="L13" s="50"/>
      <c r="M13" s="50"/>
    </row>
    <row r="14" customFormat="false" ht="23.25" hidden="false" customHeight="true" outlineLevel="0" collapsed="false">
      <c r="A14" s="34"/>
      <c r="B14" s="34"/>
      <c r="C14" s="34"/>
      <c r="D14" s="34"/>
      <c r="E14" s="42" t="s">
        <v>55</v>
      </c>
      <c r="F14" s="48"/>
      <c r="G14" s="49"/>
      <c r="H14" s="49"/>
      <c r="I14" s="45" t="n">
        <v>189100</v>
      </c>
      <c r="J14" s="49"/>
      <c r="K14" s="48"/>
      <c r="L14" s="50"/>
      <c r="M14" s="50"/>
    </row>
    <row r="15" customFormat="false" ht="61.5" hidden="false" customHeight="true" outlineLevel="0" collapsed="false">
      <c r="A15" s="34" t="n">
        <v>4</v>
      </c>
      <c r="B15" s="34" t="n">
        <v>600</v>
      </c>
      <c r="C15" s="34" t="n">
        <v>60016</v>
      </c>
      <c r="D15" s="34" t="n">
        <v>6050</v>
      </c>
      <c r="E15" s="37" t="s">
        <v>56</v>
      </c>
      <c r="F15" s="48" t="n">
        <v>259266.33</v>
      </c>
      <c r="G15" s="52" t="s">
        <v>57</v>
      </c>
      <c r="H15" s="52" t="n">
        <v>3500</v>
      </c>
      <c r="I15" s="45" t="n">
        <v>252766.33</v>
      </c>
      <c r="J15" s="49"/>
      <c r="K15" s="48" t="n">
        <v>127883.17</v>
      </c>
      <c r="L15" s="53" t="n">
        <v>124883.16</v>
      </c>
      <c r="M15" s="52"/>
    </row>
    <row r="16" customFormat="false" ht="27.75" hidden="false" customHeight="true" outlineLevel="0" collapsed="false">
      <c r="A16" s="34"/>
      <c r="B16" s="34"/>
      <c r="C16" s="34"/>
      <c r="D16" s="34"/>
      <c r="E16" s="42" t="s">
        <v>54</v>
      </c>
      <c r="F16" s="48"/>
      <c r="G16" s="52"/>
      <c r="H16" s="52"/>
      <c r="I16" s="45" t="n">
        <v>3000</v>
      </c>
      <c r="J16" s="49"/>
      <c r="K16" s="48"/>
      <c r="L16" s="53"/>
      <c r="M16" s="52"/>
    </row>
    <row r="17" customFormat="false" ht="48" hidden="false" customHeight="true" outlineLevel="0" collapsed="false">
      <c r="A17" s="40" t="n">
        <v>5</v>
      </c>
      <c r="B17" s="41" t="n">
        <v>600</v>
      </c>
      <c r="C17" s="41" t="n">
        <v>60016</v>
      </c>
      <c r="D17" s="41" t="n">
        <v>6050</v>
      </c>
      <c r="E17" s="42" t="s">
        <v>58</v>
      </c>
      <c r="F17" s="46" t="n">
        <v>25000</v>
      </c>
      <c r="G17" s="44" t="s">
        <v>50</v>
      </c>
      <c r="H17" s="46"/>
      <c r="I17" s="38" t="n">
        <f aca="false">SUM(J17:M17)</f>
        <v>25000</v>
      </c>
      <c r="J17" s="46"/>
      <c r="K17" s="46" t="n">
        <v>25000</v>
      </c>
      <c r="L17" s="37"/>
      <c r="M17" s="54"/>
    </row>
    <row r="18" customFormat="false" ht="24.75" hidden="false" customHeight="true" outlineLevel="0" collapsed="false">
      <c r="A18" s="40" t="n">
        <v>6</v>
      </c>
      <c r="B18" s="41" t="n">
        <v>700</v>
      </c>
      <c r="C18" s="41" t="n">
        <v>70095</v>
      </c>
      <c r="D18" s="41" t="n">
        <v>6060</v>
      </c>
      <c r="E18" s="42" t="s">
        <v>59</v>
      </c>
      <c r="F18" s="46" t="n">
        <v>70000</v>
      </c>
      <c r="G18" s="44" t="s">
        <v>50</v>
      </c>
      <c r="H18" s="46"/>
      <c r="I18" s="38" t="n">
        <v>70000</v>
      </c>
      <c r="J18" s="46"/>
      <c r="K18" s="46" t="n">
        <v>70000</v>
      </c>
      <c r="L18" s="55"/>
      <c r="M18" s="55"/>
    </row>
    <row r="19" customFormat="false" ht="49.5" hidden="false" customHeight="true" outlineLevel="0" collapsed="false">
      <c r="A19" s="34" t="n">
        <v>7</v>
      </c>
      <c r="B19" s="36" t="n">
        <v>801</v>
      </c>
      <c r="C19" s="36" t="n">
        <v>80101</v>
      </c>
      <c r="D19" s="36" t="n">
        <v>6060</v>
      </c>
      <c r="E19" s="37" t="s">
        <v>60</v>
      </c>
      <c r="F19" s="38" t="n">
        <v>5373</v>
      </c>
      <c r="G19" s="39" t="s">
        <v>50</v>
      </c>
      <c r="H19" s="38"/>
      <c r="I19" s="38" t="n">
        <v>5373</v>
      </c>
      <c r="J19" s="38" t="n">
        <v>5373</v>
      </c>
      <c r="K19" s="38"/>
      <c r="L19" s="37"/>
      <c r="M19" s="54"/>
    </row>
    <row r="20" customFormat="false" ht="49.5" hidden="false" customHeight="true" outlineLevel="0" collapsed="false">
      <c r="A20" s="34" t="n">
        <v>8</v>
      </c>
      <c r="B20" s="36" t="n">
        <v>900</v>
      </c>
      <c r="C20" s="36" t="n">
        <v>90015</v>
      </c>
      <c r="D20" s="36" t="n">
        <v>6050</v>
      </c>
      <c r="E20" s="37" t="s">
        <v>61</v>
      </c>
      <c r="F20" s="38" t="n">
        <v>10000</v>
      </c>
      <c r="G20" s="39" t="s">
        <v>50</v>
      </c>
      <c r="H20" s="38"/>
      <c r="I20" s="38" t="n">
        <v>10000</v>
      </c>
      <c r="J20" s="38" t="n">
        <v>10000</v>
      </c>
      <c r="K20" s="38"/>
      <c r="L20" s="37"/>
      <c r="M20" s="54"/>
    </row>
    <row r="21" customFormat="false" ht="45.75" hidden="false" customHeight="true" outlineLevel="0" collapsed="false">
      <c r="A21" s="34" t="n">
        <v>9</v>
      </c>
      <c r="B21" s="36" t="n">
        <v>921</v>
      </c>
      <c r="C21" s="36" t="n">
        <v>92109</v>
      </c>
      <c r="D21" s="36" t="n">
        <v>6050</v>
      </c>
      <c r="E21" s="37" t="s">
        <v>62</v>
      </c>
      <c r="F21" s="38" t="n">
        <v>100000</v>
      </c>
      <c r="G21" s="39" t="s">
        <v>50</v>
      </c>
      <c r="H21" s="38"/>
      <c r="I21" s="38" t="n">
        <f aca="false">SUM(J21:M21)</f>
        <v>100000</v>
      </c>
      <c r="J21" s="36"/>
      <c r="K21" s="38" t="n">
        <v>100000</v>
      </c>
      <c r="L21" s="37"/>
      <c r="M21" s="54"/>
    </row>
    <row r="22" customFormat="false" ht="45.75" hidden="false" customHeight="true" outlineLevel="0" collapsed="false">
      <c r="A22" s="34" t="n">
        <v>10</v>
      </c>
      <c r="B22" s="36" t="n">
        <v>921</v>
      </c>
      <c r="C22" s="36" t="n">
        <v>92109</v>
      </c>
      <c r="D22" s="36" t="n">
        <v>6050</v>
      </c>
      <c r="E22" s="37" t="s">
        <v>63</v>
      </c>
      <c r="F22" s="38" t="n">
        <v>95000</v>
      </c>
      <c r="G22" s="39" t="s">
        <v>50</v>
      </c>
      <c r="H22" s="38"/>
      <c r="I22" s="38" t="n">
        <v>95000</v>
      </c>
      <c r="J22" s="38" t="n">
        <v>68700</v>
      </c>
      <c r="K22" s="38" t="n">
        <v>26300</v>
      </c>
      <c r="L22" s="37"/>
      <c r="M22" s="54"/>
    </row>
    <row r="23" customFormat="false" ht="45.75" hidden="false" customHeight="true" outlineLevel="0" collapsed="false">
      <c r="A23" s="34" t="n">
        <v>11</v>
      </c>
      <c r="B23" s="34" t="n">
        <v>926</v>
      </c>
      <c r="C23" s="34" t="n">
        <v>92601</v>
      </c>
      <c r="D23" s="34" t="n">
        <v>6050</v>
      </c>
      <c r="E23" s="37" t="s">
        <v>64</v>
      </c>
      <c r="F23" s="48" t="n">
        <v>1040043.1</v>
      </c>
      <c r="G23" s="49" t="s">
        <v>65</v>
      </c>
      <c r="H23" s="49" t="n">
        <v>13600</v>
      </c>
      <c r="I23" s="45" t="n">
        <v>1005443.1</v>
      </c>
      <c r="J23" s="38"/>
      <c r="K23" s="45" t="n">
        <v>339443.1</v>
      </c>
      <c r="L23" s="56" t="n">
        <v>333000</v>
      </c>
      <c r="M23" s="56" t="n">
        <v>333000</v>
      </c>
    </row>
    <row r="24" customFormat="false" ht="24" hidden="false" customHeight="true" outlineLevel="0" collapsed="false">
      <c r="A24" s="34"/>
      <c r="B24" s="34"/>
      <c r="C24" s="34"/>
      <c r="D24" s="34"/>
      <c r="E24" s="37" t="s">
        <v>54</v>
      </c>
      <c r="F24" s="48"/>
      <c r="G24" s="49"/>
      <c r="H24" s="49"/>
      <c r="I24" s="45" t="n">
        <v>16000</v>
      </c>
      <c r="J24" s="38"/>
      <c r="K24" s="45" t="n">
        <v>16000</v>
      </c>
      <c r="L24" s="37"/>
      <c r="M24" s="54"/>
    </row>
    <row r="25" customFormat="false" ht="33" hidden="false" customHeight="true" outlineLevel="0" collapsed="false">
      <c r="A25" s="34"/>
      <c r="B25" s="34"/>
      <c r="C25" s="34"/>
      <c r="D25" s="34"/>
      <c r="E25" s="37" t="s">
        <v>66</v>
      </c>
      <c r="F25" s="48"/>
      <c r="G25" s="49"/>
      <c r="H25" s="49"/>
      <c r="I25" s="45" t="n">
        <v>5850</v>
      </c>
      <c r="J25" s="38"/>
      <c r="K25" s="45" t="n">
        <v>5850</v>
      </c>
      <c r="L25" s="37"/>
      <c r="M25" s="54"/>
    </row>
    <row r="26" customFormat="false" ht="31.5" hidden="false" customHeight="true" outlineLevel="0" collapsed="false">
      <c r="A26" s="57" t="s">
        <v>67</v>
      </c>
      <c r="B26" s="57"/>
      <c r="C26" s="57"/>
      <c r="D26" s="57"/>
      <c r="E26" s="57"/>
      <c r="F26" s="58" t="n">
        <f aca="false">SUM(F10:F23)</f>
        <v>3083834.01</v>
      </c>
      <c r="G26" s="58"/>
      <c r="H26" s="58" t="n">
        <f aca="false">SUM(H10:H23)</f>
        <v>28600</v>
      </c>
      <c r="I26" s="58" t="n">
        <f aca="false">SUM(I10:I25)</f>
        <v>3056084.01</v>
      </c>
      <c r="J26" s="58" t="n">
        <f aca="false">SUM(J10:J23)</f>
        <v>84073</v>
      </c>
      <c r="K26" s="58" t="n">
        <f aca="false">SUM(K10:K23)</f>
        <v>2156277.85</v>
      </c>
      <c r="L26" s="58" t="n">
        <f aca="false">SUM(L10:L23)</f>
        <v>457883.16</v>
      </c>
      <c r="M26" s="58" t="n">
        <f aca="false">SUM(M10:M23)</f>
        <v>333000</v>
      </c>
    </row>
    <row r="27" customFormat="false" ht="62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s="60" customFormat="tru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0-07-12T06:33:57Z</cp:lastPrinted>
  <dcterms:modified xsi:type="dcterms:W3CDTF">2010-07-19T12:26:19Z</dcterms:modified>
  <cp:revision>0</cp:revision>
  <dc:subject/>
  <dc:title/>
</cp:coreProperties>
</file>