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4 do uchwały Rady Gminy nr XLIII/180/2010 z dn. 19 lipca 2010 r. LIMITY WYDATKÓW INWESTYCYJNYCH                                NA LATA 2010 - 2012 </t>
  </si>
  <si>
    <t xml:space="preserve">L.p.</t>
  </si>
  <si>
    <t xml:space="preserve">Dział</t>
  </si>
  <si>
    <t xml:space="preserve">Rozdz.</t>
  </si>
  <si>
    <t xml:space="preserve">Nazwa zadania inwestycyjnego i okres realizacji</t>
  </si>
  <si>
    <t xml:space="preserve">Wartość kosztorysowa zadania</t>
  </si>
  <si>
    <t xml:space="preserve">Nakłady poniesione do końca 2009 r. </t>
  </si>
  <si>
    <t xml:space="preserve">Planowane wydatki w zł</t>
  </si>
  <si>
    <t xml:space="preserve">Jednostka organizacyjna realizująca program lub koordynująca wykonanie programu</t>
  </si>
  <si>
    <t xml:space="preserve">2010 r.  </t>
  </si>
  <si>
    <t xml:space="preserve">2011 r. </t>
  </si>
  <si>
    <t xml:space="preserve">2012 r.</t>
  </si>
  <si>
    <t xml:space="preserve">1.</t>
  </si>
  <si>
    <t xml:space="preserve">010</t>
  </si>
  <si>
    <t xml:space="preserve">01010</t>
  </si>
  <si>
    <t xml:space="preserve">Budowa sieci  wodociągowej dla wsi Komarno, z tego:</t>
  </si>
  <si>
    <t xml:space="preserve">Urząd Gminy  w Janowicach Wielkich</t>
  </si>
  <si>
    <t xml:space="preserve">a- środki własne</t>
  </si>
  <si>
    <t xml:space="preserve">b- środki Woj. F-uszu Ochr. Środ. I Gosp. Wod.</t>
  </si>
  <si>
    <r>
      <rPr>
        <sz val="9"/>
        <rFont val="Verdana"/>
        <family val="2"/>
        <charset val="238"/>
      </rPr>
      <t xml:space="preserve">c- środki Unii Europejskiej -</t>
    </r>
    <r>
      <rPr>
        <sz val="8"/>
        <rFont val="Verdana"/>
        <family val="2"/>
        <charset val="238"/>
      </rPr>
      <t xml:space="preserve"> 75 %</t>
    </r>
  </si>
  <si>
    <t xml:space="preserve">2.</t>
  </si>
  <si>
    <t xml:space="preserve">900</t>
  </si>
  <si>
    <t xml:space="preserve">90001</t>
  </si>
  <si>
    <t xml:space="preserve">budowa kanalizacji sanitarnej  w Komarnie, z tego:</t>
  </si>
  <si>
    <t xml:space="preserve">Urząd Gminy              w Janowicach Wielkich</t>
  </si>
  <si>
    <t xml:space="preserve">b- środki Woj. Funduszu Ochr. Środowiska i Gosp. Wod.               z tego: pożyczka</t>
  </si>
  <si>
    <t xml:space="preserve">dotacja</t>
  </si>
  <si>
    <t xml:space="preserve">3.</t>
  </si>
  <si>
    <t xml:space="preserve">Przebudowa wieży do potrzeb wieży widokowej  i dobudowa budynku informacji turystycznej wraz z infrastrukturą techniczną w Radomierzu w ramach wspólnego projektu pt.: "ZOBACZYĆ KRAJOBRAZ DOTKNĄĆ PRZESZŁOŚĆ” – wykorzystanie potencjału kultury i dziedzictwa przeszłości na terenie Subregionu Karkonosze i Góry Izerskie z tego:</t>
  </si>
  <si>
    <t xml:space="preserve">Urząd Gminy             w Janowicach Wielkich</t>
  </si>
  <si>
    <t xml:space="preserve">c- środki Unii Europejskiej -69,99%</t>
  </si>
  <si>
    <t xml:space="preserve">RAZEM z tego:</t>
  </si>
  <si>
    <t xml:space="preserve">b- środki Woj.. F-uszu Ochr. Środ. I Gosp. Wod.</t>
  </si>
  <si>
    <t xml:space="preserve">c- środki Unii Europejskiej </t>
  </si>
  <si>
    <t xml:space="preserve">a- środki wlasne</t>
  </si>
  <si>
    <t xml:space="preserve">b- środki Woj. F-uszu Ochr.Śr. i Gospodarki Wod.</t>
  </si>
  <si>
    <t xml:space="preserve">c- środki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36"/>
    <col collapsed="false" customWidth="true" hidden="false" outlineLevel="0" max="3" min="3" style="0" width="6.49"/>
    <col collapsed="false" customWidth="true" hidden="false" outlineLevel="0" max="4" min="4" style="0" width="29.49"/>
    <col collapsed="false" customWidth="true" hidden="false" outlineLevel="0" max="5" min="5" style="0" width="13.75"/>
    <col collapsed="false" customWidth="true" hidden="false" outlineLevel="0" max="6" min="6" style="0" width="10.87"/>
    <col collapsed="false" customWidth="true" hidden="false" outlineLevel="0" max="7" min="7" style="0" width="12.86"/>
    <col collapsed="false" customWidth="true" hidden="false" outlineLevel="0" max="8" min="8" style="0" width="13.25"/>
    <col collapsed="false" customWidth="true" hidden="false" outlineLevel="0" max="9" min="9" style="0" width="11.87"/>
    <col collapsed="false" customWidth="true" hidden="false" outlineLevel="0" max="10" min="10" style="0" width="1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</row>
    <row r="3" customFormat="false" ht="51.75" hidden="false" customHeight="true" outlineLevel="0" collapsed="false">
      <c r="A3" s="2"/>
      <c r="B3" s="2"/>
      <c r="C3" s="2"/>
      <c r="D3" s="3"/>
      <c r="E3" s="3"/>
      <c r="F3" s="3"/>
      <c r="G3" s="5" t="s">
        <v>9</v>
      </c>
      <c r="H3" s="6" t="s">
        <v>10</v>
      </c>
      <c r="I3" s="7" t="s">
        <v>11</v>
      </c>
      <c r="J3" s="3"/>
    </row>
    <row r="4" customFormat="false" ht="10.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1</v>
      </c>
    </row>
    <row r="5" customFormat="false" ht="32.25" hidden="false" customHeight="true" outlineLevel="0" collapsed="false">
      <c r="A5" s="9" t="s">
        <v>12</v>
      </c>
      <c r="B5" s="10" t="s">
        <v>13</v>
      </c>
      <c r="C5" s="10" t="s">
        <v>14</v>
      </c>
      <c r="D5" s="11" t="s">
        <v>15</v>
      </c>
      <c r="E5" s="12" t="n">
        <f aca="false">G5+H5+I5+F5</f>
        <v>7526609.8</v>
      </c>
      <c r="F5" s="12" t="n">
        <f aca="false">F6+F7+F8</f>
        <v>162422</v>
      </c>
      <c r="G5" s="13" t="n">
        <f aca="false">SUM(G6:G8)</f>
        <v>1108900</v>
      </c>
      <c r="H5" s="13" t="n">
        <f aca="false">SUM(H6:H8)</f>
        <v>6255287.8</v>
      </c>
      <c r="I5" s="14"/>
      <c r="J5" s="15" t="s">
        <v>16</v>
      </c>
    </row>
    <row r="6" customFormat="false" ht="15.75" hidden="false" customHeight="true" outlineLevel="0" collapsed="false">
      <c r="A6" s="16"/>
      <c r="B6" s="17"/>
      <c r="C6" s="17"/>
      <c r="D6" s="18" t="s">
        <v>17</v>
      </c>
      <c r="E6" s="12" t="n">
        <f aca="false">G6+H6+I6+F6</f>
        <v>3760380.22</v>
      </c>
      <c r="F6" s="19" t="n">
        <v>65383</v>
      </c>
      <c r="G6" s="20" t="n">
        <v>787330</v>
      </c>
      <c r="H6" s="20" t="n">
        <v>2907667.22</v>
      </c>
      <c r="I6" s="21"/>
      <c r="J6" s="15"/>
    </row>
    <row r="7" customFormat="false" ht="24.75" hidden="false" customHeight="true" outlineLevel="0" collapsed="false">
      <c r="A7" s="16"/>
      <c r="B7" s="17"/>
      <c r="C7" s="17"/>
      <c r="D7" s="18" t="s">
        <v>18</v>
      </c>
      <c r="E7" s="12"/>
      <c r="F7" s="22"/>
      <c r="G7" s="20"/>
      <c r="H7" s="20"/>
      <c r="I7" s="21"/>
      <c r="J7" s="15"/>
    </row>
    <row r="8" customFormat="false" ht="17.25" hidden="false" customHeight="true" outlineLevel="0" collapsed="false">
      <c r="A8" s="16"/>
      <c r="B8" s="17"/>
      <c r="C8" s="17"/>
      <c r="D8" s="18" t="s">
        <v>19</v>
      </c>
      <c r="E8" s="12" t="n">
        <f aca="false">G8+H8+I8+F8</f>
        <v>3766229.58</v>
      </c>
      <c r="F8" s="19" t="n">
        <v>97039</v>
      </c>
      <c r="G8" s="19" t="n">
        <v>321570</v>
      </c>
      <c r="H8" s="19" t="n">
        <v>3347620.58</v>
      </c>
      <c r="I8" s="21"/>
      <c r="J8" s="15"/>
    </row>
    <row r="9" customFormat="false" ht="26.25" hidden="false" customHeight="true" outlineLevel="0" collapsed="false">
      <c r="A9" s="23" t="s">
        <v>20</v>
      </c>
      <c r="B9" s="24" t="s">
        <v>21</v>
      </c>
      <c r="C9" s="24" t="s">
        <v>22</v>
      </c>
      <c r="D9" s="11" t="s">
        <v>23</v>
      </c>
      <c r="E9" s="12" t="n">
        <f aca="false">E10+E11</f>
        <v>8227557</v>
      </c>
      <c r="F9" s="25" t="n">
        <f aca="false">F10+F11</f>
        <v>68888</v>
      </c>
      <c r="G9" s="26" t="n">
        <f aca="false">G10+G11</f>
        <v>2229900</v>
      </c>
      <c r="H9" s="26" t="n">
        <f aca="false">H10+H11+H12</f>
        <v>5928769</v>
      </c>
      <c r="I9" s="20"/>
      <c r="J9" s="27" t="s">
        <v>24</v>
      </c>
    </row>
    <row r="10" customFormat="false" ht="16.5" hidden="false" customHeight="true" outlineLevel="0" collapsed="false">
      <c r="A10" s="28"/>
      <c r="B10" s="24"/>
      <c r="C10" s="24"/>
      <c r="D10" s="18" t="s">
        <v>17</v>
      </c>
      <c r="E10" s="12" t="n">
        <f aca="false">G10+H10+I10+F10</f>
        <v>4240404</v>
      </c>
      <c r="F10" s="29" t="n">
        <v>68888</v>
      </c>
      <c r="G10" s="30" t="n">
        <v>1508589</v>
      </c>
      <c r="H10" s="30" t="n">
        <v>2662927</v>
      </c>
      <c r="I10" s="31"/>
      <c r="J10" s="27"/>
    </row>
    <row r="11" customFormat="false" ht="41.25" hidden="false" customHeight="true" outlineLevel="0" collapsed="false">
      <c r="A11" s="28"/>
      <c r="B11" s="24"/>
      <c r="C11" s="24"/>
      <c r="D11" s="32" t="s">
        <v>25</v>
      </c>
      <c r="E11" s="33" t="n">
        <f aca="false">G11+H11+H12</f>
        <v>3987153</v>
      </c>
      <c r="F11" s="34"/>
      <c r="G11" s="20" t="n">
        <v>721311</v>
      </c>
      <c r="H11" s="20" t="n">
        <v>1936842</v>
      </c>
      <c r="I11" s="31"/>
      <c r="J11" s="27"/>
    </row>
    <row r="12" customFormat="false" ht="16.5" hidden="false" customHeight="true" outlineLevel="0" collapsed="false">
      <c r="A12" s="35"/>
      <c r="B12" s="24"/>
      <c r="C12" s="24"/>
      <c r="D12" s="11" t="s">
        <v>26</v>
      </c>
      <c r="E12" s="33"/>
      <c r="F12" s="34"/>
      <c r="G12" s="14"/>
      <c r="H12" s="14" t="n">
        <v>1329000</v>
      </c>
      <c r="I12" s="36"/>
      <c r="J12" s="37"/>
    </row>
    <row r="13" customFormat="false" ht="106.5" hidden="false" customHeight="true" outlineLevel="0" collapsed="false">
      <c r="A13" s="9" t="s">
        <v>27</v>
      </c>
      <c r="B13" s="38" t="n">
        <v>921</v>
      </c>
      <c r="C13" s="38" t="n">
        <v>92120</v>
      </c>
      <c r="D13" s="39" t="s">
        <v>28</v>
      </c>
      <c r="E13" s="12" t="n">
        <f aca="false">G13+H13+I13+F13</f>
        <v>1712000.39</v>
      </c>
      <c r="F13" s="12" t="n">
        <v>35410</v>
      </c>
      <c r="G13" s="13" t="n">
        <f aca="false">SUM(G14:G15)</f>
        <v>500102</v>
      </c>
      <c r="H13" s="13" t="n">
        <f aca="false">SUM(H14:H15)</f>
        <v>1138835.39</v>
      </c>
      <c r="I13" s="13" t="n">
        <f aca="false">SUM(I14:I15)</f>
        <v>37653</v>
      </c>
      <c r="J13" s="27" t="s">
        <v>29</v>
      </c>
      <c r="K13" s="40"/>
    </row>
    <row r="14" customFormat="false" ht="14.25" hidden="false" customHeight="false" outlineLevel="0" collapsed="false">
      <c r="A14" s="16"/>
      <c r="B14" s="41"/>
      <c r="C14" s="41"/>
      <c r="D14" s="18" t="s">
        <v>17</v>
      </c>
      <c r="E14" s="12" t="n">
        <f aca="false">G14+H14+I14+F14</f>
        <v>595467.64</v>
      </c>
      <c r="F14" s="19" t="n">
        <v>11330.64</v>
      </c>
      <c r="G14" s="19" t="n">
        <v>225949</v>
      </c>
      <c r="H14" s="19" t="n">
        <v>341765</v>
      </c>
      <c r="I14" s="19" t="n">
        <v>16423</v>
      </c>
      <c r="J14" s="27"/>
      <c r="K14" s="40"/>
    </row>
    <row r="15" customFormat="false" ht="14.25" hidden="false" customHeight="false" outlineLevel="0" collapsed="false">
      <c r="A15" s="16"/>
      <c r="B15" s="41"/>
      <c r="C15" s="41"/>
      <c r="D15" s="18" t="s">
        <v>30</v>
      </c>
      <c r="E15" s="12" t="n">
        <f aca="false">G15+H15+I15+F15</f>
        <v>1116532.39</v>
      </c>
      <c r="F15" s="19" t="n">
        <v>24079</v>
      </c>
      <c r="G15" s="19" t="n">
        <v>274153</v>
      </c>
      <c r="H15" s="19" t="n">
        <v>797070.39</v>
      </c>
      <c r="I15" s="19" t="n">
        <v>21230</v>
      </c>
      <c r="J15" s="27"/>
      <c r="K15" s="40"/>
    </row>
    <row r="16" customFormat="false" ht="21" hidden="false" customHeight="true" outlineLevel="0" collapsed="false">
      <c r="A16" s="42"/>
      <c r="B16" s="42"/>
      <c r="C16" s="42"/>
      <c r="D16" s="43" t="s">
        <v>31</v>
      </c>
      <c r="E16" s="44" t="n">
        <f aca="false">G16+H16+I16+F16</f>
        <v>17466167.19</v>
      </c>
      <c r="F16" s="45" t="n">
        <f aca="false">SUM(F5+F9+F13)</f>
        <v>266720</v>
      </c>
      <c r="G16" s="45" t="n">
        <f aca="false">SUM(G5+G9+G13)</f>
        <v>3838902</v>
      </c>
      <c r="H16" s="45" t="n">
        <f aca="false">SUM(H5+H9+H13)</f>
        <v>13322892.19</v>
      </c>
      <c r="I16" s="45" t="n">
        <f aca="false">SUM(I5+I9+I13)</f>
        <v>37653</v>
      </c>
      <c r="J16" s="46"/>
    </row>
    <row r="17" customFormat="false" ht="14.25" hidden="false" customHeight="false" outlineLevel="0" collapsed="false">
      <c r="A17" s="47"/>
      <c r="B17" s="47"/>
      <c r="C17" s="47"/>
      <c r="D17" s="18" t="s">
        <v>17</v>
      </c>
      <c r="E17" s="48" t="n">
        <f aca="false">G17+H17+I17+F17</f>
        <v>8596251.86</v>
      </c>
      <c r="F17" s="49" t="n">
        <f aca="false">F6+F10+F14</f>
        <v>145601.64</v>
      </c>
      <c r="G17" s="49" t="n">
        <f aca="false">G6+G10+G14</f>
        <v>2521868</v>
      </c>
      <c r="H17" s="49" t="n">
        <f aca="false">H6+H10+H14</f>
        <v>5912359.22</v>
      </c>
      <c r="I17" s="49" t="n">
        <f aca="false">I6+I10+I14</f>
        <v>16423</v>
      </c>
      <c r="J17" s="46"/>
    </row>
    <row r="18" customFormat="false" ht="22.5" hidden="false" customHeight="false" outlineLevel="0" collapsed="false">
      <c r="A18" s="47"/>
      <c r="B18" s="47"/>
      <c r="C18" s="47"/>
      <c r="D18" s="18" t="s">
        <v>32</v>
      </c>
      <c r="E18" s="48" t="n">
        <f aca="false">E11</f>
        <v>3987153</v>
      </c>
      <c r="F18" s="49"/>
      <c r="G18" s="49" t="n">
        <f aca="false">G11</f>
        <v>721311</v>
      </c>
      <c r="H18" s="49" t="n">
        <f aca="false">H11+H12</f>
        <v>3265842</v>
      </c>
      <c r="I18" s="49"/>
      <c r="J18" s="46"/>
    </row>
    <row r="19" customFormat="false" ht="14.25" hidden="false" customHeight="false" outlineLevel="0" collapsed="false">
      <c r="A19" s="47"/>
      <c r="B19" s="47"/>
      <c r="C19" s="47"/>
      <c r="D19" s="18" t="s">
        <v>33</v>
      </c>
      <c r="E19" s="19" t="n">
        <f aca="false">G19+H19+I19+F19</f>
        <v>4882761.97</v>
      </c>
      <c r="F19" s="49" t="n">
        <f aca="false">F8+F15</f>
        <v>121118</v>
      </c>
      <c r="G19" s="49" t="n">
        <f aca="false">G8+G15</f>
        <v>595723</v>
      </c>
      <c r="H19" s="49" t="n">
        <f aca="false">H8+H15</f>
        <v>4144690.97</v>
      </c>
      <c r="I19" s="49" t="n">
        <f aca="false">I8+I15</f>
        <v>21230</v>
      </c>
      <c r="J19" s="46"/>
    </row>
    <row r="20" customFormat="false" ht="11.25" hidden="false" customHeight="true" outlineLevel="0" collapsed="false">
      <c r="C20" s="50" t="s">
        <v>34</v>
      </c>
      <c r="D20" s="50"/>
      <c r="E20" s="51"/>
    </row>
    <row r="21" customFormat="false" ht="14.25" hidden="false" customHeight="false" outlineLevel="0" collapsed="false">
      <c r="C21" s="52" t="s">
        <v>35</v>
      </c>
      <c r="D21" s="52"/>
      <c r="E21" s="50"/>
    </row>
    <row r="22" customFormat="false" ht="14.25" hidden="false" customHeight="false" outlineLevel="0" collapsed="false">
      <c r="C22" s="53" t="s">
        <v>36</v>
      </c>
      <c r="D22" s="53"/>
      <c r="E22" s="50"/>
    </row>
    <row r="23" customFormat="false" ht="14.25" hidden="false" customHeight="false" outlineLevel="0" collapsed="false">
      <c r="C23" s="54"/>
      <c r="D23" s="54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J5:J8"/>
    <mergeCell ref="B9:B12"/>
    <mergeCell ref="C9:C12"/>
    <mergeCell ref="J9:J11"/>
    <mergeCell ref="E11:E12"/>
    <mergeCell ref="F11:F12"/>
    <mergeCell ref="J13:J15"/>
    <mergeCell ref="J16:J19"/>
    <mergeCell ref="C22:D22"/>
  </mergeCells>
  <printOptions headings="false" gridLines="false" gridLinesSet="true" horizontalCentered="false" verticalCentered="false"/>
  <pageMargins left="0.4" right="0.279861111111111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46:20Z</dcterms:created>
  <dc:creator>biuro</dc:creator>
  <dc:description/>
  <dc:language>en-US</dc:language>
  <cp:lastModifiedBy>xxx</cp:lastModifiedBy>
  <cp:lastPrinted>2010-07-19T12:14:57Z</cp:lastPrinted>
  <dcterms:modified xsi:type="dcterms:W3CDTF">2010-07-19T12:15:01Z</dcterms:modified>
  <cp:revision>0</cp:revision>
  <dc:subject/>
  <dc:title/>
</cp:coreProperties>
</file>