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2-wydatki" sheetId="1" state="visible" r:id="rId2"/>
    <sheet name="Arkusz1" sheetId="2" state="visible" r:id="rId3"/>
    <sheet name="wydatki szczeg.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Arkusz1!$A$1:$N$455</definedName>
    <definedName function="false" hidden="false" localSheetId="1" name="_xlnm.Print_Titles" vbProcedure="false">Arkusz1!$3:$6</definedName>
    <definedName function="false" hidden="false" localSheetId="2" name="_xlnm.Print_Area" vbProcedure="false">'wydatki szczeg.'!$A$1:$G$416</definedName>
    <definedName function="false" hidden="false" localSheetId="2" name="_xlnm.Print_Titles" vbProcedure="false">'wydatki szczeg.'!$5:$8</definedName>
    <definedName function="false" hidden="false" localSheetId="0" name="_xlnm.Print_Area" vbProcedure="false">'zał.nr 2-wydatki'!$A$1:$G$36</definedName>
    <definedName function="false" hidden="false" localSheetId="0" name="_xlnm.Print_Titles" vbProcedure="false">'zał.nr 2-wydatki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79">
  <si>
    <t xml:space="preserve">Załącznik nr 3</t>
  </si>
  <si>
    <t xml:space="preserve">do Zarządzenia Wójta Gminy nr 03/2010</t>
  </si>
  <si>
    <t xml:space="preserve">z dn. 02.02.2010 r.</t>
  </si>
  <si>
    <t xml:space="preserve">Plan wykonawczy -dochody i wydatki na zadania z zakresu administracji rządowej na 2010 r.</t>
  </si>
  <si>
    <t xml:space="preserve">Dział</t>
  </si>
  <si>
    <t xml:space="preserve">Rozdz</t>
  </si>
  <si>
    <t xml:space="preserve">§ </t>
  </si>
  <si>
    <t xml:space="preserve">Treść</t>
  </si>
  <si>
    <t xml:space="preserve">Plan</t>
  </si>
  <si>
    <t xml:space="preserve">z tego:</t>
  </si>
  <si>
    <t xml:space="preserve">dochody </t>
  </si>
  <si>
    <t xml:space="preserve">wydatki</t>
  </si>
  <si>
    <t xml:space="preserve">750</t>
  </si>
  <si>
    <t xml:space="preserve">ADMINISTRACJA PUBLICZNA</t>
  </si>
  <si>
    <t xml:space="preserve">Urzędy wojewódzkie</t>
  </si>
  <si>
    <t xml:space="preserve">dotacje celowe przekazane gminie na zadania bieżące realizowane na podstawie porozumień (umów) między j.s.t.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Urzędy naczelnych organów władzy państwowej, kontroli i ochrony prawa</t>
  </si>
  <si>
    <t xml:space="preserve">Wynagrodzenia bezosobowe</t>
  </si>
  <si>
    <t xml:space="preserve">754</t>
  </si>
  <si>
    <t xml:space="preserve">BEZPIECZEŃSTWO PUBLICZNE I OCHRONA PRZECIWPOŻAROWA</t>
  </si>
  <si>
    <t xml:space="preserve">Obrona cywilna</t>
  </si>
  <si>
    <t xml:space="preserve">Zakup materiałów i wyposażenia 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materiałów i wyposażenia</t>
  </si>
  <si>
    <t xml:space="preserve">Zakup usług pozostałych</t>
  </si>
  <si>
    <t xml:space="preserve">Składki na ubezpieczenie zdrowotne opłacane za osoby pobierające niektóre świadczenia z pomocy społecznej</t>
  </si>
  <si>
    <t xml:space="preserve">Składki na ubezpieczenia zdrowotne</t>
  </si>
  <si>
    <t xml:space="preserve">OGÓŁEM</t>
  </si>
  <si>
    <t xml:space="preserve">Załącznik nr </t>
  </si>
  <si>
    <r>
      <rPr>
        <b val="true"/>
        <sz val="12"/>
        <rFont val="Verdana"/>
        <family val="2"/>
        <charset val="238"/>
      </rPr>
      <t xml:space="preserve">                                                   Projekt planu wydatków budżetowych na 2010 r.      </t>
    </r>
    <r>
      <rPr>
        <b val="true"/>
        <sz val="12"/>
        <rFont val="Arial"/>
        <family val="2"/>
        <charset val="238"/>
      </rPr>
      <t xml:space="preserve">                          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łotych</t>
    </r>
  </si>
  <si>
    <t xml:space="preserve">Projekt planu na 2010 r.  </t>
  </si>
  <si>
    <t xml:space="preserve">Plan po zmianach na 2009 r.</t>
  </si>
  <si>
    <t xml:space="preserve">Wykonanie </t>
  </si>
  <si>
    <t xml:space="preserve">% (kol.6/9) *100</t>
  </si>
  <si>
    <t xml:space="preserve">% (kol.6/12) *100</t>
  </si>
  <si>
    <t xml:space="preserve">według wniosków</t>
  </si>
  <si>
    <t xml:space="preserve">po zmianach</t>
  </si>
  <si>
    <t xml:space="preserve">zadania własne</t>
  </si>
  <si>
    <t xml:space="preserve">zadania zlecone</t>
  </si>
  <si>
    <t xml:space="preserve">według uchwały budżetowej</t>
  </si>
  <si>
    <t xml:space="preserve">za III kwartały 2009 r.</t>
  </si>
  <si>
    <t xml:space="preserve">przewidywane w 2009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01095</t>
  </si>
  <si>
    <t xml:space="preserve">Pozostała działalność</t>
  </si>
  <si>
    <t xml:space="preserve">Różne opłaty i składki</t>
  </si>
  <si>
    <t xml:space="preserve">400</t>
  </si>
  <si>
    <t xml:space="preserve">WYTWARZANIE I ZAOPATRYWANIE W ENERGIĘ ELEKTRYCZNĄ, GAZ I WODĘ </t>
  </si>
  <si>
    <t xml:space="preserve">40001</t>
  </si>
  <si>
    <t xml:space="preserve">Dostarczenie ciepla</t>
  </si>
  <si>
    <t xml:space="preserve">Wynagrodzenia bezosobowe </t>
  </si>
  <si>
    <t xml:space="preserve">40002</t>
  </si>
  <si>
    <t xml:space="preserve">Dostarczenie wody</t>
  </si>
  <si>
    <t xml:space="preserve">Zakup energii</t>
  </si>
  <si>
    <t xml:space="preserve">Opłaty z tytułu zakupu usług telekomunikacyjnych telefonii stacjonarnej</t>
  </si>
  <si>
    <t xml:space="preserve">600</t>
  </si>
  <si>
    <t xml:space="preserve">TRANSPORT I ŁĄCZNOŚĆ</t>
  </si>
  <si>
    <t xml:space="preserve">Lokalny transport zbiorowy </t>
  </si>
  <si>
    <t xml:space="preserve">60014</t>
  </si>
  <si>
    <t xml:space="preserve">Drogi publiczne powiatowe</t>
  </si>
  <si>
    <t xml:space="preserve">Drogi publiczne gminn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Gospodarka gruntami i nieruchomościami</t>
  </si>
  <si>
    <t xml:space="preserve">Opłaty na rzecz budżetów jednostek samorządu terytorialnego</t>
  </si>
  <si>
    <t xml:space="preserve">materiały remontowe</t>
  </si>
  <si>
    <t xml:space="preserve">paliwo</t>
  </si>
  <si>
    <t xml:space="preserve">pozostałe</t>
  </si>
  <si>
    <t xml:space="preserve">Zakup usług remontowych </t>
  </si>
  <si>
    <t xml:space="preserve">usługi remontowe</t>
  </si>
  <si>
    <t xml:space="preserve">naprawy taboru samochodowego</t>
  </si>
  <si>
    <t xml:space="preserve">wywóz nieczystości</t>
  </si>
  <si>
    <t xml:space="preserve">usługi kominiarskie</t>
  </si>
  <si>
    <t xml:space="preserve">dezynsekcja budynków</t>
  </si>
  <si>
    <t xml:space="preserve">koszty zarządu, administracji i fundusz remontowy budynków współwłasnosciowych</t>
  </si>
  <si>
    <t xml:space="preserve">przegląd budynków</t>
  </si>
  <si>
    <t xml:space="preserve">Różne opłaty i składki- ubezpieczenia budynków</t>
  </si>
  <si>
    <t xml:space="preserve">Opłaty na rzecz budżetów jednostek samorzadu terytorialnego</t>
  </si>
  <si>
    <t xml:space="preserve">Koszty postępowania sądowego i prokuratorskiego</t>
  </si>
  <si>
    <t xml:space="preserve">Wydatki na zakupy inwestycyjne jednostek budżetowych- zakup młota pneumatycznego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Urzędy gmin </t>
  </si>
  <si>
    <t xml:space="preserve">razem</t>
  </si>
  <si>
    <t xml:space="preserve">Nagrody i wydatki osobowe niezaliczone do wynagrodzeń</t>
  </si>
  <si>
    <t xml:space="preserve">75023</t>
  </si>
  <si>
    <t xml:space="preserve">70095</t>
  </si>
  <si>
    <t xml:space="preserve">75412</t>
  </si>
  <si>
    <t xml:space="preserve">90001</t>
  </si>
  <si>
    <t xml:space="preserve">71035</t>
  </si>
  <si>
    <t xml:space="preserve">75421</t>
  </si>
  <si>
    <t xml:space="preserve">80113</t>
  </si>
  <si>
    <t xml:space="preserve">92109</t>
  </si>
  <si>
    <t xml:space="preserve">Wpłaty na Państwowy Fundusz Rehabilitacji Osób Niepełnosprawnych</t>
  </si>
  <si>
    <t xml:space="preserve">opał</t>
  </si>
  <si>
    <t xml:space="preserve">zamki patentowe</t>
  </si>
  <si>
    <t xml:space="preserve">biurka</t>
  </si>
  <si>
    <t xml:space="preserve">środki czystości</t>
  </si>
  <si>
    <t xml:space="preserve">pozostale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Podróże służbowe krajowe</t>
  </si>
  <si>
    <t xml:space="preserve">Odpisy na zakładowy fundusz świadczeń socjalnych</t>
  </si>
  <si>
    <t xml:space="preserve">Kary i odszkodowania wypłacane na rzecz osób fizycz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Zakup materiałów          i wyposażenia</t>
  </si>
  <si>
    <t xml:space="preserve">składka członkowska wg porozumienia ze Starostwem Powiatowym</t>
  </si>
  <si>
    <t xml:space="preserve">składka na Stowarzyszenie Ducha Gór</t>
  </si>
  <si>
    <r>
      <rPr>
        <i val="true"/>
        <sz val="9"/>
        <rFont val="Arial"/>
        <family val="2"/>
        <charset val="238"/>
      </rPr>
      <t xml:space="preserve">składka na Stowarzyszenie Gmin Polskich </t>
    </r>
    <r>
      <rPr>
        <b val="true"/>
        <i val="true"/>
        <sz val="9"/>
        <rFont val="Arial"/>
        <family val="2"/>
        <charset val="238"/>
      </rPr>
      <t xml:space="preserve">EUROREGION NYSA </t>
    </r>
    <r>
      <rPr>
        <i val="true"/>
        <sz val="9"/>
        <rFont val="Arial"/>
        <family val="2"/>
        <charset val="238"/>
      </rPr>
      <t xml:space="preserve">w Jeleniej Górze</t>
    </r>
  </si>
  <si>
    <t xml:space="preserve">Pozostała działalność </t>
  </si>
  <si>
    <t xml:space="preserve">75113</t>
  </si>
  <si>
    <t xml:space="preserve">Wybory do Parlamentu Europejskiego</t>
  </si>
  <si>
    <t xml:space="preserve">Ochotnicze straże pożarne</t>
  </si>
  <si>
    <t xml:space="preserve">Zakup materiałów i wyposażenia, w tym opału 2 000,00 zł</t>
  </si>
  <si>
    <t xml:space="preserve">Podatek od nieruchomości</t>
  </si>
  <si>
    <t xml:space="preserve">Zarządzanie kryzysowe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Odsetki i dyskonto od krajowych skarbowych papierów wartościowych oraz pożyczek i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pomocy naukowych, dydaktycznych i książek</t>
  </si>
  <si>
    <t xml:space="preserve">Odpis na ZFŚS</t>
  </si>
  <si>
    <t xml:space="preserve">80104</t>
  </si>
  <si>
    <t xml:space="preserve">Przedszkola</t>
  </si>
  <si>
    <t xml:space="preserve">80110</t>
  </si>
  <si>
    <t xml:space="preserve">Gimnazja</t>
  </si>
  <si>
    <t xml:space="preserve">Dowożenie uczniów do szkół</t>
  </si>
  <si>
    <t xml:space="preserve">80114</t>
  </si>
  <si>
    <t xml:space="preserve">Zespoły obsługi ekonomiczno - adminio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Wydatki na zakupy inwestycyjne jednostek budżetowych</t>
  </si>
  <si>
    <t xml:space="preserve">80195</t>
  </si>
  <si>
    <t xml:space="preserve">Stypendia dla uczniów</t>
  </si>
  <si>
    <t xml:space="preserve">Odpis na Zakładowy Fundusz Świadczeń Socjalnych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85202</t>
  </si>
  <si>
    <t xml:space="preserve">Domy pomocy społecznej</t>
  </si>
  <si>
    <t xml:space="preserve">Zakup usług przez jednostki samorządu terytorialnegood innych jednostek samorządu terytorialnego</t>
  </si>
  <si>
    <t xml:space="preserve">85214</t>
  </si>
  <si>
    <t xml:space="preserve">Zasiłki ,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, pomoc w naturze oraz składki na ubezpieczenia emerytalne i rentowe</t>
  </si>
  <si>
    <t xml:space="preserve">85219</t>
  </si>
  <si>
    <t xml:space="preserve">Ośrodki pomocy społecznej</t>
  </si>
  <si>
    <t xml:space="preserve">Opłaty za administrowanie i czynsze za budynki, lokale i pomieszczenia garażowe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Odpisy na zakł. fundusz świadczeń socjalnych</t>
  </si>
  <si>
    <t xml:space="preserve">85415</t>
  </si>
  <si>
    <t xml:space="preserve">Pomoc materialna dla uczniów</t>
  </si>
  <si>
    <t xml:space="preserve">Inne formy pomocy dla uczniów</t>
  </si>
  <si>
    <t xml:space="preserve">900</t>
  </si>
  <si>
    <t xml:space="preserve">GOSPODARKA KOMUNALNA                         I OCHRONA ŚRODOWISKA</t>
  </si>
  <si>
    <t xml:space="preserve">Gospodarka ściekowa i ochrona wód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Domy i ośrodki kultury, świetlice i kluby </t>
  </si>
  <si>
    <t xml:space="preserve">92116</t>
  </si>
  <si>
    <t xml:space="preserve">Biblioteki </t>
  </si>
  <si>
    <t xml:space="preserve">Dotacja podmiotowa z budżetu dla instytucji kultury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                                        i sportu</t>
  </si>
  <si>
    <t xml:space="preserve">92695</t>
  </si>
  <si>
    <t xml:space="preserve">Załącznik nr 2</t>
  </si>
  <si>
    <t xml:space="preserve">Plan wykonawczy - wydatki gminy na 2010 r.</t>
  </si>
  <si>
    <t xml:space="preserve">zadania finansowane               z dochodów własnych</t>
  </si>
  <si>
    <t xml:space="preserve">zadania finansowane                z dotacji na zadania własne i na zadania  zlecone z zakresu administracji rządowej</t>
  </si>
  <si>
    <t xml:space="preserve">Zakup materiałów i wyposażenia- opał</t>
  </si>
  <si>
    <t xml:space="preserve">Zakup usług pozostałych-zal.na c.o. we wspólnotach mieszkaniowych</t>
  </si>
  <si>
    <t xml:space="preserve">Różne opłaty i składki- opłata za emisję zanieczyszczeń</t>
  </si>
  <si>
    <t xml:space="preserve">Zakup materiałów i wyposażenia-materiały do napraw</t>
  </si>
  <si>
    <t xml:space="preserve">Zakup energii na ujęciu wody</t>
  </si>
  <si>
    <t xml:space="preserve">Zakup usług pozostałych- badania wody na obecność bakterii, prace awaryjne</t>
  </si>
  <si>
    <t xml:space="preserve">Różne opłaty i składki- opłaty za pobór wody</t>
  </si>
  <si>
    <t xml:space="preserve">Zakup usług pozostałych-dopłata do cen biletów</t>
  </si>
  <si>
    <t xml:space="preserve">Zakup usług pozostałych- akcja zimowa na drogach powiatowych</t>
  </si>
  <si>
    <t xml:space="preserve">Zakup usług pozostałych - akcja zimowana drogach gminnych</t>
  </si>
  <si>
    <t xml:space="preserve">budowa ul. Krótkiej, ul. Demokratów (od skrzyżowania z ul. Zamkową do ogrodzenia posesji nr 24 za wejściem do budynku) *</t>
  </si>
  <si>
    <t xml:space="preserve">dokumentacja na budowę ul. Kochanowskiego, Reja</t>
  </si>
  <si>
    <t xml:space="preserve">630</t>
  </si>
  <si>
    <t xml:space="preserve">TURYSTYKA</t>
  </si>
  <si>
    <t xml:space="preserve">63095</t>
  </si>
  <si>
    <t xml:space="preserve">Zakup usług pozostałych - koszty sprzedaży nieruchomości</t>
  </si>
  <si>
    <t xml:space="preserve">Opłaty na rzecz budżetów jednostek samorządu terytorialnego - opłata za prawo wieczystego użytk. gruntu</t>
  </si>
  <si>
    <t xml:space="preserve">materiały do napraw</t>
  </si>
  <si>
    <t xml:space="preserve">Zakup energii w budynkach komunalnych</t>
  </si>
  <si>
    <t xml:space="preserve">zal. na poz. koszty wspólnoty mieszk.</t>
  </si>
  <si>
    <t xml:space="preserve">Opłaty na rzecz budżetów jednostek samorzadu terytorialnego - podatek od środków transportowych</t>
  </si>
  <si>
    <t xml:space="preserve">plan zagosp. Komarno</t>
  </si>
  <si>
    <t xml:space="preserve">plan urządzeniowo-rolny</t>
  </si>
  <si>
    <t xml:space="preserve">materiały biurowe</t>
  </si>
  <si>
    <t xml:space="preserve">puchary</t>
  </si>
  <si>
    <t xml:space="preserve">meble</t>
  </si>
  <si>
    <t xml:space="preserve">prenumerata</t>
  </si>
  <si>
    <t xml:space="preserve">publikacje</t>
  </si>
  <si>
    <t xml:space="preserve">kalendarze</t>
  </si>
  <si>
    <t xml:space="preserve">artykuły spożywcze(kawa, herbata)</t>
  </si>
  <si>
    <t xml:space="preserve">konserwacja oprogramowania</t>
  </si>
  <si>
    <t xml:space="preserve">znaki pocztowe+ przesyłki pocztowe</t>
  </si>
  <si>
    <t xml:space="preserve">usługi informatyczne</t>
  </si>
  <si>
    <t xml:space="preserve">koszty reprezentacyjne</t>
  </si>
  <si>
    <t xml:space="preserve">prowizje bankowe</t>
  </si>
  <si>
    <t xml:space="preserve">Zakup materiałów  i wyposażenia</t>
  </si>
  <si>
    <r>
      <rPr>
        <i val="true"/>
        <sz val="11"/>
        <rFont val="Verdana"/>
        <family val="2"/>
        <charset val="238"/>
      </rPr>
      <t xml:space="preserve">składka na Stowarzyszenie Gmin Polskich </t>
    </r>
    <r>
      <rPr>
        <b val="true"/>
        <i val="true"/>
        <sz val="11"/>
        <rFont val="Verdana"/>
        <family val="2"/>
        <charset val="238"/>
      </rPr>
      <t xml:space="preserve">EUROREGION NYSA </t>
    </r>
    <r>
      <rPr>
        <i val="true"/>
        <sz val="11"/>
        <rFont val="Verdana"/>
        <family val="2"/>
        <charset val="238"/>
      </rPr>
      <t xml:space="preserve">w Jeleniej Górze</t>
    </r>
  </si>
  <si>
    <t xml:space="preserve">Związek Gmin Wiejskich Rzeczypospolitej Polskiej</t>
  </si>
  <si>
    <t xml:space="preserve">3020</t>
  </si>
  <si>
    <t xml:space="preserve">sprzęt łączności - sterownik DSP15 do systemu ostrzeg.-alarmowego</t>
  </si>
  <si>
    <t xml:space="preserve">kabel z anteną</t>
  </si>
  <si>
    <t xml:space="preserve">Zakup usług pozostałych- montaz sprzętu łączności</t>
  </si>
  <si>
    <t xml:space="preserve">ogólna</t>
  </si>
  <si>
    <t xml:space="preserve">celowa - zarządzanie kryzysowe</t>
  </si>
  <si>
    <t xml:space="preserve">90003</t>
  </si>
  <si>
    <t xml:space="preserve">Oczyszczanie miast i w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name val="Verdana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4" style="0" width="56.36"/>
    <col collapsed="false" customWidth="true" hidden="false" outlineLevel="0" max="5" min="5" style="0" width="16.75"/>
    <col collapsed="false" customWidth="true" hidden="false" outlineLevel="0" max="6" min="6" style="0" width="15.62"/>
    <col collapsed="false" customWidth="true" hidden="false" outlineLevel="0" max="7" min="7" style="0" width="21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25" hidden="false" customHeight="true" outlineLevel="0" collapsed="false">
      <c r="A2" s="1"/>
      <c r="B2" s="1"/>
      <c r="C2" s="1"/>
      <c r="D2" s="1"/>
      <c r="E2" s="1"/>
      <c r="F2" s="3" t="s">
        <v>1</v>
      </c>
      <c r="G2" s="3"/>
    </row>
    <row r="3" customFormat="false" ht="14.25" hidden="false" customHeight="true" outlineLevel="0" collapsed="false">
      <c r="A3" s="1"/>
      <c r="B3" s="1"/>
      <c r="C3" s="1"/>
      <c r="D3" s="1"/>
      <c r="E3" s="1"/>
      <c r="F3" s="4" t="s">
        <v>2</v>
      </c>
      <c r="G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14.25" hidden="false" customHeight="true" outlineLevel="0" collapsed="false">
      <c r="A6" s="6"/>
      <c r="B6" s="7"/>
      <c r="C6" s="7"/>
      <c r="D6" s="7"/>
      <c r="E6" s="7"/>
      <c r="F6" s="7" t="s">
        <v>10</v>
      </c>
      <c r="G6" s="7" t="s">
        <v>11</v>
      </c>
    </row>
    <row r="7" customFormat="false" ht="25.5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6</v>
      </c>
      <c r="F8" s="7" t="n">
        <v>7</v>
      </c>
      <c r="G8" s="7" t="n">
        <v>8</v>
      </c>
    </row>
    <row r="9" customFormat="false" ht="14.25" hidden="false" customHeight="false" outlineLevel="0" collapsed="false">
      <c r="A9" s="8" t="s">
        <v>12</v>
      </c>
      <c r="B9" s="9"/>
      <c r="C9" s="10"/>
      <c r="D9" s="11" t="s">
        <v>13</v>
      </c>
      <c r="E9" s="12" t="n">
        <f aca="false">E10</f>
        <v>49377</v>
      </c>
      <c r="F9" s="12" t="n">
        <f aca="false">F10</f>
        <v>49377</v>
      </c>
      <c r="G9" s="12" t="n">
        <f aca="false">G10</f>
        <v>49377</v>
      </c>
    </row>
    <row r="10" customFormat="false" ht="14.25" hidden="false" customHeight="false" outlineLevel="0" collapsed="false">
      <c r="A10" s="13"/>
      <c r="B10" s="9" t="n">
        <v>75011</v>
      </c>
      <c r="C10" s="10"/>
      <c r="D10" s="11" t="s">
        <v>14</v>
      </c>
      <c r="E10" s="12" t="n">
        <f aca="false">SUM(E12:E14)</f>
        <v>49377</v>
      </c>
      <c r="F10" s="12" t="n">
        <f aca="false">F11</f>
        <v>49377</v>
      </c>
      <c r="G10" s="12" t="n">
        <f aca="false">SUM(G12:G14)</f>
        <v>49377</v>
      </c>
    </row>
    <row r="11" s="17" customFormat="true" ht="42.75" hidden="false" customHeight="false" outlineLevel="0" collapsed="false">
      <c r="A11" s="8"/>
      <c r="B11" s="9"/>
      <c r="C11" s="14" t="n">
        <v>2010</v>
      </c>
      <c r="D11" s="15" t="s">
        <v>15</v>
      </c>
      <c r="E11" s="16" t="n">
        <v>49377</v>
      </c>
      <c r="F11" s="16" t="n">
        <v>49377</v>
      </c>
      <c r="G11" s="12"/>
    </row>
    <row r="12" customFormat="false" ht="14.25" hidden="false" customHeight="false" outlineLevel="0" collapsed="false">
      <c r="A12" s="13"/>
      <c r="B12" s="18"/>
      <c r="C12" s="19" t="n">
        <v>4010</v>
      </c>
      <c r="D12" s="20" t="s">
        <v>16</v>
      </c>
      <c r="E12" s="21" t="n">
        <v>41806</v>
      </c>
      <c r="F12" s="21"/>
      <c r="G12" s="21" t="n">
        <v>41806</v>
      </c>
    </row>
    <row r="13" customFormat="false" ht="14.25" hidden="false" customHeight="false" outlineLevel="0" collapsed="false">
      <c r="A13" s="13"/>
      <c r="B13" s="18"/>
      <c r="C13" s="19" t="n">
        <v>4110</v>
      </c>
      <c r="D13" s="20" t="s">
        <v>17</v>
      </c>
      <c r="E13" s="21" t="n">
        <v>6547</v>
      </c>
      <c r="F13" s="21"/>
      <c r="G13" s="21" t="n">
        <v>6547</v>
      </c>
    </row>
    <row r="14" customFormat="false" ht="14.25" hidden="false" customHeight="false" outlineLevel="0" collapsed="false">
      <c r="A14" s="13"/>
      <c r="B14" s="18"/>
      <c r="C14" s="19" t="n">
        <v>4120</v>
      </c>
      <c r="D14" s="20" t="s">
        <v>18</v>
      </c>
      <c r="E14" s="21" t="n">
        <v>1024</v>
      </c>
      <c r="F14" s="21"/>
      <c r="G14" s="21" t="n">
        <v>1024</v>
      </c>
    </row>
    <row r="15" customFormat="false" ht="30" hidden="false" customHeight="true" outlineLevel="0" collapsed="false">
      <c r="A15" s="22" t="n">
        <v>751</v>
      </c>
      <c r="B15" s="23"/>
      <c r="C15" s="23"/>
      <c r="D15" s="11" t="s">
        <v>19</v>
      </c>
      <c r="E15" s="12" t="n">
        <f aca="false">E16</f>
        <v>728</v>
      </c>
      <c r="F15" s="12" t="n">
        <f aca="false">F16</f>
        <v>728</v>
      </c>
      <c r="G15" s="12" t="n">
        <f aca="false">G16</f>
        <v>728</v>
      </c>
    </row>
    <row r="16" customFormat="false" ht="30" hidden="false" customHeight="true" outlineLevel="0" collapsed="false">
      <c r="A16" s="13"/>
      <c r="B16" s="9" t="n">
        <v>75101</v>
      </c>
      <c r="C16" s="10"/>
      <c r="D16" s="11" t="s">
        <v>19</v>
      </c>
      <c r="E16" s="12" t="n">
        <f aca="false">E18</f>
        <v>728</v>
      </c>
      <c r="F16" s="12" t="n">
        <f aca="false">F17</f>
        <v>728</v>
      </c>
      <c r="G16" s="12" t="n">
        <f aca="false">G18</f>
        <v>728</v>
      </c>
    </row>
    <row r="17" customFormat="false" ht="30" hidden="false" customHeight="true" outlineLevel="0" collapsed="false">
      <c r="A17" s="13"/>
      <c r="B17" s="9"/>
      <c r="C17" s="14" t="n">
        <v>2010</v>
      </c>
      <c r="D17" s="15" t="s">
        <v>15</v>
      </c>
      <c r="E17" s="16" t="n">
        <v>728</v>
      </c>
      <c r="F17" s="16" t="n">
        <v>728</v>
      </c>
      <c r="G17" s="12"/>
    </row>
    <row r="18" customFormat="false" ht="14.25" hidden="false" customHeight="false" outlineLevel="0" collapsed="false">
      <c r="A18" s="8"/>
      <c r="B18" s="18"/>
      <c r="C18" s="19" t="n">
        <v>4170</v>
      </c>
      <c r="D18" s="20" t="s">
        <v>20</v>
      </c>
      <c r="E18" s="24" t="n">
        <v>728</v>
      </c>
      <c r="F18" s="24"/>
      <c r="G18" s="21" t="n">
        <v>728</v>
      </c>
    </row>
    <row r="19" customFormat="false" ht="28.5" hidden="false" customHeight="false" outlineLevel="0" collapsed="false">
      <c r="A19" s="8" t="s">
        <v>21</v>
      </c>
      <c r="B19" s="9"/>
      <c r="C19" s="10"/>
      <c r="D19" s="11" t="s">
        <v>22</v>
      </c>
      <c r="E19" s="12" t="n">
        <f aca="false">E20</f>
        <v>1000</v>
      </c>
      <c r="F19" s="12" t="n">
        <f aca="false">F20</f>
        <v>1000</v>
      </c>
      <c r="G19" s="12" t="n">
        <f aca="false">G20</f>
        <v>1000</v>
      </c>
    </row>
    <row r="20" customFormat="false" ht="14.25" hidden="false" customHeight="false" outlineLevel="0" collapsed="false">
      <c r="A20" s="13"/>
      <c r="B20" s="9" t="n">
        <v>75414</v>
      </c>
      <c r="C20" s="10"/>
      <c r="D20" s="11" t="s">
        <v>23</v>
      </c>
      <c r="E20" s="12" t="n">
        <f aca="false">SUM(E22:E22)</f>
        <v>1000</v>
      </c>
      <c r="F20" s="12" t="n">
        <v>1000</v>
      </c>
      <c r="G20" s="12" t="n">
        <f aca="false">SUM(G22:G22)</f>
        <v>1000</v>
      </c>
    </row>
    <row r="21" customFormat="false" ht="42.75" hidden="false" customHeight="false" outlineLevel="0" collapsed="false">
      <c r="A21" s="13"/>
      <c r="B21" s="9"/>
      <c r="C21" s="14" t="n">
        <v>2010</v>
      </c>
      <c r="D21" s="15" t="s">
        <v>15</v>
      </c>
      <c r="E21" s="16" t="n">
        <v>1000</v>
      </c>
      <c r="F21" s="16" t="n">
        <v>1000</v>
      </c>
      <c r="G21" s="12"/>
    </row>
    <row r="22" customFormat="false" ht="14.25" hidden="false" customHeight="false" outlineLevel="0" collapsed="false">
      <c r="A22" s="13"/>
      <c r="B22" s="18"/>
      <c r="C22" s="19" t="n">
        <v>4210</v>
      </c>
      <c r="D22" s="20" t="s">
        <v>24</v>
      </c>
      <c r="E22" s="21" t="n">
        <v>1000</v>
      </c>
      <c r="F22" s="21"/>
      <c r="G22" s="21" t="n">
        <v>1000</v>
      </c>
    </row>
    <row r="23" customFormat="false" ht="14.25" hidden="false" customHeight="false" outlineLevel="0" collapsed="false">
      <c r="A23" s="8" t="s">
        <v>25</v>
      </c>
      <c r="B23" s="18"/>
      <c r="C23" s="19"/>
      <c r="D23" s="11" t="s">
        <v>26</v>
      </c>
      <c r="E23" s="12" t="n">
        <f aca="false">E24+E33</f>
        <v>968600</v>
      </c>
      <c r="F23" s="12" t="n">
        <f aca="false">F24+F33</f>
        <v>968600</v>
      </c>
      <c r="G23" s="12" t="n">
        <f aca="false">G24+G33</f>
        <v>968600</v>
      </c>
    </row>
    <row r="24" customFormat="false" ht="42.75" hidden="false" customHeight="false" outlineLevel="0" collapsed="false">
      <c r="A24" s="13"/>
      <c r="B24" s="9" t="s">
        <v>27</v>
      </c>
      <c r="C24" s="25"/>
      <c r="D24" s="11" t="s">
        <v>28</v>
      </c>
      <c r="E24" s="12" t="n">
        <f aca="false">SUM(E26:E32)</f>
        <v>967000</v>
      </c>
      <c r="F24" s="12" t="n">
        <f aca="false">F25</f>
        <v>967000</v>
      </c>
      <c r="G24" s="12" t="n">
        <f aca="false">SUM(G26:G32)</f>
        <v>967000</v>
      </c>
    </row>
    <row r="25" customFormat="false" ht="42.75" hidden="false" customHeight="false" outlineLevel="0" collapsed="false">
      <c r="A25" s="13"/>
      <c r="B25" s="9"/>
      <c r="C25" s="10" t="n">
        <v>2010</v>
      </c>
      <c r="D25" s="11" t="s">
        <v>15</v>
      </c>
      <c r="E25" s="12" t="n">
        <v>967000</v>
      </c>
      <c r="F25" s="12" t="n">
        <v>967000</v>
      </c>
      <c r="G25" s="12"/>
    </row>
    <row r="26" customFormat="false" ht="14.25" hidden="false" customHeight="false" outlineLevel="0" collapsed="false">
      <c r="A26" s="13"/>
      <c r="B26" s="9"/>
      <c r="C26" s="19" t="n">
        <v>3110</v>
      </c>
      <c r="D26" s="20" t="s">
        <v>29</v>
      </c>
      <c r="E26" s="21" t="n">
        <v>938000</v>
      </c>
      <c r="F26" s="21"/>
      <c r="G26" s="21" t="n">
        <v>938000</v>
      </c>
    </row>
    <row r="27" customFormat="false" ht="14.25" hidden="false" customHeight="false" outlineLevel="0" collapsed="false">
      <c r="A27" s="13"/>
      <c r="B27" s="9"/>
      <c r="C27" s="19" t="n">
        <v>4010</v>
      </c>
      <c r="D27" s="20" t="s">
        <v>16</v>
      </c>
      <c r="E27" s="21" t="n">
        <v>22000</v>
      </c>
      <c r="F27" s="21"/>
      <c r="G27" s="21" t="n">
        <v>22000</v>
      </c>
    </row>
    <row r="28" customFormat="false" ht="14.25" hidden="false" customHeight="false" outlineLevel="0" collapsed="false">
      <c r="A28" s="13"/>
      <c r="B28" s="9"/>
      <c r="C28" s="19" t="n">
        <v>4040</v>
      </c>
      <c r="D28" s="20" t="s">
        <v>30</v>
      </c>
      <c r="E28" s="21" t="n">
        <v>2000</v>
      </c>
      <c r="F28" s="21"/>
      <c r="G28" s="21" t="n">
        <v>2000</v>
      </c>
    </row>
    <row r="29" customFormat="false" ht="14.25" hidden="false" customHeight="false" outlineLevel="0" collapsed="false">
      <c r="A29" s="13"/>
      <c r="B29" s="9"/>
      <c r="C29" s="19" t="n">
        <v>4110</v>
      </c>
      <c r="D29" s="20" t="s">
        <v>17</v>
      </c>
      <c r="E29" s="21" t="n">
        <v>3850</v>
      </c>
      <c r="F29" s="21"/>
      <c r="G29" s="21" t="n">
        <v>3850</v>
      </c>
    </row>
    <row r="30" customFormat="false" ht="14.25" hidden="false" customHeight="false" outlineLevel="0" collapsed="false">
      <c r="A30" s="13"/>
      <c r="B30" s="9"/>
      <c r="C30" s="19" t="n">
        <v>4120</v>
      </c>
      <c r="D30" s="20" t="s">
        <v>18</v>
      </c>
      <c r="E30" s="21" t="n">
        <v>600</v>
      </c>
      <c r="F30" s="21"/>
      <c r="G30" s="21" t="n">
        <v>600</v>
      </c>
    </row>
    <row r="31" customFormat="false" ht="14.25" hidden="false" customHeight="false" outlineLevel="0" collapsed="false">
      <c r="A31" s="13"/>
      <c r="B31" s="9"/>
      <c r="C31" s="19" t="n">
        <v>4210</v>
      </c>
      <c r="D31" s="20" t="s">
        <v>31</v>
      </c>
      <c r="E31" s="21" t="n">
        <v>550</v>
      </c>
      <c r="F31" s="21"/>
      <c r="G31" s="21" t="n">
        <v>550</v>
      </c>
    </row>
    <row r="32" customFormat="false" ht="14.25" hidden="false" customHeight="false" outlineLevel="0" collapsed="false">
      <c r="A32" s="13"/>
      <c r="B32" s="9"/>
      <c r="C32" s="19" t="n">
        <v>4300</v>
      </c>
      <c r="D32" s="20" t="s">
        <v>32</v>
      </c>
      <c r="E32" s="21"/>
      <c r="F32" s="21"/>
      <c r="G32" s="21"/>
    </row>
    <row r="33" customFormat="false" ht="42.75" hidden="false" customHeight="false" outlineLevel="0" collapsed="false">
      <c r="A33" s="23"/>
      <c r="B33" s="22" t="n">
        <v>85213</v>
      </c>
      <c r="C33" s="23"/>
      <c r="D33" s="26" t="s">
        <v>33</v>
      </c>
      <c r="E33" s="12" t="n">
        <f aca="false">E35</f>
        <v>1600</v>
      </c>
      <c r="F33" s="12" t="n">
        <f aca="false">F34</f>
        <v>1600</v>
      </c>
      <c r="G33" s="12" t="n">
        <f aca="false">G35</f>
        <v>1600</v>
      </c>
    </row>
    <row r="34" customFormat="false" ht="42.75" hidden="false" customHeight="false" outlineLevel="0" collapsed="false">
      <c r="A34" s="23"/>
      <c r="B34" s="22"/>
      <c r="C34" s="14" t="n">
        <v>2010</v>
      </c>
      <c r="D34" s="15" t="s">
        <v>15</v>
      </c>
      <c r="E34" s="16" t="n">
        <v>1600</v>
      </c>
      <c r="F34" s="16" t="n">
        <v>1600</v>
      </c>
      <c r="G34" s="12"/>
    </row>
    <row r="35" customFormat="false" ht="14.25" hidden="false" customHeight="false" outlineLevel="0" collapsed="false">
      <c r="A35" s="13"/>
      <c r="B35" s="9"/>
      <c r="C35" s="19" t="n">
        <v>4130</v>
      </c>
      <c r="D35" s="20" t="s">
        <v>34</v>
      </c>
      <c r="E35" s="21" t="n">
        <v>1600</v>
      </c>
      <c r="F35" s="21"/>
      <c r="G35" s="21" t="n">
        <v>1600</v>
      </c>
    </row>
    <row r="36" customFormat="false" ht="15" hidden="false" customHeight="false" outlineLevel="0" collapsed="false">
      <c r="A36" s="27"/>
      <c r="B36" s="28"/>
      <c r="C36" s="29"/>
      <c r="D36" s="30" t="s">
        <v>35</v>
      </c>
      <c r="E36" s="31" t="n">
        <f aca="false">E9+E15+E19+E23</f>
        <v>1019705</v>
      </c>
      <c r="F36" s="31" t="n">
        <f aca="false">F9+F15+F19+F23</f>
        <v>1019705</v>
      </c>
      <c r="G36" s="31" t="n">
        <f aca="false">G9+G15+G19+G23</f>
        <v>1019705</v>
      </c>
    </row>
    <row r="37" customFormat="false" ht="14.25" hidden="false" customHeight="false" outlineLevel="0" collapsed="false">
      <c r="A37" s="32"/>
      <c r="D37" s="33"/>
      <c r="E37" s="34"/>
    </row>
    <row r="38" customFormat="false" ht="14.25" hidden="false" customHeight="false" outlineLevel="0" collapsed="false">
      <c r="D38" s="35"/>
      <c r="E38" s="34"/>
    </row>
  </sheetData>
  <mergeCells count="12">
    <mergeCell ref="F1:G1"/>
    <mergeCell ref="F2:G2"/>
    <mergeCell ref="F3:G3"/>
    <mergeCell ref="A4:G4"/>
    <mergeCell ref="A5:A7"/>
    <mergeCell ref="B5:B7"/>
    <mergeCell ref="C5:C7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385" activeCellId="0" sqref="G385:G3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5.49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1" min="11" style="0" width="10.12"/>
    <col collapsed="false" customWidth="true" hidden="false" outlineLevel="0" max="12" min="12" style="0" width="11.12"/>
    <col collapsed="false" customWidth="true" hidden="false" outlineLevel="0" max="13" min="13" style="0" width="7.49"/>
    <col collapsed="false" customWidth="true" hidden="false" outlineLevel="0" max="14" min="14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6" t="s">
        <v>36</v>
      </c>
      <c r="L1" s="36"/>
      <c r="M1" s="36"/>
      <c r="N1" s="1"/>
    </row>
    <row r="2" customFormat="false" ht="37.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25" hidden="false" customHeight="tru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38</v>
      </c>
      <c r="F3" s="39"/>
      <c r="G3" s="39" t="s">
        <v>9</v>
      </c>
      <c r="H3" s="39"/>
      <c r="I3" s="39" t="s">
        <v>39</v>
      </c>
      <c r="J3" s="39"/>
      <c r="K3" s="40" t="s">
        <v>40</v>
      </c>
      <c r="L3" s="40"/>
      <c r="M3" s="39" t="s">
        <v>41</v>
      </c>
      <c r="N3" s="39" t="s">
        <v>42</v>
      </c>
    </row>
    <row r="4" customFormat="false" ht="14.25" hidden="false" customHeight="true" outlineLevel="0" collapsed="false">
      <c r="A4" s="38"/>
      <c r="B4" s="39"/>
      <c r="C4" s="39"/>
      <c r="D4" s="39"/>
      <c r="E4" s="39" t="s">
        <v>43</v>
      </c>
      <c r="F4" s="39" t="s">
        <v>44</v>
      </c>
      <c r="G4" s="41" t="s">
        <v>45</v>
      </c>
      <c r="H4" s="41" t="s">
        <v>46</v>
      </c>
      <c r="I4" s="39" t="s">
        <v>47</v>
      </c>
      <c r="J4" s="39" t="s">
        <v>44</v>
      </c>
      <c r="K4" s="39" t="s">
        <v>48</v>
      </c>
      <c r="L4" s="39" t="s">
        <v>49</v>
      </c>
      <c r="M4" s="39"/>
      <c r="N4" s="39"/>
    </row>
    <row r="5" customFormat="false" ht="24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4.25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</row>
    <row r="7" customFormat="false" ht="24" hidden="false" customHeight="false" outlineLevel="0" collapsed="false">
      <c r="A7" s="42" t="s">
        <v>50</v>
      </c>
      <c r="B7" s="43"/>
      <c r="C7" s="44"/>
      <c r="D7" s="45" t="s">
        <v>51</v>
      </c>
      <c r="E7" s="46" t="n">
        <f aca="false">E8+E10+E12</f>
        <v>2502000</v>
      </c>
      <c r="F7" s="46" t="n">
        <f aca="false">F8+F10+F12</f>
        <v>591000</v>
      </c>
      <c r="G7" s="46" t="n">
        <f aca="false">G8+G10+G12</f>
        <v>591000</v>
      </c>
      <c r="H7" s="46" t="n">
        <f aca="false">H8+H10+H12</f>
        <v>0</v>
      </c>
      <c r="I7" s="46" t="n">
        <f aca="false">I8+I10+I12</f>
        <v>163000</v>
      </c>
      <c r="J7" s="46" t="n">
        <f aca="false">J8+J10+J12</f>
        <v>187963.19</v>
      </c>
      <c r="K7" s="46" t="n">
        <f aca="false">K8+K10+K12</f>
        <v>136255.17</v>
      </c>
      <c r="L7" s="46" t="n">
        <f aca="false">L8+L10+L12</f>
        <v>187963.19</v>
      </c>
      <c r="M7" s="47" t="n">
        <f aca="false">IF(I7=0,0,F7/I7)</f>
        <v>3.62576687116564</v>
      </c>
      <c r="N7" s="48" t="n">
        <f aca="false">IF(L7=0,0,F7/L7)</f>
        <v>3.14423265534065</v>
      </c>
    </row>
    <row r="8" customFormat="false" ht="24" hidden="false" customHeight="false" outlineLevel="0" collapsed="false">
      <c r="A8" s="49"/>
      <c r="B8" s="50" t="s">
        <v>52</v>
      </c>
      <c r="C8" s="51"/>
      <c r="D8" s="52" t="s">
        <v>53</v>
      </c>
      <c r="E8" s="53" t="n">
        <f aca="false">E9</f>
        <v>2500000</v>
      </c>
      <c r="F8" s="53" t="n">
        <f aca="false">F9</f>
        <v>589000</v>
      </c>
      <c r="G8" s="53" t="n">
        <f aca="false">G9</f>
        <v>589000</v>
      </c>
      <c r="H8" s="53"/>
      <c r="I8" s="53" t="n">
        <f aca="false">I9</f>
        <v>161000</v>
      </c>
      <c r="J8" s="53" t="n">
        <f aca="false">J9</f>
        <v>163000</v>
      </c>
      <c r="K8" s="53" t="n">
        <f aca="false">K9</f>
        <v>112424.16</v>
      </c>
      <c r="L8" s="53" t="n">
        <f aca="false">L9</f>
        <v>163000</v>
      </c>
      <c r="M8" s="54" t="n">
        <f aca="false">IF(I8=0,0,F8/I8)</f>
        <v>3.6583850931677</v>
      </c>
      <c r="N8" s="55" t="n">
        <f aca="false">IF(L8=0,0,F8/L8)</f>
        <v>3.61349693251534</v>
      </c>
    </row>
    <row r="9" customFormat="false" ht="24" hidden="false" customHeight="false" outlineLevel="0" collapsed="false">
      <c r="A9" s="56"/>
      <c r="B9" s="57"/>
      <c r="C9" s="58" t="n">
        <v>6050</v>
      </c>
      <c r="D9" s="59" t="s">
        <v>54</v>
      </c>
      <c r="E9" s="60" t="n">
        <v>2500000</v>
      </c>
      <c r="F9" s="61" t="n">
        <v>589000</v>
      </c>
      <c r="G9" s="60" t="n">
        <v>589000</v>
      </c>
      <c r="H9" s="60"/>
      <c r="I9" s="60" t="n">
        <v>161000</v>
      </c>
      <c r="J9" s="60" t="n">
        <v>163000</v>
      </c>
      <c r="K9" s="61" t="n">
        <v>112424.16</v>
      </c>
      <c r="L9" s="61" t="n">
        <v>163000</v>
      </c>
      <c r="M9" s="62" t="n">
        <f aca="false">IF(I9=0,0,F9/I9)</f>
        <v>3.6583850931677</v>
      </c>
      <c r="N9" s="63" t="n">
        <f aca="false">IF(L9=0,0,F9/L9)</f>
        <v>3.61349693251534</v>
      </c>
    </row>
    <row r="10" customFormat="false" ht="14.25" hidden="false" customHeight="false" outlineLevel="0" collapsed="false">
      <c r="A10" s="56"/>
      <c r="B10" s="50" t="s">
        <v>55</v>
      </c>
      <c r="C10" s="51"/>
      <c r="D10" s="52" t="s">
        <v>56</v>
      </c>
      <c r="E10" s="64" t="n">
        <f aca="false">E11</f>
        <v>2000</v>
      </c>
      <c r="F10" s="64" t="n">
        <f aca="false">F11</f>
        <v>2000</v>
      </c>
      <c r="G10" s="64" t="n">
        <f aca="false">G11</f>
        <v>2000</v>
      </c>
      <c r="H10" s="64" t="n">
        <f aca="false">H11</f>
        <v>0</v>
      </c>
      <c r="I10" s="64" t="n">
        <f aca="false">I11</f>
        <v>2000</v>
      </c>
      <c r="J10" s="64" t="n">
        <f aca="false">J11</f>
        <v>2000</v>
      </c>
      <c r="K10" s="64" t="n">
        <f aca="false">K11</f>
        <v>867.82</v>
      </c>
      <c r="L10" s="64" t="n">
        <f aca="false">L11</f>
        <v>2000</v>
      </c>
      <c r="M10" s="54" t="n">
        <f aca="false">IF(I10=0,0,F10/I10)</f>
        <v>1</v>
      </c>
      <c r="N10" s="55" t="n">
        <f aca="false">IF(L10=0,0,F10/L10)</f>
        <v>1</v>
      </c>
    </row>
    <row r="11" customFormat="false" ht="60" hidden="false" customHeight="false" outlineLevel="0" collapsed="false">
      <c r="A11" s="56"/>
      <c r="B11" s="57"/>
      <c r="C11" s="58" t="n">
        <v>2850</v>
      </c>
      <c r="D11" s="59" t="s">
        <v>57</v>
      </c>
      <c r="E11" s="60" t="n">
        <v>2000</v>
      </c>
      <c r="F11" s="61" t="n">
        <v>2000</v>
      </c>
      <c r="G11" s="60" t="n">
        <v>2000</v>
      </c>
      <c r="H11" s="60"/>
      <c r="I11" s="60" t="n">
        <v>2000</v>
      </c>
      <c r="J11" s="60" t="n">
        <v>2000</v>
      </c>
      <c r="K11" s="61" t="n">
        <v>867.82</v>
      </c>
      <c r="L11" s="61" t="n">
        <v>2000</v>
      </c>
      <c r="M11" s="62" t="n">
        <f aca="false">IF(I11=0,0,F11/I11)</f>
        <v>1</v>
      </c>
      <c r="N11" s="63" t="n">
        <f aca="false">IF(L11=0,0,F11/L11)</f>
        <v>1</v>
      </c>
    </row>
    <row r="12" customFormat="false" ht="14.25" hidden="false" customHeight="false" outlineLevel="0" collapsed="false">
      <c r="A12" s="56"/>
      <c r="B12" s="50" t="s">
        <v>58</v>
      </c>
      <c r="C12" s="65"/>
      <c r="D12" s="52" t="s">
        <v>59</v>
      </c>
      <c r="E12" s="53" t="n">
        <f aca="false">SUM(E13:E14)</f>
        <v>0</v>
      </c>
      <c r="F12" s="53" t="n">
        <f aca="false">SUM(F13:F14)</f>
        <v>0</v>
      </c>
      <c r="G12" s="53" t="n">
        <f aca="false">SUM(G13:G14)</f>
        <v>0</v>
      </c>
      <c r="H12" s="53" t="n">
        <f aca="false">SUM(H13:H14)</f>
        <v>0</v>
      </c>
      <c r="I12" s="53" t="n">
        <f aca="false">SUM(I13:I14)</f>
        <v>0</v>
      </c>
      <c r="J12" s="53" t="n">
        <f aca="false">SUM(J13:J14)</f>
        <v>22963.19</v>
      </c>
      <c r="K12" s="53" t="n">
        <f aca="false">SUM(K13:K14)</f>
        <v>22963.19</v>
      </c>
      <c r="L12" s="53" t="n">
        <f aca="false">SUM(L13:L14)</f>
        <v>22963.19</v>
      </c>
      <c r="M12" s="54" t="n">
        <f aca="false">IF(I12=0,0,F12/I12)</f>
        <v>0</v>
      </c>
      <c r="N12" s="55" t="n">
        <f aca="false">IF(L12=0,0,F12/L12)</f>
        <v>0</v>
      </c>
    </row>
    <row r="13" customFormat="false" ht="24" hidden="false" customHeight="false" outlineLevel="0" collapsed="false">
      <c r="A13" s="56"/>
      <c r="B13" s="50"/>
      <c r="C13" s="58" t="n">
        <v>4300</v>
      </c>
      <c r="D13" s="59" t="s">
        <v>32</v>
      </c>
      <c r="E13" s="61"/>
      <c r="F13" s="61"/>
      <c r="G13" s="61"/>
      <c r="H13" s="61"/>
      <c r="I13" s="61"/>
      <c r="J13" s="61" t="n">
        <v>450.25</v>
      </c>
      <c r="K13" s="61" t="n">
        <v>450.25</v>
      </c>
      <c r="L13" s="61" t="n">
        <v>450.25</v>
      </c>
      <c r="M13" s="62" t="n">
        <f aca="false">IF(I13=0,0,F13/I13)</f>
        <v>0</v>
      </c>
      <c r="N13" s="63" t="n">
        <f aca="false">IF(L13=0,0,F13/L13)</f>
        <v>0</v>
      </c>
    </row>
    <row r="14" customFormat="false" ht="14.25" hidden="false" customHeight="false" outlineLevel="0" collapsed="false">
      <c r="A14" s="56"/>
      <c r="B14" s="57"/>
      <c r="C14" s="58" t="n">
        <v>4430</v>
      </c>
      <c r="D14" s="59" t="s">
        <v>60</v>
      </c>
      <c r="E14" s="61"/>
      <c r="F14" s="61"/>
      <c r="G14" s="61"/>
      <c r="H14" s="61"/>
      <c r="I14" s="61"/>
      <c r="J14" s="61" t="n">
        <v>22512.94</v>
      </c>
      <c r="K14" s="61" t="n">
        <v>22512.94</v>
      </c>
      <c r="L14" s="61" t="n">
        <v>22512.94</v>
      </c>
      <c r="M14" s="62" t="n">
        <f aca="false">IF(I14=0,0,F14/I14)</f>
        <v>0</v>
      </c>
      <c r="N14" s="63" t="n">
        <f aca="false">IF(L14=0,0,F14/L14)</f>
        <v>0</v>
      </c>
    </row>
    <row r="15" customFormat="false" ht="60" hidden="false" customHeight="false" outlineLevel="0" collapsed="false">
      <c r="A15" s="49" t="s">
        <v>61</v>
      </c>
      <c r="B15" s="50"/>
      <c r="C15" s="51"/>
      <c r="D15" s="52" t="s">
        <v>62</v>
      </c>
      <c r="E15" s="53" t="n">
        <f aca="false">E16+E21</f>
        <v>257950</v>
      </c>
      <c r="F15" s="53" t="n">
        <f aca="false">F16+F21</f>
        <v>116153</v>
      </c>
      <c r="G15" s="53" t="n">
        <f aca="false">G16+G21</f>
        <v>116153</v>
      </c>
      <c r="H15" s="53" t="n">
        <f aca="false">H16+H21</f>
        <v>0</v>
      </c>
      <c r="I15" s="53" t="n">
        <f aca="false">I16+I21</f>
        <v>109130</v>
      </c>
      <c r="J15" s="53" t="n">
        <f aca="false">J16+J21</f>
        <v>109130</v>
      </c>
      <c r="K15" s="53" t="n">
        <f aca="false">K16+K21</f>
        <v>97011.49</v>
      </c>
      <c r="L15" s="53" t="n">
        <f aca="false">L16+L21</f>
        <v>135625</v>
      </c>
      <c r="M15" s="54" t="n">
        <f aca="false">IF(I15=0,0,F15/I15)</f>
        <v>1.06435443965912</v>
      </c>
      <c r="N15" s="55" t="n">
        <f aca="false">IF(L15=0,0,F15/L15)</f>
        <v>0.856427649769585</v>
      </c>
    </row>
    <row r="16" customFormat="false" ht="14.25" hidden="false" customHeight="false" outlineLevel="0" collapsed="false">
      <c r="A16" s="56"/>
      <c r="B16" s="50" t="s">
        <v>63</v>
      </c>
      <c r="C16" s="51"/>
      <c r="D16" s="52" t="s">
        <v>64</v>
      </c>
      <c r="E16" s="53" t="n">
        <f aca="false">SUM(E17:E20)</f>
        <v>177000</v>
      </c>
      <c r="F16" s="53" t="n">
        <f aca="false">SUM(F17:F20)</f>
        <v>40358</v>
      </c>
      <c r="G16" s="53" t="n">
        <f aca="false">SUM(G17:G20)</f>
        <v>40358</v>
      </c>
      <c r="H16" s="53" t="n">
        <f aca="false">SUM(H17:H20)</f>
        <v>0</v>
      </c>
      <c r="I16" s="53" t="n">
        <f aca="false">SUM(I17:I20)</f>
        <v>42530</v>
      </c>
      <c r="J16" s="53" t="n">
        <f aca="false">SUM(J17:J20)</f>
        <v>42530</v>
      </c>
      <c r="K16" s="53" t="n">
        <f aca="false">SUM(K17:K20)</f>
        <v>35779.36</v>
      </c>
      <c r="L16" s="53" t="n">
        <f aca="false">SUM(L17:L20)</f>
        <v>55530</v>
      </c>
      <c r="M16" s="54" t="n">
        <f aca="false">IF(I16=0,0,F16/I16)</f>
        <v>0.948930166940983</v>
      </c>
      <c r="N16" s="55" t="n">
        <f aca="false">IF(L16=0,0,F16/L16)</f>
        <v>0.726778318026292</v>
      </c>
    </row>
    <row r="17" customFormat="false" ht="24" hidden="false" customHeight="false" outlineLevel="0" collapsed="false">
      <c r="A17" s="56"/>
      <c r="B17" s="57"/>
      <c r="C17" s="58" t="n">
        <v>4170</v>
      </c>
      <c r="D17" s="59" t="s">
        <v>65</v>
      </c>
      <c r="E17" s="60"/>
      <c r="F17" s="60"/>
      <c r="G17" s="60"/>
      <c r="H17" s="60"/>
      <c r="I17" s="60" t="n">
        <v>4130</v>
      </c>
      <c r="J17" s="60" t="n">
        <v>4130</v>
      </c>
      <c r="K17" s="60" t="n">
        <v>3141.6</v>
      </c>
      <c r="L17" s="60" t="n">
        <v>4130</v>
      </c>
      <c r="M17" s="62" t="n">
        <f aca="false">IF(I17=0,0,F17/I17)</f>
        <v>0</v>
      </c>
      <c r="N17" s="63" t="n">
        <f aca="false">IF(L17=0,0,F17/L17)</f>
        <v>0</v>
      </c>
    </row>
    <row r="18" customFormat="false" ht="24" hidden="false" customHeight="false" outlineLevel="0" collapsed="false">
      <c r="A18" s="56"/>
      <c r="B18" s="57"/>
      <c r="C18" s="58" t="n">
        <v>4210</v>
      </c>
      <c r="D18" s="59" t="s">
        <v>31</v>
      </c>
      <c r="E18" s="60" t="n">
        <v>25000</v>
      </c>
      <c r="F18" s="60" t="n">
        <v>25000</v>
      </c>
      <c r="G18" s="60" t="n">
        <v>25000</v>
      </c>
      <c r="H18" s="60"/>
      <c r="I18" s="60" t="n">
        <v>20000</v>
      </c>
      <c r="J18" s="60" t="n">
        <v>25000</v>
      </c>
      <c r="K18" s="60" t="n">
        <v>19487.95</v>
      </c>
      <c r="L18" s="60" t="n">
        <v>35000</v>
      </c>
      <c r="M18" s="62" t="n">
        <f aca="false">IF(I18=0,0,F18/I18)</f>
        <v>1.25</v>
      </c>
      <c r="N18" s="63" t="n">
        <f aca="false">IF(L18=0,0,F18/L18)</f>
        <v>0.714285714285714</v>
      </c>
    </row>
    <row r="19" customFormat="false" ht="24" hidden="false" customHeight="false" outlineLevel="0" collapsed="false">
      <c r="A19" s="56"/>
      <c r="B19" s="57"/>
      <c r="C19" s="58" t="n">
        <v>4300</v>
      </c>
      <c r="D19" s="59" t="s">
        <v>32</v>
      </c>
      <c r="E19" s="60" t="n">
        <v>150000</v>
      </c>
      <c r="F19" s="61" t="n">
        <v>13400</v>
      </c>
      <c r="G19" s="61" t="n">
        <v>13400</v>
      </c>
      <c r="H19" s="60"/>
      <c r="I19" s="60" t="n">
        <v>16400</v>
      </c>
      <c r="J19" s="60" t="n">
        <v>11400</v>
      </c>
      <c r="K19" s="60" t="n">
        <v>11191.81</v>
      </c>
      <c r="L19" s="61" t="n">
        <v>14400</v>
      </c>
      <c r="M19" s="62" t="n">
        <f aca="false">IF(I19=0,0,F19/I19)</f>
        <v>0.817073170731707</v>
      </c>
      <c r="N19" s="63" t="n">
        <f aca="false">IF(L19=0,0,F19/L19)</f>
        <v>0.930555555555556</v>
      </c>
    </row>
    <row r="20" customFormat="false" ht="14.25" hidden="false" customHeight="false" outlineLevel="0" collapsed="false">
      <c r="A20" s="56"/>
      <c r="B20" s="57"/>
      <c r="C20" s="58" t="n">
        <v>4430</v>
      </c>
      <c r="D20" s="59" t="s">
        <v>60</v>
      </c>
      <c r="E20" s="60" t="n">
        <v>2000</v>
      </c>
      <c r="F20" s="61" t="n">
        <v>1958</v>
      </c>
      <c r="G20" s="61" t="n">
        <v>1958</v>
      </c>
      <c r="H20" s="60"/>
      <c r="I20" s="60" t="n">
        <v>2000</v>
      </c>
      <c r="J20" s="60" t="n">
        <v>2000</v>
      </c>
      <c r="K20" s="61" t="n">
        <v>1958</v>
      </c>
      <c r="L20" s="61" t="n">
        <v>2000</v>
      </c>
      <c r="M20" s="62" t="n">
        <f aca="false">IF(I20=0,0,F20/I20)</f>
        <v>0.979</v>
      </c>
      <c r="N20" s="63" t="n">
        <f aca="false">IF(L20=0,0,F20/L20)</f>
        <v>0.979</v>
      </c>
    </row>
    <row r="21" customFormat="false" ht="14.25" hidden="false" customHeight="false" outlineLevel="0" collapsed="false">
      <c r="A21" s="56"/>
      <c r="B21" s="50" t="s">
        <v>66</v>
      </c>
      <c r="C21" s="51"/>
      <c r="D21" s="52" t="s">
        <v>67</v>
      </c>
      <c r="E21" s="53" t="n">
        <f aca="false">SUM(E22:E26)</f>
        <v>80950</v>
      </c>
      <c r="F21" s="53" t="n">
        <f aca="false">SUM(F22:F26)</f>
        <v>75795</v>
      </c>
      <c r="G21" s="53" t="n">
        <f aca="false">SUM(G22:G26)</f>
        <v>75795</v>
      </c>
      <c r="H21" s="53" t="n">
        <f aca="false">SUM(H22:H26)</f>
        <v>0</v>
      </c>
      <c r="I21" s="53" t="n">
        <f aca="false">SUM(I22:I26)</f>
        <v>66600</v>
      </c>
      <c r="J21" s="53" t="n">
        <f aca="false">SUM(J22:J26)</f>
        <v>66600</v>
      </c>
      <c r="K21" s="53" t="n">
        <f aca="false">SUM(K22:K26)</f>
        <v>61232.13</v>
      </c>
      <c r="L21" s="53" t="n">
        <f aca="false">SUM(L22:L26)</f>
        <v>80095</v>
      </c>
      <c r="M21" s="54" t="n">
        <f aca="false">IF(I21=0,0,F21/I21)</f>
        <v>1.13806306306306</v>
      </c>
      <c r="N21" s="55" t="n">
        <f aca="false">IF(L21=0,0,F21/L21)</f>
        <v>0.946313752419002</v>
      </c>
    </row>
    <row r="22" customFormat="false" ht="24" hidden="false" customHeight="false" outlineLevel="0" collapsed="false">
      <c r="A22" s="56"/>
      <c r="B22" s="50"/>
      <c r="C22" s="58" t="n">
        <v>4210</v>
      </c>
      <c r="D22" s="59" t="s">
        <v>31</v>
      </c>
      <c r="E22" s="60" t="n">
        <v>4500</v>
      </c>
      <c r="F22" s="60" t="n">
        <v>4500</v>
      </c>
      <c r="G22" s="60" t="n">
        <v>4500</v>
      </c>
      <c r="H22" s="60"/>
      <c r="I22" s="60" t="n">
        <v>7000</v>
      </c>
      <c r="J22" s="60" t="n">
        <v>4500</v>
      </c>
      <c r="K22" s="60" t="n">
        <v>3701.48</v>
      </c>
      <c r="L22" s="60" t="n">
        <v>9500</v>
      </c>
      <c r="M22" s="62" t="n">
        <f aca="false">IF(I22=0,0,F22/I22)</f>
        <v>0.642857142857143</v>
      </c>
      <c r="N22" s="63" t="n">
        <f aca="false">IF(L22=0,0,F22/L22)</f>
        <v>0.473684210526316</v>
      </c>
    </row>
    <row r="23" customFormat="false" ht="14.25" hidden="false" customHeight="false" outlineLevel="0" collapsed="false">
      <c r="A23" s="56"/>
      <c r="B23" s="50"/>
      <c r="C23" s="58" t="n">
        <v>4260</v>
      </c>
      <c r="D23" s="59" t="s">
        <v>68</v>
      </c>
      <c r="E23" s="60" t="n">
        <v>50000</v>
      </c>
      <c r="F23" s="60" t="n">
        <v>44850</v>
      </c>
      <c r="G23" s="60" t="n">
        <v>44850</v>
      </c>
      <c r="H23" s="60"/>
      <c r="I23" s="60" t="n">
        <v>24000</v>
      </c>
      <c r="J23" s="60" t="n">
        <v>35650</v>
      </c>
      <c r="K23" s="60" t="n">
        <v>31958.75</v>
      </c>
      <c r="L23" s="60" t="n">
        <v>43650</v>
      </c>
      <c r="M23" s="62" t="n">
        <f aca="false">IF(I23=0,0,F23/I23)</f>
        <v>1.86875</v>
      </c>
      <c r="N23" s="63" t="n">
        <f aca="false">IF(L23=0,0,F23/L23)</f>
        <v>1.02749140893471</v>
      </c>
    </row>
    <row r="24" customFormat="false" ht="24" hidden="false" customHeight="false" outlineLevel="0" collapsed="false">
      <c r="A24" s="56"/>
      <c r="B24" s="50"/>
      <c r="C24" s="58" t="n">
        <v>4300</v>
      </c>
      <c r="D24" s="59" t="s">
        <v>32</v>
      </c>
      <c r="E24" s="60" t="n">
        <v>7200</v>
      </c>
      <c r="F24" s="60" t="n">
        <v>7200</v>
      </c>
      <c r="G24" s="60" t="n">
        <v>7200</v>
      </c>
      <c r="H24" s="60"/>
      <c r="I24" s="60" t="n">
        <v>13600</v>
      </c>
      <c r="J24" s="60" t="n">
        <v>7200</v>
      </c>
      <c r="K24" s="60" t="n">
        <v>6473.4</v>
      </c>
      <c r="L24" s="60" t="n">
        <v>7700</v>
      </c>
      <c r="M24" s="62" t="n">
        <f aca="false">IF(I24=0,0,F24/I24)</f>
        <v>0.529411764705882</v>
      </c>
      <c r="N24" s="63" t="n">
        <f aca="false">IF(L24=0,0,F24/L24)</f>
        <v>0.935064935064935</v>
      </c>
    </row>
    <row r="25" customFormat="false" ht="48" hidden="false" customHeight="false" outlineLevel="0" collapsed="false">
      <c r="A25" s="56"/>
      <c r="B25" s="50"/>
      <c r="C25" s="58" t="n">
        <v>4370</v>
      </c>
      <c r="D25" s="59" t="s">
        <v>69</v>
      </c>
      <c r="E25" s="60" t="n">
        <v>500</v>
      </c>
      <c r="F25" s="60" t="n">
        <v>500</v>
      </c>
      <c r="G25" s="60" t="n">
        <v>500</v>
      </c>
      <c r="H25" s="60"/>
      <c r="I25" s="60" t="n">
        <v>500</v>
      </c>
      <c r="J25" s="60" t="n">
        <v>500</v>
      </c>
      <c r="K25" s="60" t="n">
        <v>353.5</v>
      </c>
      <c r="L25" s="60" t="n">
        <v>500</v>
      </c>
      <c r="M25" s="62" t="n">
        <f aca="false">IF(I25=0,0,F25/I25)</f>
        <v>1</v>
      </c>
      <c r="N25" s="63" t="n">
        <f aca="false">IF(L25=0,0,F25/L25)</f>
        <v>1</v>
      </c>
    </row>
    <row r="26" customFormat="false" ht="14.25" hidden="false" customHeight="false" outlineLevel="0" collapsed="false">
      <c r="A26" s="56"/>
      <c r="B26" s="50"/>
      <c r="C26" s="58" t="n">
        <v>4430</v>
      </c>
      <c r="D26" s="59" t="s">
        <v>60</v>
      </c>
      <c r="E26" s="60" t="n">
        <v>18750</v>
      </c>
      <c r="F26" s="60" t="n">
        <v>18745</v>
      </c>
      <c r="G26" s="60" t="n">
        <v>18745</v>
      </c>
      <c r="H26" s="60"/>
      <c r="I26" s="60" t="n">
        <v>21500</v>
      </c>
      <c r="J26" s="60" t="n">
        <v>18750</v>
      </c>
      <c r="K26" s="60" t="n">
        <v>18745</v>
      </c>
      <c r="L26" s="60" t="n">
        <v>18745</v>
      </c>
      <c r="M26" s="62" t="n">
        <f aca="false">IF(I26=0,0,F26/I26)</f>
        <v>0.871860465116279</v>
      </c>
      <c r="N26" s="63" t="n">
        <f aca="false">IF(L26=0,0,F26/L26)</f>
        <v>1</v>
      </c>
    </row>
    <row r="27" customFormat="false" ht="24" hidden="false" customHeight="false" outlineLevel="0" collapsed="false">
      <c r="A27" s="49" t="s">
        <v>70</v>
      </c>
      <c r="B27" s="50"/>
      <c r="C27" s="51"/>
      <c r="D27" s="52" t="s">
        <v>71</v>
      </c>
      <c r="E27" s="53" t="n">
        <f aca="false">E28+E30+E32+E36</f>
        <v>1360232</v>
      </c>
      <c r="F27" s="53" t="n">
        <f aca="false">F28+F30+F32+F36</f>
        <v>538132</v>
      </c>
      <c r="G27" s="53" t="n">
        <f aca="false">G28+G30+G32+G36</f>
        <v>538132</v>
      </c>
      <c r="H27" s="53" t="n">
        <f aca="false">H28+H30+H32+H36</f>
        <v>0</v>
      </c>
      <c r="I27" s="53" t="n">
        <f aca="false">I28+I30+I32+I36</f>
        <v>1877000</v>
      </c>
      <c r="J27" s="53" t="n">
        <f aca="false">J28+J30+J32+J36</f>
        <v>2212194</v>
      </c>
      <c r="K27" s="53" t="n">
        <f aca="false">K28+K30+K32+K36</f>
        <v>1874110.36</v>
      </c>
      <c r="L27" s="53" t="n">
        <f aca="false">L28+L30+L32+L36</f>
        <v>2234425</v>
      </c>
      <c r="M27" s="54" t="n">
        <f aca="false">IF(I27=0,0,F27/I27)</f>
        <v>0.286697922216303</v>
      </c>
      <c r="N27" s="55" t="n">
        <f aca="false">IF(L27=0,0,F27/L27)</f>
        <v>0.240836904348994</v>
      </c>
    </row>
    <row r="28" customFormat="false" ht="24" hidden="false" customHeight="false" outlineLevel="0" collapsed="false">
      <c r="A28" s="49"/>
      <c r="B28" s="50" t="n">
        <v>60004</v>
      </c>
      <c r="C28" s="51"/>
      <c r="D28" s="52" t="s">
        <v>72</v>
      </c>
      <c r="E28" s="53" t="n">
        <f aca="false">E29</f>
        <v>170932</v>
      </c>
      <c r="F28" s="53" t="n">
        <f aca="false">F29</f>
        <v>170932</v>
      </c>
      <c r="G28" s="53" t="n">
        <f aca="false">G29</f>
        <v>170932</v>
      </c>
      <c r="H28" s="53" t="n">
        <f aca="false">H29</f>
        <v>0</v>
      </c>
      <c r="I28" s="53" t="n">
        <f aca="false">I29</f>
        <v>65000</v>
      </c>
      <c r="J28" s="53" t="n">
        <f aca="false">J29</f>
        <v>106210</v>
      </c>
      <c r="K28" s="53" t="n">
        <f aca="false">K29</f>
        <v>53104.98</v>
      </c>
      <c r="L28" s="53" t="n">
        <f aca="false">L29</f>
        <v>116262</v>
      </c>
      <c r="M28" s="54" t="n">
        <f aca="false">IF(I28=0,0,F28/I28)</f>
        <v>2.62972307692308</v>
      </c>
      <c r="N28" s="55" t="n">
        <f aca="false">IF(L28=0,0,F28/L28)</f>
        <v>1.47023102991519</v>
      </c>
    </row>
    <row r="29" customFormat="false" ht="24" hidden="false" customHeight="false" outlineLevel="0" collapsed="false">
      <c r="A29" s="56"/>
      <c r="B29" s="56"/>
      <c r="C29" s="58" t="n">
        <v>4300</v>
      </c>
      <c r="D29" s="59" t="s">
        <v>32</v>
      </c>
      <c r="E29" s="60" t="n">
        <v>170932</v>
      </c>
      <c r="F29" s="60" t="n">
        <v>170932</v>
      </c>
      <c r="G29" s="60" t="n">
        <v>170932</v>
      </c>
      <c r="H29" s="60"/>
      <c r="I29" s="60" t="n">
        <v>65000</v>
      </c>
      <c r="J29" s="60" t="n">
        <v>106210</v>
      </c>
      <c r="K29" s="60" t="n">
        <v>53104.98</v>
      </c>
      <c r="L29" s="60" t="n">
        <v>116262</v>
      </c>
      <c r="M29" s="62" t="n">
        <f aca="false">IF(I29=0,0,F29/I29)</f>
        <v>2.62972307692308</v>
      </c>
      <c r="N29" s="63" t="n">
        <f aca="false">IF(L29=0,0,F29/L29)</f>
        <v>1.47023102991519</v>
      </c>
    </row>
    <row r="30" customFormat="false" ht="24" hidden="false" customHeight="false" outlineLevel="0" collapsed="false">
      <c r="A30" s="56"/>
      <c r="B30" s="49" t="s">
        <v>73</v>
      </c>
      <c r="C30" s="65"/>
      <c r="D30" s="52" t="s">
        <v>74</v>
      </c>
      <c r="E30" s="53" t="n">
        <f aca="false">E31</f>
        <v>102900</v>
      </c>
      <c r="F30" s="53" t="n">
        <f aca="false">F31</f>
        <v>102900</v>
      </c>
      <c r="G30" s="53" t="n">
        <f aca="false">G31</f>
        <v>102900</v>
      </c>
      <c r="H30" s="53" t="n">
        <f aca="false">H31</f>
        <v>0</v>
      </c>
      <c r="I30" s="53" t="n">
        <f aca="false">I31</f>
        <v>100000</v>
      </c>
      <c r="J30" s="53" t="n">
        <f aca="false">J31</f>
        <v>100000</v>
      </c>
      <c r="K30" s="53" t="n">
        <f aca="false">K31</f>
        <v>100000</v>
      </c>
      <c r="L30" s="53" t="n">
        <f aca="false">L31</f>
        <v>100000</v>
      </c>
      <c r="M30" s="54" t="n">
        <f aca="false">IF(I30=0,0,F30/I30)</f>
        <v>1.029</v>
      </c>
      <c r="N30" s="55" t="n">
        <f aca="false">IF(L30=0,0,F30/L30)</f>
        <v>1.029</v>
      </c>
    </row>
    <row r="31" customFormat="false" ht="24" hidden="false" customHeight="false" outlineLevel="0" collapsed="false">
      <c r="A31" s="56"/>
      <c r="B31" s="56"/>
      <c r="C31" s="58" t="n">
        <v>4300</v>
      </c>
      <c r="D31" s="59" t="s">
        <v>32</v>
      </c>
      <c r="E31" s="60" t="n">
        <v>102900</v>
      </c>
      <c r="F31" s="60" t="n">
        <v>102900</v>
      </c>
      <c r="G31" s="60" t="n">
        <v>102900</v>
      </c>
      <c r="H31" s="60"/>
      <c r="I31" s="60" t="n">
        <v>100000</v>
      </c>
      <c r="J31" s="60" t="n">
        <v>100000</v>
      </c>
      <c r="K31" s="60" t="n">
        <v>100000</v>
      </c>
      <c r="L31" s="60" t="n">
        <v>100000</v>
      </c>
      <c r="M31" s="62" t="n">
        <f aca="false">IF(I31=0,0,F31/I31)</f>
        <v>1.029</v>
      </c>
      <c r="N31" s="63" t="n">
        <f aca="false">IF(L31=0,0,F31/L31)</f>
        <v>1.029</v>
      </c>
    </row>
    <row r="32" customFormat="false" ht="14.25" hidden="false" customHeight="false" outlineLevel="0" collapsed="false">
      <c r="A32" s="56"/>
      <c r="B32" s="50" t="n">
        <v>60016</v>
      </c>
      <c r="C32" s="51"/>
      <c r="D32" s="52" t="s">
        <v>75</v>
      </c>
      <c r="E32" s="53" t="n">
        <f aca="false">SUM(E33:E35)</f>
        <v>1086400</v>
      </c>
      <c r="F32" s="53" t="n">
        <f aca="false">SUM(F33:F35)</f>
        <v>264300</v>
      </c>
      <c r="G32" s="53" t="n">
        <f aca="false">SUM(G33:G35)</f>
        <v>264300</v>
      </c>
      <c r="H32" s="53" t="n">
        <f aca="false">SUM(H33:H35)</f>
        <v>0</v>
      </c>
      <c r="I32" s="53" t="n">
        <f aca="false">SUM(I33:I35)</f>
        <v>1712000</v>
      </c>
      <c r="J32" s="53" t="n">
        <f aca="false">SUM(J33:J35)</f>
        <v>1828719</v>
      </c>
      <c r="K32" s="53" t="n">
        <f aca="false">SUM(K33:K35)</f>
        <v>1717345.38</v>
      </c>
      <c r="L32" s="53" t="n">
        <f aca="false">SUM(L33:L35)</f>
        <v>1840898</v>
      </c>
      <c r="M32" s="54" t="n">
        <f aca="false">IF(I32=0,0,F32/I32)</f>
        <v>0.154380841121495</v>
      </c>
      <c r="N32" s="55" t="n">
        <f aca="false">IF(L32=0,0,F32/L32)</f>
        <v>0.143571235342751</v>
      </c>
    </row>
    <row r="33" customFormat="false" ht="24" hidden="false" customHeight="false" outlineLevel="0" collapsed="false">
      <c r="A33" s="56"/>
      <c r="B33" s="50"/>
      <c r="C33" s="58" t="n">
        <v>4210</v>
      </c>
      <c r="D33" s="59" t="s">
        <v>31</v>
      </c>
      <c r="E33" s="60" t="n">
        <v>2000</v>
      </c>
      <c r="F33" s="60" t="n">
        <v>2000</v>
      </c>
      <c r="G33" s="60" t="n">
        <v>2000</v>
      </c>
      <c r="H33" s="60"/>
      <c r="I33" s="60"/>
      <c r="J33" s="60" t="n">
        <v>2000</v>
      </c>
      <c r="K33" s="60" t="n">
        <v>983.47</v>
      </c>
      <c r="L33" s="60" t="n">
        <v>2000</v>
      </c>
      <c r="M33" s="62" t="n">
        <f aca="false">IF(I33=0,0,F33/I33)</f>
        <v>0</v>
      </c>
      <c r="N33" s="63" t="n">
        <f aca="false">IF(L33=0,0,F33/L33)</f>
        <v>1</v>
      </c>
    </row>
    <row r="34" customFormat="false" ht="24" hidden="false" customHeight="false" outlineLevel="0" collapsed="false">
      <c r="A34" s="56"/>
      <c r="B34" s="50"/>
      <c r="C34" s="58" t="n">
        <v>4300</v>
      </c>
      <c r="D34" s="59" t="s">
        <v>32</v>
      </c>
      <c r="E34" s="60" t="n">
        <v>242300</v>
      </c>
      <c r="F34" s="60" t="n">
        <v>242300</v>
      </c>
      <c r="G34" s="60" t="n">
        <v>242300</v>
      </c>
      <c r="H34" s="60"/>
      <c r="I34" s="60" t="n">
        <v>186300</v>
      </c>
      <c r="J34" s="60" t="n">
        <v>242300</v>
      </c>
      <c r="K34" s="60" t="n">
        <v>156404</v>
      </c>
      <c r="L34" s="60" t="n">
        <v>254300</v>
      </c>
      <c r="M34" s="62" t="n">
        <f aca="false">IF(I34=0,0,F34/I34)</f>
        <v>1.30059044551798</v>
      </c>
      <c r="N34" s="63" t="n">
        <f aca="false">IF(L34=0,0,F34/L34)</f>
        <v>0.952811639795517</v>
      </c>
    </row>
    <row r="35" customFormat="false" ht="24" hidden="false" customHeight="false" outlineLevel="0" collapsed="false">
      <c r="A35" s="56"/>
      <c r="B35" s="57"/>
      <c r="C35" s="58" t="n">
        <v>6050</v>
      </c>
      <c r="D35" s="59" t="s">
        <v>54</v>
      </c>
      <c r="E35" s="60" t="n">
        <v>842100</v>
      </c>
      <c r="F35" s="60" t="n">
        <v>20000</v>
      </c>
      <c r="G35" s="60" t="n">
        <v>20000</v>
      </c>
      <c r="H35" s="60"/>
      <c r="I35" s="60" t="n">
        <v>1525700</v>
      </c>
      <c r="J35" s="60" t="n">
        <v>1584419</v>
      </c>
      <c r="K35" s="60" t="n">
        <v>1559957.91</v>
      </c>
      <c r="L35" s="60" t="n">
        <v>1584598</v>
      </c>
      <c r="M35" s="62" t="n">
        <f aca="false">IF(I35=0,0,F35/I35)</f>
        <v>0.0131087369731926</v>
      </c>
      <c r="N35" s="63" t="n">
        <f aca="false">IF(L35=0,0,F35/L35)</f>
        <v>0.0126214976921591</v>
      </c>
    </row>
    <row r="36" customFormat="false" ht="24" hidden="false" customHeight="false" outlineLevel="0" collapsed="false">
      <c r="A36" s="56"/>
      <c r="B36" s="50" t="s">
        <v>76</v>
      </c>
      <c r="C36" s="66"/>
      <c r="D36" s="52" t="s">
        <v>77</v>
      </c>
      <c r="E36" s="53" t="n">
        <f aca="false">E37</f>
        <v>0</v>
      </c>
      <c r="F36" s="53" t="n">
        <f aca="false">F37</f>
        <v>0</v>
      </c>
      <c r="G36" s="53" t="n">
        <f aca="false">G37</f>
        <v>0</v>
      </c>
      <c r="H36" s="53" t="n">
        <f aca="false">H37</f>
        <v>0</v>
      </c>
      <c r="I36" s="53" t="n">
        <f aca="false">I37</f>
        <v>0</v>
      </c>
      <c r="J36" s="53" t="n">
        <f aca="false">J37</f>
        <v>177265</v>
      </c>
      <c r="K36" s="53" t="n">
        <f aca="false">K37</f>
        <v>3660</v>
      </c>
      <c r="L36" s="53" t="n">
        <f aca="false">L37</f>
        <v>177265</v>
      </c>
      <c r="M36" s="54" t="n">
        <f aca="false">IF(I36=0,0,F36/I36)</f>
        <v>0</v>
      </c>
      <c r="N36" s="55" t="n">
        <f aca="false">IF(L36=0,0,F36/L36)</f>
        <v>0</v>
      </c>
    </row>
    <row r="37" customFormat="false" ht="24" hidden="false" customHeight="false" outlineLevel="0" collapsed="false">
      <c r="A37" s="56"/>
      <c r="B37" s="57"/>
      <c r="C37" s="58" t="n">
        <v>4300</v>
      </c>
      <c r="D37" s="59" t="s">
        <v>32</v>
      </c>
      <c r="E37" s="60"/>
      <c r="F37" s="60"/>
      <c r="G37" s="60"/>
      <c r="H37" s="60"/>
      <c r="I37" s="60"/>
      <c r="J37" s="60" t="n">
        <v>177265</v>
      </c>
      <c r="K37" s="60" t="n">
        <v>3660</v>
      </c>
      <c r="L37" s="60" t="n">
        <v>177265</v>
      </c>
      <c r="M37" s="62" t="n">
        <f aca="false">IF(I37=0,0,F37/I37)</f>
        <v>0</v>
      </c>
      <c r="N37" s="63" t="n">
        <f aca="false">IF(L37=0,0,F37/L37)</f>
        <v>0</v>
      </c>
    </row>
    <row r="38" customFormat="false" ht="24" hidden="false" customHeight="false" outlineLevel="0" collapsed="false">
      <c r="A38" s="49" t="s">
        <v>78</v>
      </c>
      <c r="B38" s="50"/>
      <c r="C38" s="51"/>
      <c r="D38" s="52" t="s">
        <v>79</v>
      </c>
      <c r="E38" s="53" t="n">
        <f aca="false">E39+E42</f>
        <v>2101781</v>
      </c>
      <c r="F38" s="53" t="n">
        <f aca="false">F39+F42</f>
        <v>337381</v>
      </c>
      <c r="G38" s="53" t="n">
        <f aca="false">G39+G42</f>
        <v>337381</v>
      </c>
      <c r="H38" s="53" t="n">
        <f aca="false">H39+H42</f>
        <v>0</v>
      </c>
      <c r="I38" s="53" t="n">
        <f aca="false">I39+I42</f>
        <v>340000</v>
      </c>
      <c r="J38" s="53" t="n">
        <f aca="false">J39+J42</f>
        <v>407500</v>
      </c>
      <c r="K38" s="53" t="n">
        <f aca="false">K39+K42</f>
        <v>242093.99</v>
      </c>
      <c r="L38" s="53" t="n">
        <f aca="false">L39+L42</f>
        <v>524209.32</v>
      </c>
      <c r="M38" s="54" t="n">
        <f aca="false">IF(I38=0,0,F38/I38)</f>
        <v>0.992297058823529</v>
      </c>
      <c r="N38" s="55" t="n">
        <f aca="false">IF(L38=0,0,F38/L38)</f>
        <v>0.643599774227593</v>
      </c>
    </row>
    <row r="39" customFormat="false" ht="24" hidden="false" customHeight="false" outlineLevel="0" collapsed="false">
      <c r="A39" s="56"/>
      <c r="B39" s="50" t="n">
        <v>70005</v>
      </c>
      <c r="C39" s="51"/>
      <c r="D39" s="52" t="s">
        <v>80</v>
      </c>
      <c r="E39" s="53" t="n">
        <f aca="false">E40+E41</f>
        <v>125681</v>
      </c>
      <c r="F39" s="53" t="n">
        <f aca="false">F40+F41</f>
        <v>54681</v>
      </c>
      <c r="G39" s="53" t="n">
        <f aca="false">G40+G41</f>
        <v>54681</v>
      </c>
      <c r="H39" s="53" t="n">
        <f aca="false">H40+H41</f>
        <v>0</v>
      </c>
      <c r="I39" s="53" t="n">
        <f aca="false">I40+I41</f>
        <v>20000</v>
      </c>
      <c r="J39" s="53" t="n">
        <f aca="false">J40+J41</f>
        <v>46000</v>
      </c>
      <c r="K39" s="53" t="n">
        <f aca="false">K40+K41</f>
        <v>44128.56</v>
      </c>
      <c r="L39" s="53" t="n">
        <f aca="false">L40+L41</f>
        <v>54000</v>
      </c>
      <c r="M39" s="54" t="n">
        <f aca="false">IF(I39=0,0,F39/I39)</f>
        <v>2.73405</v>
      </c>
      <c r="N39" s="55" t="n">
        <f aca="false">IF(L39=0,0,F39/L39)</f>
        <v>1.01261111111111</v>
      </c>
    </row>
    <row r="40" customFormat="false" ht="24" hidden="false" customHeight="false" outlineLevel="0" collapsed="false">
      <c r="A40" s="56"/>
      <c r="B40" s="57"/>
      <c r="C40" s="58" t="n">
        <v>4300</v>
      </c>
      <c r="D40" s="59" t="s">
        <v>32</v>
      </c>
      <c r="E40" s="60" t="n">
        <v>125000</v>
      </c>
      <c r="F40" s="60" t="n">
        <v>54000</v>
      </c>
      <c r="G40" s="60" t="n">
        <v>54000</v>
      </c>
      <c r="H40" s="60"/>
      <c r="I40" s="60" t="n">
        <v>20000</v>
      </c>
      <c r="J40" s="60" t="n">
        <v>45319</v>
      </c>
      <c r="K40" s="60" t="n">
        <v>43448.04</v>
      </c>
      <c r="L40" s="60" t="n">
        <v>53319</v>
      </c>
      <c r="M40" s="62" t="n">
        <f aca="false">IF(I40=0,0,F40/I40)</f>
        <v>2.7</v>
      </c>
      <c r="N40" s="63" t="n">
        <f aca="false">IF(L40=0,0,F40/L40)</f>
        <v>1.01277218252405</v>
      </c>
    </row>
    <row r="41" customFormat="false" ht="48" hidden="false" customHeight="false" outlineLevel="0" collapsed="false">
      <c r="A41" s="56"/>
      <c r="B41" s="57"/>
      <c r="C41" s="58" t="n">
        <v>4520</v>
      </c>
      <c r="D41" s="59" t="s">
        <v>81</v>
      </c>
      <c r="E41" s="60" t="n">
        <v>681</v>
      </c>
      <c r="F41" s="60" t="n">
        <v>681</v>
      </c>
      <c r="G41" s="60" t="n">
        <v>681</v>
      </c>
      <c r="H41" s="60"/>
      <c r="I41" s="60"/>
      <c r="J41" s="60" t="n">
        <v>681</v>
      </c>
      <c r="K41" s="60" t="n">
        <v>680.52</v>
      </c>
      <c r="L41" s="60" t="n">
        <v>681</v>
      </c>
      <c r="M41" s="62" t="n">
        <f aca="false">IF(I41=0,0,F41/I41)</f>
        <v>0</v>
      </c>
      <c r="N41" s="63" t="n">
        <f aca="false">IF(L41=0,0,F41/L41)</f>
        <v>1</v>
      </c>
    </row>
    <row r="42" customFormat="false" ht="14.25" hidden="false" customHeight="false" outlineLevel="0" collapsed="false">
      <c r="A42" s="67"/>
      <c r="B42" s="68" t="n">
        <v>70095</v>
      </c>
      <c r="C42" s="69"/>
      <c r="D42" s="70" t="s">
        <v>59</v>
      </c>
      <c r="E42" s="53" t="n">
        <f aca="false">SUM(E43:E61)</f>
        <v>1976100</v>
      </c>
      <c r="F42" s="53" t="n">
        <f aca="false">SUM(F43:F61)</f>
        <v>282700</v>
      </c>
      <c r="G42" s="53" t="n">
        <f aca="false">SUM(G43:G61)</f>
        <v>282700</v>
      </c>
      <c r="H42" s="53" t="n">
        <f aca="false">SUM(H43:H61)</f>
        <v>0</v>
      </c>
      <c r="I42" s="53" t="n">
        <f aca="false">SUM(I43:I61)</f>
        <v>320000</v>
      </c>
      <c r="J42" s="53" t="n">
        <f aca="false">SUM(J43:J61)</f>
        <v>361500</v>
      </c>
      <c r="K42" s="53" t="n">
        <f aca="false">SUM(K43:K61)</f>
        <v>197965.43</v>
      </c>
      <c r="L42" s="53" t="n">
        <f aca="false">SUM(L43:L61)</f>
        <v>470209.32</v>
      </c>
      <c r="M42" s="54" t="n">
        <f aca="false">IF(I42=0,0,F42/I42)</f>
        <v>0.8834375</v>
      </c>
      <c r="N42" s="55" t="n">
        <f aca="false">IF(L42=0,0,F42/L42)</f>
        <v>0.601221600626717</v>
      </c>
    </row>
    <row r="43" customFormat="false" ht="24" hidden="false" customHeight="false" outlineLevel="0" collapsed="false">
      <c r="A43" s="56"/>
      <c r="B43" s="50"/>
      <c r="C43" s="58" t="n">
        <v>4170</v>
      </c>
      <c r="D43" s="59" t="s">
        <v>20</v>
      </c>
      <c r="E43" s="60" t="n">
        <v>2000</v>
      </c>
      <c r="F43" s="60"/>
      <c r="G43" s="60"/>
      <c r="H43" s="60"/>
      <c r="I43" s="60" t="n">
        <v>2000</v>
      </c>
      <c r="J43" s="60" t="n">
        <v>2000</v>
      </c>
      <c r="K43" s="60" t="n">
        <v>567.99</v>
      </c>
      <c r="L43" s="60" t="n">
        <v>723.32</v>
      </c>
      <c r="M43" s="62" t="n">
        <f aca="false">IF(I43=0,0,F43/I43)</f>
        <v>0</v>
      </c>
      <c r="N43" s="63" t="n">
        <f aca="false">IF(L43=0,0,F43/L43)</f>
        <v>0</v>
      </c>
    </row>
    <row r="44" customFormat="false" ht="24" hidden="false" customHeight="false" outlineLevel="0" collapsed="false">
      <c r="A44" s="56"/>
      <c r="B44" s="50"/>
      <c r="C44" s="58" t="n">
        <v>4210</v>
      </c>
      <c r="D44" s="59" t="s">
        <v>31</v>
      </c>
      <c r="E44" s="60" t="n">
        <v>121500</v>
      </c>
      <c r="F44" s="60" t="n">
        <v>100000</v>
      </c>
      <c r="G44" s="60" t="n">
        <v>100000</v>
      </c>
      <c r="H44" s="60"/>
      <c r="I44" s="60" t="n">
        <v>160000</v>
      </c>
      <c r="J44" s="60" t="n">
        <v>121500</v>
      </c>
      <c r="K44" s="60" t="n">
        <v>59636.35</v>
      </c>
      <c r="L44" s="60" t="n">
        <v>120500</v>
      </c>
      <c r="M44" s="62" t="n">
        <f aca="false">IF(I44=0,0,F44/I44)</f>
        <v>0.625</v>
      </c>
      <c r="N44" s="63" t="n">
        <f aca="false">IF(L44=0,0,F44/L44)</f>
        <v>0.829875518672199</v>
      </c>
    </row>
    <row r="45" customFormat="false" ht="14.25" hidden="false" customHeight="false" outlineLevel="0" collapsed="false">
      <c r="A45" s="56"/>
      <c r="B45" s="50"/>
      <c r="C45" s="58"/>
      <c r="D45" s="59" t="s">
        <v>82</v>
      </c>
      <c r="E45" s="60" t="n">
        <v>568000</v>
      </c>
      <c r="F45" s="60"/>
      <c r="G45" s="60"/>
      <c r="H45" s="60"/>
      <c r="I45" s="60"/>
      <c r="J45" s="60"/>
      <c r="K45" s="60"/>
      <c r="L45" s="60"/>
      <c r="M45" s="62"/>
      <c r="N45" s="63"/>
    </row>
    <row r="46" customFormat="false" ht="14.25" hidden="false" customHeight="false" outlineLevel="0" collapsed="false">
      <c r="A46" s="56"/>
      <c r="B46" s="50"/>
      <c r="C46" s="58"/>
      <c r="D46" s="59" t="s">
        <v>83</v>
      </c>
      <c r="E46" s="60" t="n">
        <v>100000</v>
      </c>
      <c r="F46" s="60"/>
      <c r="G46" s="60"/>
      <c r="H46" s="60"/>
      <c r="I46" s="60"/>
      <c r="J46" s="60"/>
      <c r="K46" s="60"/>
      <c r="L46" s="60"/>
      <c r="M46" s="62"/>
      <c r="N46" s="63"/>
    </row>
    <row r="47" customFormat="false" ht="14.25" hidden="false" customHeight="false" outlineLevel="0" collapsed="false">
      <c r="A47" s="56"/>
      <c r="B47" s="50"/>
      <c r="C47" s="58"/>
      <c r="D47" s="59" t="s">
        <v>84</v>
      </c>
      <c r="E47" s="60"/>
      <c r="F47" s="60"/>
      <c r="G47" s="60"/>
      <c r="H47" s="60"/>
      <c r="I47" s="60"/>
      <c r="J47" s="60"/>
      <c r="K47" s="60"/>
      <c r="L47" s="60"/>
      <c r="M47" s="62"/>
      <c r="N47" s="63"/>
    </row>
    <row r="48" customFormat="false" ht="14.25" hidden="false" customHeight="false" outlineLevel="0" collapsed="false">
      <c r="A48" s="56"/>
      <c r="B48" s="50"/>
      <c r="C48" s="58" t="n">
        <v>4260</v>
      </c>
      <c r="D48" s="59" t="s">
        <v>68</v>
      </c>
      <c r="E48" s="60" t="n">
        <v>25000</v>
      </c>
      <c r="F48" s="60" t="n">
        <v>25000</v>
      </c>
      <c r="G48" s="60" t="n">
        <v>25000</v>
      </c>
      <c r="H48" s="60"/>
      <c r="I48" s="60" t="n">
        <v>20000</v>
      </c>
      <c r="J48" s="60" t="n">
        <v>25000</v>
      </c>
      <c r="K48" s="60" t="n">
        <v>16911.17</v>
      </c>
      <c r="L48" s="60" t="n">
        <v>25000</v>
      </c>
      <c r="M48" s="62" t="n">
        <f aca="false">IF(I48=0,0,F48/I48)</f>
        <v>1.25</v>
      </c>
      <c r="N48" s="63" t="n">
        <f aca="false">IF(L48=0,0,F48/L48)</f>
        <v>1</v>
      </c>
    </row>
    <row r="49" customFormat="false" ht="24" hidden="false" customHeight="false" outlineLevel="0" collapsed="false">
      <c r="A49" s="56"/>
      <c r="B49" s="57"/>
      <c r="C49" s="58" t="n">
        <v>4270</v>
      </c>
      <c r="D49" s="59" t="s">
        <v>85</v>
      </c>
      <c r="E49" s="60" t="n">
        <v>20000</v>
      </c>
      <c r="F49" s="60" t="n">
        <v>20000</v>
      </c>
      <c r="G49" s="60" t="n">
        <v>20000</v>
      </c>
      <c r="H49" s="60"/>
      <c r="I49" s="60" t="n">
        <v>20000</v>
      </c>
      <c r="J49" s="60" t="n">
        <v>20000</v>
      </c>
      <c r="K49" s="60" t="n">
        <v>18140.18</v>
      </c>
      <c r="L49" s="60" t="n">
        <v>80000</v>
      </c>
      <c r="M49" s="62" t="n">
        <f aca="false">IF(I49=0,0,F49/I49)</f>
        <v>1</v>
      </c>
      <c r="N49" s="63" t="n">
        <f aca="false">IF(L49=0,0,F49/L49)</f>
        <v>0.25</v>
      </c>
    </row>
    <row r="50" customFormat="false" ht="24" hidden="false" customHeight="false" outlineLevel="0" collapsed="false">
      <c r="A50" s="56"/>
      <c r="B50" s="57"/>
      <c r="C50" s="58" t="n">
        <v>4300</v>
      </c>
      <c r="D50" s="59" t="s">
        <v>32</v>
      </c>
      <c r="E50" s="60" t="n">
        <f aca="false">SUM(E51:E57)</f>
        <v>543000</v>
      </c>
      <c r="F50" s="60" t="n">
        <v>130000</v>
      </c>
      <c r="G50" s="60" t="n">
        <v>130000</v>
      </c>
      <c r="H50" s="60"/>
      <c r="I50" s="60" t="n">
        <v>54400</v>
      </c>
      <c r="J50" s="60" t="n">
        <v>109400</v>
      </c>
      <c r="K50" s="60" t="n">
        <v>99552.96</v>
      </c>
      <c r="L50" s="60" t="n">
        <v>174400</v>
      </c>
      <c r="M50" s="62" t="n">
        <f aca="false">IF(I50=0,0,F50/I50)</f>
        <v>2.38970588235294</v>
      </c>
      <c r="N50" s="63" t="n">
        <f aca="false">IF(L50=0,0,F50/L50)</f>
        <v>0.745412844036697</v>
      </c>
    </row>
    <row r="51" customFormat="false" ht="14.25" hidden="false" customHeight="false" outlineLevel="0" collapsed="false">
      <c r="A51" s="56"/>
      <c r="B51" s="57"/>
      <c r="C51" s="58"/>
      <c r="D51" s="59" t="s">
        <v>86</v>
      </c>
      <c r="E51" s="60" t="n">
        <v>115000</v>
      </c>
      <c r="F51" s="60"/>
      <c r="G51" s="60"/>
      <c r="H51" s="60"/>
      <c r="I51" s="60"/>
      <c r="J51" s="60"/>
      <c r="K51" s="60"/>
      <c r="L51" s="60"/>
      <c r="M51" s="62"/>
      <c r="N51" s="63"/>
    </row>
    <row r="52" customFormat="false" ht="24" hidden="false" customHeight="false" outlineLevel="0" collapsed="false">
      <c r="A52" s="56"/>
      <c r="B52" s="57"/>
      <c r="C52" s="58"/>
      <c r="D52" s="59" t="s">
        <v>87</v>
      </c>
      <c r="E52" s="60" t="n">
        <v>100000</v>
      </c>
      <c r="F52" s="60"/>
      <c r="G52" s="60"/>
      <c r="H52" s="60"/>
      <c r="I52" s="60"/>
      <c r="J52" s="60"/>
      <c r="K52" s="60"/>
      <c r="L52" s="60"/>
      <c r="M52" s="62"/>
      <c r="N52" s="63"/>
    </row>
    <row r="53" customFormat="false" ht="14.25" hidden="false" customHeight="false" outlineLevel="0" collapsed="false">
      <c r="A53" s="56"/>
      <c r="B53" s="57"/>
      <c r="C53" s="58"/>
      <c r="D53" s="59" t="s">
        <v>88</v>
      </c>
      <c r="E53" s="60" t="n">
        <v>60000</v>
      </c>
      <c r="F53" s="60"/>
      <c r="G53" s="60"/>
      <c r="H53" s="60"/>
      <c r="I53" s="60"/>
      <c r="J53" s="60"/>
      <c r="K53" s="60"/>
      <c r="L53" s="60"/>
      <c r="M53" s="62"/>
      <c r="N53" s="63"/>
    </row>
    <row r="54" customFormat="false" ht="14.25" hidden="false" customHeight="false" outlineLevel="0" collapsed="false">
      <c r="A54" s="56"/>
      <c r="B54" s="57"/>
      <c r="C54" s="58"/>
      <c r="D54" s="59" t="s">
        <v>89</v>
      </c>
      <c r="E54" s="60" t="n">
        <v>50000</v>
      </c>
      <c r="F54" s="60"/>
      <c r="G54" s="60"/>
      <c r="H54" s="60"/>
      <c r="I54" s="60"/>
      <c r="J54" s="60"/>
      <c r="K54" s="60"/>
      <c r="L54" s="60"/>
      <c r="M54" s="62"/>
      <c r="N54" s="63"/>
    </row>
    <row r="55" customFormat="false" ht="14.25" hidden="false" customHeight="false" outlineLevel="0" collapsed="false">
      <c r="A55" s="56"/>
      <c r="B55" s="57"/>
      <c r="C55" s="58"/>
      <c r="D55" s="59" t="s">
        <v>90</v>
      </c>
      <c r="E55" s="60" t="n">
        <v>3000</v>
      </c>
      <c r="F55" s="60"/>
      <c r="G55" s="60"/>
      <c r="H55" s="60"/>
      <c r="I55" s="60"/>
      <c r="J55" s="60"/>
      <c r="K55" s="60"/>
      <c r="L55" s="60"/>
      <c r="M55" s="62"/>
      <c r="N55" s="63"/>
    </row>
    <row r="56" customFormat="false" ht="48" hidden="false" customHeight="false" outlineLevel="0" collapsed="false">
      <c r="A56" s="56"/>
      <c r="B56" s="57"/>
      <c r="C56" s="58"/>
      <c r="D56" s="59" t="s">
        <v>91</v>
      </c>
      <c r="E56" s="60" t="n">
        <v>200000</v>
      </c>
      <c r="F56" s="60"/>
      <c r="G56" s="60"/>
      <c r="H56" s="60"/>
      <c r="I56" s="60"/>
      <c r="J56" s="60"/>
      <c r="K56" s="60"/>
      <c r="L56" s="60"/>
      <c r="M56" s="62"/>
      <c r="N56" s="63"/>
    </row>
    <row r="57" customFormat="false" ht="14.25" hidden="false" customHeight="false" outlineLevel="0" collapsed="false">
      <c r="A57" s="56"/>
      <c r="B57" s="57"/>
      <c r="C57" s="58"/>
      <c r="D57" s="59" t="s">
        <v>92</v>
      </c>
      <c r="E57" s="60" t="n">
        <v>15000</v>
      </c>
      <c r="F57" s="60"/>
      <c r="G57" s="60"/>
      <c r="H57" s="60"/>
      <c r="I57" s="60"/>
      <c r="J57" s="60"/>
      <c r="K57" s="60"/>
      <c r="L57" s="60"/>
      <c r="M57" s="62"/>
      <c r="N57" s="63"/>
    </row>
    <row r="58" customFormat="false" ht="36" hidden="false" customHeight="false" outlineLevel="0" collapsed="false">
      <c r="A58" s="56"/>
      <c r="B58" s="57"/>
      <c r="C58" s="58" t="n">
        <v>4430</v>
      </c>
      <c r="D58" s="59" t="s">
        <v>93</v>
      </c>
      <c r="E58" s="60" t="n">
        <v>4600</v>
      </c>
      <c r="F58" s="61" t="n">
        <v>4600</v>
      </c>
      <c r="G58" s="61" t="n">
        <v>4600</v>
      </c>
      <c r="H58" s="60"/>
      <c r="I58" s="60" t="n">
        <v>4600</v>
      </c>
      <c r="J58" s="60" t="n">
        <v>4600</v>
      </c>
      <c r="K58" s="60" t="n">
        <v>1531</v>
      </c>
      <c r="L58" s="61" t="n">
        <v>4600</v>
      </c>
      <c r="M58" s="62" t="n">
        <f aca="false">IF(I58=0,0,F58/I58)</f>
        <v>1</v>
      </c>
      <c r="N58" s="63" t="n">
        <f aca="false">IF(L58=0,0,F58/L58)</f>
        <v>1</v>
      </c>
    </row>
    <row r="59" customFormat="false" ht="48" hidden="false" customHeight="false" outlineLevel="0" collapsed="false">
      <c r="A59" s="56"/>
      <c r="B59" s="57"/>
      <c r="C59" s="58" t="n">
        <v>4520</v>
      </c>
      <c r="D59" s="59" t="s">
        <v>94</v>
      </c>
      <c r="E59" s="60" t="n">
        <v>1000</v>
      </c>
      <c r="F59" s="60" t="n">
        <v>1100</v>
      </c>
      <c r="G59" s="60" t="n">
        <v>1100</v>
      </c>
      <c r="H59" s="60"/>
      <c r="I59" s="60" t="n">
        <v>1000</v>
      </c>
      <c r="J59" s="60" t="n">
        <v>1000</v>
      </c>
      <c r="K59" s="60" t="n">
        <v>550</v>
      </c>
      <c r="L59" s="60" t="n">
        <v>1100</v>
      </c>
      <c r="M59" s="62" t="n">
        <f aca="false">IF(I59=0,0,F59/I59)</f>
        <v>1.1</v>
      </c>
      <c r="N59" s="63" t="n">
        <f aca="false">IF(L59=0,0,F59/L59)</f>
        <v>1</v>
      </c>
    </row>
    <row r="60" customFormat="false" ht="36" hidden="false" customHeight="false" outlineLevel="0" collapsed="false">
      <c r="A60" s="56"/>
      <c r="B60" s="57"/>
      <c r="C60" s="58" t="n">
        <v>4610</v>
      </c>
      <c r="D60" s="59" t="s">
        <v>95</v>
      </c>
      <c r="E60" s="60" t="n">
        <v>8000</v>
      </c>
      <c r="F60" s="60" t="n">
        <v>2000</v>
      </c>
      <c r="G60" s="60" t="n">
        <v>2000</v>
      </c>
      <c r="H60" s="60"/>
      <c r="I60" s="60" t="n">
        <v>8000</v>
      </c>
      <c r="J60" s="60" t="n">
        <v>8000</v>
      </c>
      <c r="K60" s="60" t="n">
        <v>1075.78</v>
      </c>
      <c r="L60" s="60" t="n">
        <v>3000</v>
      </c>
      <c r="M60" s="62" t="n">
        <f aca="false">IF(I60=0,0,F60/I60)</f>
        <v>0.25</v>
      </c>
      <c r="N60" s="63" t="n">
        <f aca="false">IF(L60=0,0,F60/L60)</f>
        <v>0.666666666666667</v>
      </c>
    </row>
    <row r="61" customFormat="false" ht="48" hidden="false" customHeight="false" outlineLevel="0" collapsed="false">
      <c r="A61" s="56"/>
      <c r="B61" s="57"/>
      <c r="C61" s="58" t="n">
        <v>6060</v>
      </c>
      <c r="D61" s="59" t="s">
        <v>96</v>
      </c>
      <c r="E61" s="60" t="n">
        <v>40000</v>
      </c>
      <c r="F61" s="60"/>
      <c r="G61" s="60"/>
      <c r="H61" s="60"/>
      <c r="I61" s="60" t="n">
        <v>50000</v>
      </c>
      <c r="J61" s="60" t="n">
        <v>70000</v>
      </c>
      <c r="K61" s="60" t="n">
        <v>0</v>
      </c>
      <c r="L61" s="60" t="n">
        <v>60886</v>
      </c>
      <c r="M61" s="62" t="n">
        <f aca="false">IF(I61=0,0,F61/I61)</f>
        <v>0</v>
      </c>
      <c r="N61" s="63" t="n">
        <f aca="false">IF(L61=0,0,F61/L61)</f>
        <v>0</v>
      </c>
    </row>
    <row r="62" customFormat="false" ht="24" hidden="false" customHeight="false" outlineLevel="0" collapsed="false">
      <c r="A62" s="49" t="s">
        <v>97</v>
      </c>
      <c r="B62" s="50"/>
      <c r="C62" s="51"/>
      <c r="D62" s="52" t="s">
        <v>98</v>
      </c>
      <c r="E62" s="53" t="n">
        <f aca="false">E63+E66</f>
        <v>51267</v>
      </c>
      <c r="F62" s="53" t="n">
        <f aca="false">F63+F66</f>
        <v>1800</v>
      </c>
      <c r="G62" s="53" t="n">
        <f aca="false">G63+G66</f>
        <v>1800</v>
      </c>
      <c r="H62" s="53" t="n">
        <f aca="false">H63+H66</f>
        <v>0</v>
      </c>
      <c r="I62" s="53" t="n">
        <f aca="false">I63+I66</f>
        <v>55300</v>
      </c>
      <c r="J62" s="53" t="n">
        <f aca="false">J63+J66</f>
        <v>51750</v>
      </c>
      <c r="K62" s="53" t="n">
        <f aca="false">K63+K66</f>
        <v>3448.3</v>
      </c>
      <c r="L62" s="53" t="n">
        <f aca="false">L63+L66</f>
        <v>51750</v>
      </c>
      <c r="M62" s="54" t="n">
        <f aca="false">IF(I62=0,0,F62/I62)</f>
        <v>0.0325497287522604</v>
      </c>
      <c r="N62" s="55" t="n">
        <f aca="false">IF(L62=0,0,F62/L62)</f>
        <v>0.0347826086956522</v>
      </c>
    </row>
    <row r="63" customFormat="false" ht="36" hidden="false" customHeight="false" outlineLevel="0" collapsed="false">
      <c r="A63" s="56"/>
      <c r="B63" s="50" t="n">
        <v>71004</v>
      </c>
      <c r="C63" s="51"/>
      <c r="D63" s="52" t="s">
        <v>99</v>
      </c>
      <c r="E63" s="53" t="n">
        <f aca="false">E64+E65</f>
        <v>45967</v>
      </c>
      <c r="F63" s="53" t="n">
        <f aca="false">F64+F65</f>
        <v>0</v>
      </c>
      <c r="G63" s="53" t="n">
        <f aca="false">G64+G65</f>
        <v>0</v>
      </c>
      <c r="H63" s="53" t="n">
        <f aca="false">H64+H65</f>
        <v>0</v>
      </c>
      <c r="I63" s="53" t="n">
        <f aca="false">I64+I65</f>
        <v>50000</v>
      </c>
      <c r="J63" s="53" t="n">
        <f aca="false">J64+J65</f>
        <v>46450</v>
      </c>
      <c r="K63" s="53" t="n">
        <f aca="false">K64+K65</f>
        <v>2679</v>
      </c>
      <c r="L63" s="53" t="n">
        <f aca="false">L64+L65</f>
        <v>46450</v>
      </c>
      <c r="M63" s="54" t="n">
        <f aca="false">IF(I63=0,0,F63/I63)</f>
        <v>0</v>
      </c>
      <c r="N63" s="55" t="n">
        <f aca="false">IF(L63=0,0,F63/L63)</f>
        <v>0</v>
      </c>
    </row>
    <row r="64" customFormat="false" ht="24" hidden="false" customHeight="false" outlineLevel="0" collapsed="false">
      <c r="A64" s="56"/>
      <c r="B64" s="71"/>
      <c r="C64" s="58" t="n">
        <v>4170</v>
      </c>
      <c r="D64" s="59" t="s">
        <v>20</v>
      </c>
      <c r="E64" s="60"/>
      <c r="F64" s="60"/>
      <c r="G64" s="60"/>
      <c r="H64" s="60"/>
      <c r="I64" s="60"/>
      <c r="J64" s="60" t="n">
        <v>483</v>
      </c>
      <c r="K64" s="60" t="n">
        <v>483</v>
      </c>
      <c r="L64" s="60" t="n">
        <v>483</v>
      </c>
      <c r="M64" s="62" t="n">
        <f aca="false">IF(I64=0,0,F64/I64)</f>
        <v>0</v>
      </c>
      <c r="N64" s="63" t="n">
        <f aca="false">IF(L64=0,0,F64/L64)</f>
        <v>0</v>
      </c>
    </row>
    <row r="65" customFormat="false" ht="24" hidden="false" customHeight="false" outlineLevel="0" collapsed="false">
      <c r="A65" s="56"/>
      <c r="B65" s="57"/>
      <c r="C65" s="58" t="n">
        <v>4300</v>
      </c>
      <c r="D65" s="59" t="s">
        <v>32</v>
      </c>
      <c r="E65" s="60" t="n">
        <v>45967</v>
      </c>
      <c r="F65" s="60"/>
      <c r="G65" s="60"/>
      <c r="H65" s="60"/>
      <c r="I65" s="60" t="n">
        <v>50000</v>
      </c>
      <c r="J65" s="60" t="n">
        <v>45967</v>
      </c>
      <c r="K65" s="60" t="n">
        <v>2196</v>
      </c>
      <c r="L65" s="60" t="n">
        <v>45967</v>
      </c>
      <c r="M65" s="62" t="n">
        <f aca="false">IF(I65=0,0,F65/I65)</f>
        <v>0</v>
      </c>
      <c r="N65" s="63" t="n">
        <f aca="false">IF(L65=0,0,F65/L65)</f>
        <v>0</v>
      </c>
    </row>
    <row r="66" customFormat="false" ht="14.25" hidden="false" customHeight="false" outlineLevel="0" collapsed="false">
      <c r="A66" s="56"/>
      <c r="B66" s="50" t="n">
        <v>71035</v>
      </c>
      <c r="C66" s="51"/>
      <c r="D66" s="52" t="s">
        <v>100</v>
      </c>
      <c r="E66" s="53" t="n">
        <f aca="false">SUM(E67:E69)</f>
        <v>5300</v>
      </c>
      <c r="F66" s="53" t="n">
        <f aca="false">SUM(F67:F69)</f>
        <v>1800</v>
      </c>
      <c r="G66" s="53" t="n">
        <f aca="false">SUM(G67:G69)</f>
        <v>1800</v>
      </c>
      <c r="H66" s="53" t="n">
        <f aca="false">SUM(H67:H69)</f>
        <v>0</v>
      </c>
      <c r="I66" s="53" t="n">
        <f aca="false">SUM(I67:I69)</f>
        <v>5300</v>
      </c>
      <c r="J66" s="53" t="n">
        <f aca="false">SUM(J67:J69)</f>
        <v>5300</v>
      </c>
      <c r="K66" s="53" t="n">
        <f aca="false">SUM(K67:K69)</f>
        <v>769.3</v>
      </c>
      <c r="L66" s="53" t="n">
        <f aca="false">SUM(L67:L69)</f>
        <v>5300</v>
      </c>
      <c r="M66" s="54" t="n">
        <f aca="false">IF(I66=0,0,F66/I66)</f>
        <v>0.339622641509434</v>
      </c>
      <c r="N66" s="55" t="n">
        <f aca="false">IF(L66=0,0,F66/L66)</f>
        <v>0.339622641509434</v>
      </c>
    </row>
    <row r="67" customFormat="false" ht="24" hidden="false" customHeight="false" outlineLevel="0" collapsed="false">
      <c r="A67" s="56"/>
      <c r="B67" s="57"/>
      <c r="C67" s="58" t="n">
        <v>4210</v>
      </c>
      <c r="D67" s="59" t="s">
        <v>31</v>
      </c>
      <c r="E67" s="60" t="n">
        <v>4000</v>
      </c>
      <c r="F67" s="60" t="n">
        <v>1500</v>
      </c>
      <c r="G67" s="60" t="n">
        <v>1500</v>
      </c>
      <c r="H67" s="60"/>
      <c r="I67" s="60" t="n">
        <v>4000</v>
      </c>
      <c r="J67" s="60" t="n">
        <v>4000</v>
      </c>
      <c r="K67" s="60" t="n">
        <v>769.3</v>
      </c>
      <c r="L67" s="60" t="n">
        <v>4000</v>
      </c>
      <c r="M67" s="62" t="n">
        <f aca="false">IF(I67=0,0,F67/I67)</f>
        <v>0.375</v>
      </c>
      <c r="N67" s="63" t="n">
        <f aca="false">IF(L67=0,0,F67/L67)</f>
        <v>0.375</v>
      </c>
    </row>
    <row r="68" customFormat="false" ht="14.25" hidden="false" customHeight="false" outlineLevel="0" collapsed="false">
      <c r="A68" s="56"/>
      <c r="B68" s="57"/>
      <c r="C68" s="58" t="n">
        <v>4260</v>
      </c>
      <c r="D68" s="59" t="s">
        <v>68</v>
      </c>
      <c r="E68" s="60" t="n">
        <v>300</v>
      </c>
      <c r="F68" s="60" t="n">
        <v>300</v>
      </c>
      <c r="G68" s="60" t="n">
        <v>300</v>
      </c>
      <c r="H68" s="60"/>
      <c r="I68" s="60" t="n">
        <v>300</v>
      </c>
      <c r="J68" s="60" t="n">
        <v>300</v>
      </c>
      <c r="K68" s="60" t="n">
        <v>0</v>
      </c>
      <c r="L68" s="60" t="n">
        <v>300</v>
      </c>
      <c r="M68" s="62" t="n">
        <f aca="false">IF(I68=0,0,F68/I68)</f>
        <v>1</v>
      </c>
      <c r="N68" s="63" t="n">
        <f aca="false">IF(L68=0,0,F68/L68)</f>
        <v>1</v>
      </c>
    </row>
    <row r="69" customFormat="false" ht="24" hidden="false" customHeight="false" outlineLevel="0" collapsed="false">
      <c r="A69" s="56"/>
      <c r="B69" s="57"/>
      <c r="C69" s="58" t="n">
        <v>4300</v>
      </c>
      <c r="D69" s="59" t="s">
        <v>32</v>
      </c>
      <c r="E69" s="60" t="n">
        <v>1000</v>
      </c>
      <c r="F69" s="60"/>
      <c r="G69" s="60"/>
      <c r="H69" s="60"/>
      <c r="I69" s="60" t="n">
        <v>1000</v>
      </c>
      <c r="J69" s="60" t="n">
        <v>1000</v>
      </c>
      <c r="K69" s="60" t="n">
        <v>0</v>
      </c>
      <c r="L69" s="60" t="n">
        <v>1000</v>
      </c>
      <c r="M69" s="62" t="n">
        <f aca="false">IF(I69=0,0,F69/I69)</f>
        <v>0</v>
      </c>
      <c r="N69" s="63" t="n">
        <f aca="false">IF(L69=0,0,F69/L69)</f>
        <v>0</v>
      </c>
    </row>
    <row r="70" customFormat="false" ht="24" hidden="false" customHeight="false" outlineLevel="0" collapsed="false">
      <c r="A70" s="49" t="s">
        <v>12</v>
      </c>
      <c r="B70" s="50"/>
      <c r="C70" s="51"/>
      <c r="D70" s="52" t="s">
        <v>13</v>
      </c>
      <c r="E70" s="53" t="n">
        <f aca="false">E71+E78+E83+E172+E180</f>
        <v>2100678</v>
      </c>
      <c r="F70" s="53" t="n">
        <f aca="false">F71+F78+F83+F172+F180</f>
        <v>2148330.51</v>
      </c>
      <c r="G70" s="53" t="n">
        <f aca="false">G71+G78+G83+G172+G180</f>
        <v>2098953.51</v>
      </c>
      <c r="H70" s="53" t="n">
        <f aca="false">H71+H78+H83+H172+H180</f>
        <v>49377</v>
      </c>
      <c r="I70" s="53" t="n">
        <f aca="false">I71+I78+I83+I172+I180</f>
        <v>2032562</v>
      </c>
      <c r="J70" s="53" t="n">
        <f aca="false">J71+J78+J83+J172+J180</f>
        <v>2084673</v>
      </c>
      <c r="K70" s="53" t="n">
        <f aca="false">K71+K78+K83+K172+K180</f>
        <v>1480878.78</v>
      </c>
      <c r="L70" s="53" t="n">
        <f aca="false">L71+L78+L83+L172+L180</f>
        <v>2113433.63</v>
      </c>
      <c r="M70" s="54" t="n">
        <f aca="false">IF(I70=0,0,F70/I70)</f>
        <v>1.05695693907492</v>
      </c>
      <c r="N70" s="55" t="n">
        <f aca="false">IF(L70=0,0,F70/L70)</f>
        <v>1.01651193560311</v>
      </c>
    </row>
    <row r="71" customFormat="false" ht="14.25" hidden="false" customHeight="false" outlineLevel="0" collapsed="false">
      <c r="A71" s="56"/>
      <c r="B71" s="50" t="n">
        <v>75011</v>
      </c>
      <c r="C71" s="51"/>
      <c r="D71" s="52" t="s">
        <v>14</v>
      </c>
      <c r="E71" s="53" t="n">
        <f aca="false">SUM(E72:E77)</f>
        <v>49377</v>
      </c>
      <c r="F71" s="53" t="n">
        <f aca="false">SUM(F72:F77)</f>
        <v>49377</v>
      </c>
      <c r="G71" s="53" t="n">
        <f aca="false">SUM(G72:G77)</f>
        <v>0</v>
      </c>
      <c r="H71" s="53" t="n">
        <f aca="false">SUM(H72:H77)</f>
        <v>49377</v>
      </c>
      <c r="I71" s="53" t="n">
        <f aca="false">SUM(I72:I77)</f>
        <v>49372</v>
      </c>
      <c r="J71" s="53" t="n">
        <f aca="false">SUM(J72:J77)</f>
        <v>49372</v>
      </c>
      <c r="K71" s="53" t="n">
        <f aca="false">SUM(K72:K77)</f>
        <v>36704.28</v>
      </c>
      <c r="L71" s="53" t="n">
        <f aca="false">SUM(L72:L77)</f>
        <v>49669</v>
      </c>
      <c r="M71" s="54" t="n">
        <f aca="false">IF(I71=0,0,F71/I71)</f>
        <v>1.00010127197602</v>
      </c>
      <c r="N71" s="55" t="n">
        <f aca="false">IF(L71=0,0,F71/L71)</f>
        <v>0.994121081559927</v>
      </c>
    </row>
    <row r="72" customFormat="false" ht="24" hidden="false" customHeight="false" outlineLevel="0" collapsed="false">
      <c r="A72" s="56"/>
      <c r="B72" s="57"/>
      <c r="C72" s="58" t="n">
        <v>4010</v>
      </c>
      <c r="D72" s="59" t="s">
        <v>16</v>
      </c>
      <c r="E72" s="60" t="n">
        <v>41806</v>
      </c>
      <c r="F72" s="60" t="n">
        <v>41806</v>
      </c>
      <c r="G72" s="60"/>
      <c r="H72" s="60" t="n">
        <v>41806</v>
      </c>
      <c r="I72" s="60" t="n">
        <v>37510</v>
      </c>
      <c r="J72" s="60" t="n">
        <v>37510</v>
      </c>
      <c r="K72" s="60" t="n">
        <v>28610</v>
      </c>
      <c r="L72" s="60" t="n">
        <v>37510</v>
      </c>
      <c r="M72" s="62" t="n">
        <f aca="false">IF(I72=0,0,F72/I72)</f>
        <v>1.11452945881098</v>
      </c>
      <c r="N72" s="63" t="n">
        <f aca="false">IF(L72=0,0,F72/L72)</f>
        <v>1.11452945881098</v>
      </c>
    </row>
    <row r="73" customFormat="false" ht="36" hidden="false" customHeight="false" outlineLevel="0" collapsed="false">
      <c r="A73" s="56"/>
      <c r="B73" s="57"/>
      <c r="C73" s="58" t="n">
        <v>4110</v>
      </c>
      <c r="D73" s="59" t="s">
        <v>17</v>
      </c>
      <c r="E73" s="60" t="n">
        <v>6547</v>
      </c>
      <c r="F73" s="60" t="n">
        <v>6547</v>
      </c>
      <c r="G73" s="60"/>
      <c r="H73" s="60" t="n">
        <v>6547</v>
      </c>
      <c r="I73" s="60" t="n">
        <v>5770</v>
      </c>
      <c r="J73" s="60" t="n">
        <v>5770</v>
      </c>
      <c r="K73" s="60" t="n">
        <v>4480.32</v>
      </c>
      <c r="L73" s="60" t="n">
        <v>5770</v>
      </c>
      <c r="M73" s="62" t="n">
        <f aca="false">IF(I73=0,0,F73/I73)</f>
        <v>1.13466204506066</v>
      </c>
      <c r="N73" s="63" t="n">
        <f aca="false">IF(L73=0,0,F73/L73)</f>
        <v>1.13466204506066</v>
      </c>
    </row>
    <row r="74" customFormat="false" ht="24" hidden="false" customHeight="false" outlineLevel="0" collapsed="false">
      <c r="A74" s="56"/>
      <c r="B74" s="57"/>
      <c r="C74" s="58" t="n">
        <v>4120</v>
      </c>
      <c r="D74" s="59" t="s">
        <v>18</v>
      </c>
      <c r="E74" s="60" t="n">
        <v>1024</v>
      </c>
      <c r="F74" s="60" t="n">
        <v>1024</v>
      </c>
      <c r="G74" s="60"/>
      <c r="H74" s="60" t="n">
        <v>1024</v>
      </c>
      <c r="I74" s="60" t="n">
        <v>920</v>
      </c>
      <c r="J74" s="60" t="n">
        <v>920</v>
      </c>
      <c r="K74" s="60" t="n">
        <v>700.6</v>
      </c>
      <c r="L74" s="60" t="n">
        <v>920</v>
      </c>
      <c r="M74" s="62" t="n">
        <f aca="false">IF(I74=0,0,F74/I74)</f>
        <v>1.11304347826087</v>
      </c>
      <c r="N74" s="63" t="n">
        <f aca="false">IF(L74=0,0,F74/L74)</f>
        <v>1.11304347826087</v>
      </c>
    </row>
    <row r="75" customFormat="false" ht="24" hidden="false" customHeight="false" outlineLevel="0" collapsed="false">
      <c r="A75" s="56"/>
      <c r="B75" s="57"/>
      <c r="C75" s="58" t="n">
        <v>4210</v>
      </c>
      <c r="D75" s="59" t="s">
        <v>31</v>
      </c>
      <c r="E75" s="60"/>
      <c r="F75" s="60"/>
      <c r="G75" s="60"/>
      <c r="H75" s="60"/>
      <c r="I75" s="60" t="n">
        <v>1000</v>
      </c>
      <c r="J75" s="60" t="n">
        <v>1000</v>
      </c>
      <c r="K75" s="60" t="n">
        <v>248.88</v>
      </c>
      <c r="L75" s="60" t="n">
        <v>1000</v>
      </c>
      <c r="M75" s="62" t="n">
        <f aca="false">IF(I75=0,0,F75/I75)</f>
        <v>0</v>
      </c>
      <c r="N75" s="63" t="n">
        <f aca="false">IF(L75=0,0,F75/L75)</f>
        <v>0</v>
      </c>
    </row>
    <row r="76" customFormat="false" ht="24" hidden="false" customHeight="false" outlineLevel="0" collapsed="false">
      <c r="A76" s="56"/>
      <c r="B76" s="57"/>
      <c r="C76" s="58" t="n">
        <v>4300</v>
      </c>
      <c r="D76" s="59" t="s">
        <v>32</v>
      </c>
      <c r="E76" s="60"/>
      <c r="F76" s="60"/>
      <c r="G76" s="60"/>
      <c r="H76" s="60"/>
      <c r="I76" s="60" t="n">
        <v>3172</v>
      </c>
      <c r="J76" s="60" t="n">
        <v>3172</v>
      </c>
      <c r="K76" s="60" t="n">
        <v>2335.08</v>
      </c>
      <c r="L76" s="60" t="n">
        <v>3502</v>
      </c>
      <c r="M76" s="62" t="n">
        <f aca="false">IF(I76=0,0,F76/I76)</f>
        <v>0</v>
      </c>
      <c r="N76" s="63" t="n">
        <f aca="false">IF(L76=0,0,F76/L76)</f>
        <v>0</v>
      </c>
    </row>
    <row r="77" customFormat="false" ht="36" hidden="false" customHeight="false" outlineLevel="0" collapsed="false">
      <c r="A77" s="56"/>
      <c r="B77" s="57"/>
      <c r="C77" s="58" t="n">
        <v>4750</v>
      </c>
      <c r="D77" s="59" t="s">
        <v>101</v>
      </c>
      <c r="E77" s="60"/>
      <c r="F77" s="60"/>
      <c r="G77" s="60"/>
      <c r="H77" s="60"/>
      <c r="I77" s="60" t="n">
        <v>1000</v>
      </c>
      <c r="J77" s="60" t="n">
        <v>1000</v>
      </c>
      <c r="K77" s="60" t="n">
        <v>329.4</v>
      </c>
      <c r="L77" s="60" t="n">
        <v>967</v>
      </c>
      <c r="M77" s="62" t="n">
        <f aca="false">IF(I77=0,0,F77/I77)</f>
        <v>0</v>
      </c>
      <c r="N77" s="63" t="n">
        <f aca="false">IF(L77=0,0,F77/L77)</f>
        <v>0</v>
      </c>
    </row>
    <row r="78" customFormat="false" ht="14.25" hidden="false" customHeight="false" outlineLevel="0" collapsed="false">
      <c r="A78" s="56"/>
      <c r="B78" s="50" t="n">
        <v>75022</v>
      </c>
      <c r="C78" s="51"/>
      <c r="D78" s="52" t="s">
        <v>102</v>
      </c>
      <c r="E78" s="53" t="n">
        <v>89000</v>
      </c>
      <c r="F78" s="53" t="n">
        <v>89000</v>
      </c>
      <c r="G78" s="53" t="n">
        <v>89000</v>
      </c>
      <c r="H78" s="53"/>
      <c r="I78" s="53" t="n">
        <f aca="false">SUM(I79:I82)</f>
        <v>73000</v>
      </c>
      <c r="J78" s="53" t="n">
        <f aca="false">SUM(J79:J82)</f>
        <v>73000</v>
      </c>
      <c r="K78" s="53" t="n">
        <f aca="false">SUM(K79:K82)</f>
        <v>59369.45</v>
      </c>
      <c r="L78" s="53" t="n">
        <f aca="false">SUM(L79:L82)</f>
        <v>83000</v>
      </c>
      <c r="M78" s="54" t="n">
        <f aca="false">IF(I78=0,0,F78/I78)</f>
        <v>1.21917808219178</v>
      </c>
      <c r="N78" s="55" t="n">
        <f aca="false">IF(L78=0,0,F78/L78)</f>
        <v>1.07228915662651</v>
      </c>
    </row>
    <row r="79" customFormat="false" ht="24" hidden="false" customHeight="false" outlineLevel="0" collapsed="false">
      <c r="A79" s="56"/>
      <c r="B79" s="57"/>
      <c r="C79" s="58" t="n">
        <v>3030</v>
      </c>
      <c r="D79" s="59" t="s">
        <v>103</v>
      </c>
      <c r="E79" s="60" t="n">
        <v>87000</v>
      </c>
      <c r="F79" s="60" t="n">
        <v>87000</v>
      </c>
      <c r="G79" s="60" t="n">
        <v>87000</v>
      </c>
      <c r="H79" s="60"/>
      <c r="I79" s="60" t="n">
        <v>70000</v>
      </c>
      <c r="J79" s="60" t="n">
        <v>70000</v>
      </c>
      <c r="K79" s="60" t="n">
        <v>57973.71</v>
      </c>
      <c r="L79" s="60" t="n">
        <v>80000</v>
      </c>
      <c r="M79" s="62" t="n">
        <f aca="false">IF(I79=0,0,F79/I79)</f>
        <v>1.24285714285714</v>
      </c>
      <c r="N79" s="63" t="n">
        <f aca="false">IF(L79=0,0,F79/L79)</f>
        <v>1.0875</v>
      </c>
    </row>
    <row r="80" customFormat="false" ht="24" hidden="false" customHeight="false" outlineLevel="0" collapsed="false">
      <c r="A80" s="56"/>
      <c r="B80" s="57"/>
      <c r="C80" s="58" t="n">
        <v>4210</v>
      </c>
      <c r="D80" s="59" t="s">
        <v>31</v>
      </c>
      <c r="E80" s="60" t="n">
        <v>1500</v>
      </c>
      <c r="F80" s="60" t="n">
        <v>1500</v>
      </c>
      <c r="G80" s="60" t="n">
        <v>1500</v>
      </c>
      <c r="H80" s="60"/>
      <c r="I80" s="60" t="n">
        <v>1000</v>
      </c>
      <c r="J80" s="60" t="n">
        <v>1000</v>
      </c>
      <c r="K80" s="60" t="n">
        <v>801.6</v>
      </c>
      <c r="L80" s="60" t="n">
        <v>1000</v>
      </c>
      <c r="M80" s="62" t="n">
        <f aca="false">IF(I80=0,0,F80/I80)</f>
        <v>1.5</v>
      </c>
      <c r="N80" s="63" t="n">
        <f aca="false">IF(L80=0,0,F80/L80)</f>
        <v>1.5</v>
      </c>
    </row>
    <row r="81" customFormat="false" ht="24" hidden="false" customHeight="false" outlineLevel="0" collapsed="false">
      <c r="A81" s="56"/>
      <c r="B81" s="57"/>
      <c r="C81" s="58" t="n">
        <v>4300</v>
      </c>
      <c r="D81" s="59" t="s">
        <v>32</v>
      </c>
      <c r="E81" s="60" t="n">
        <v>500</v>
      </c>
      <c r="F81" s="60" t="n">
        <v>500</v>
      </c>
      <c r="G81" s="60" t="n">
        <v>500</v>
      </c>
      <c r="H81" s="60"/>
      <c r="I81" s="60" t="n">
        <v>1000</v>
      </c>
      <c r="J81" s="60" t="n">
        <v>1000</v>
      </c>
      <c r="K81" s="60" t="n">
        <v>136.64</v>
      </c>
      <c r="L81" s="60" t="n">
        <v>1000</v>
      </c>
      <c r="M81" s="62" t="n">
        <f aca="false">IF(I81=0,0,F81/I81)</f>
        <v>0.5</v>
      </c>
      <c r="N81" s="63" t="n">
        <f aca="false">IF(L81=0,0,F81/L81)</f>
        <v>0.5</v>
      </c>
    </row>
    <row r="82" customFormat="false" ht="36" hidden="false" customHeight="false" outlineLevel="0" collapsed="false">
      <c r="A82" s="56"/>
      <c r="B82" s="57"/>
      <c r="C82" s="58" t="n">
        <v>4750</v>
      </c>
      <c r="D82" s="59" t="s">
        <v>101</v>
      </c>
      <c r="E82" s="60"/>
      <c r="F82" s="60"/>
      <c r="G82" s="60"/>
      <c r="H82" s="60"/>
      <c r="I82" s="60" t="n">
        <v>1000</v>
      </c>
      <c r="J82" s="60" t="n">
        <v>1000</v>
      </c>
      <c r="K82" s="60" t="n">
        <v>457.5</v>
      </c>
      <c r="L82" s="60" t="n">
        <v>1000</v>
      </c>
      <c r="M82" s="62" t="n">
        <f aca="false">IF(I82=0,0,F82/I82)</f>
        <v>0</v>
      </c>
      <c r="N82" s="63" t="n">
        <f aca="false">IF(L82=0,0,F82/L82)</f>
        <v>0</v>
      </c>
    </row>
    <row r="83" customFormat="false" ht="14.25" hidden="false" customHeight="false" outlineLevel="0" collapsed="false">
      <c r="A83" s="56"/>
      <c r="B83" s="50" t="n">
        <v>75023</v>
      </c>
      <c r="C83" s="51"/>
      <c r="D83" s="52" t="s">
        <v>104</v>
      </c>
      <c r="E83" s="53" t="n">
        <f aca="false">E84+E91+E102+E112+E123+E134+E135+E136+E143+E144+E149+E150+E151+E152+E153+E158+E159+E167+E168+E169+E170+E171</f>
        <v>1919230</v>
      </c>
      <c r="F83" s="53" t="n">
        <f aca="false">F84+F91+F102+F112+F123+F134+F135+F136+F143+F144+F149+F150+F151+F152+F153+F158+F159+F167+F168+F169+F170+F171</f>
        <v>1956814.03</v>
      </c>
      <c r="G83" s="53" t="n">
        <f aca="false">G84+G91+G102+G112+G123+G134+G135+G136+G143+G144+G149+G150+G151+G152+G153+G158+G159+G167+G168+G169+G170+G171</f>
        <v>1956814.03</v>
      </c>
      <c r="H83" s="53" t="n">
        <f aca="false">H84+H91+H102+H112+H123+H134+H135+H136+H143+H144+H149+H150+H151+H152+H153+H158+H159+H167+H168+H169+H170+H171</f>
        <v>0</v>
      </c>
      <c r="I83" s="53" t="n">
        <f aca="false">I84+I91+I102+I112+I123+I134+I135+I136+I143+I144+I149+I150+I151+I152+I153+I158+I159+I167+I168+I169+I170+I171</f>
        <v>1875690</v>
      </c>
      <c r="J83" s="53" t="n">
        <f aca="false">J84+J91+J102+J112+J123+J134+J135+J136+J143+J144+J149+J150+J151+J152+J153+J158+J159+J167+J168+J169+J170+J171</f>
        <v>1919230</v>
      </c>
      <c r="K83" s="53" t="n">
        <f aca="false">K84+K91+K102+K112+K123+K134+K135+K136+K143+K144+K149+K150+K151+K152+K153+K158+K159+K167+K168+K169+K170+K171</f>
        <v>1351525.54</v>
      </c>
      <c r="L83" s="53" t="n">
        <f aca="false">L84+L91+L102+L112+L123+L134+L135+L136+L143+L144+L149+L150+L151+L152+L153+L158+L159+L167+L168+L169+L170+L171</f>
        <v>1937693.63</v>
      </c>
      <c r="M83" s="54" t="n">
        <f aca="false">IF(I83=0,0,F83/I83)</f>
        <v>1.0432502332475</v>
      </c>
      <c r="N83" s="55" t="n">
        <f aca="false">IF(L83=0,0,F83/L83)</f>
        <v>1.0098676073988</v>
      </c>
    </row>
    <row r="84" customFormat="false" ht="36" hidden="false" customHeight="false" outlineLevel="0" collapsed="false">
      <c r="A84" s="72" t="s">
        <v>105</v>
      </c>
      <c r="B84" s="73"/>
      <c r="C84" s="66" t="n">
        <v>3020</v>
      </c>
      <c r="D84" s="74" t="s">
        <v>106</v>
      </c>
      <c r="E84" s="75" t="n">
        <f aca="false">SUM(E85:E90)</f>
        <v>24940</v>
      </c>
      <c r="F84" s="75" t="n">
        <f aca="false">SUM(F85:F90)</f>
        <v>29940</v>
      </c>
      <c r="G84" s="75" t="n">
        <f aca="false">SUM(G85:G90)</f>
        <v>29940</v>
      </c>
      <c r="H84" s="75" t="n">
        <f aca="false">SUM(H85:H90)</f>
        <v>0</v>
      </c>
      <c r="I84" s="75" t="n">
        <f aca="false">SUM(I85:I90)</f>
        <v>16600</v>
      </c>
      <c r="J84" s="75" t="n">
        <f aca="false">SUM(J85:J90)</f>
        <v>24940</v>
      </c>
      <c r="K84" s="75" t="n">
        <f aca="false">SUM(K85:K90)</f>
        <v>20127.58</v>
      </c>
      <c r="L84" s="75" t="n">
        <f aca="false">SUM(L85:L90)</f>
        <v>26556</v>
      </c>
      <c r="M84" s="54" t="n">
        <f aca="false">IF(I84=0,0,F84/I84)</f>
        <v>1.80361445783133</v>
      </c>
      <c r="N84" s="55" t="n">
        <f aca="false">IF(L84=0,0,F84/L84)</f>
        <v>1.12742882964302</v>
      </c>
    </row>
    <row r="85" customFormat="false" ht="14.25" hidden="false" customHeight="false" outlineLevel="0" collapsed="false">
      <c r="A85" s="76" t="s">
        <v>63</v>
      </c>
      <c r="B85" s="50"/>
      <c r="C85" s="51"/>
      <c r="D85" s="74"/>
      <c r="E85" s="60" t="n">
        <v>250</v>
      </c>
      <c r="F85" s="60" t="n">
        <v>250</v>
      </c>
      <c r="G85" s="60" t="n">
        <v>250</v>
      </c>
      <c r="H85" s="53"/>
      <c r="I85" s="53"/>
      <c r="J85" s="60" t="n">
        <v>250</v>
      </c>
      <c r="K85" s="60" t="n">
        <v>0</v>
      </c>
      <c r="L85" s="60" t="n">
        <v>250</v>
      </c>
      <c r="M85" s="62" t="n">
        <f aca="false">IF(I85=0,0,F85/I85)</f>
        <v>0</v>
      </c>
      <c r="N85" s="63" t="n">
        <f aca="false">IF(L85=0,0,F85/L85)</f>
        <v>1</v>
      </c>
    </row>
    <row r="86" customFormat="false" ht="14.25" hidden="false" customHeight="false" outlineLevel="0" collapsed="false">
      <c r="A86" s="76" t="s">
        <v>66</v>
      </c>
      <c r="B86" s="50"/>
      <c r="C86" s="51"/>
      <c r="D86" s="74"/>
      <c r="E86" s="60" t="n">
        <v>200</v>
      </c>
      <c r="F86" s="60" t="n">
        <v>200</v>
      </c>
      <c r="G86" s="60" t="n">
        <v>200</v>
      </c>
      <c r="H86" s="53"/>
      <c r="I86" s="53"/>
      <c r="J86" s="60" t="n">
        <v>200</v>
      </c>
      <c r="K86" s="60" t="n">
        <v>0</v>
      </c>
      <c r="L86" s="60" t="n">
        <v>200</v>
      </c>
      <c r="M86" s="62" t="n">
        <f aca="false">IF(I86=0,0,F86/I86)</f>
        <v>0</v>
      </c>
      <c r="N86" s="63" t="n">
        <f aca="false">IF(L86=0,0,F86/L86)</f>
        <v>1</v>
      </c>
    </row>
    <row r="87" customFormat="false" ht="14.25" hidden="false" customHeight="false" outlineLevel="0" collapsed="false">
      <c r="A87" s="76" t="s">
        <v>107</v>
      </c>
      <c r="B87" s="57"/>
      <c r="C87" s="58"/>
      <c r="D87" s="77"/>
      <c r="E87" s="60" t="n">
        <v>2890</v>
      </c>
      <c r="F87" s="60" t="n">
        <v>2890</v>
      </c>
      <c r="G87" s="60" t="n">
        <v>2890</v>
      </c>
      <c r="H87" s="60"/>
      <c r="I87" s="60"/>
      <c r="J87" s="60" t="n">
        <v>2890</v>
      </c>
      <c r="K87" s="60" t="n">
        <v>1324.77</v>
      </c>
      <c r="L87" s="60" t="n">
        <v>2890</v>
      </c>
      <c r="M87" s="62" t="n">
        <f aca="false">IF(I87=0,0,F87/I87)</f>
        <v>0</v>
      </c>
      <c r="N87" s="63" t="n">
        <f aca="false">IF(L87=0,0,F87/L87)</f>
        <v>1</v>
      </c>
    </row>
    <row r="88" customFormat="false" ht="14.25" hidden="false" customHeight="false" outlineLevel="0" collapsed="false">
      <c r="A88" s="76" t="s">
        <v>108</v>
      </c>
      <c r="B88" s="57"/>
      <c r="C88" s="58"/>
      <c r="D88" s="78"/>
      <c r="E88" s="60" t="n">
        <v>3000</v>
      </c>
      <c r="F88" s="60" t="n">
        <v>2000</v>
      </c>
      <c r="G88" s="60" t="n">
        <v>2000</v>
      </c>
      <c r="H88" s="60"/>
      <c r="I88" s="60" t="n">
        <v>3000</v>
      </c>
      <c r="J88" s="60" t="n">
        <v>3000</v>
      </c>
      <c r="K88" s="60" t="n">
        <v>742.13</v>
      </c>
      <c r="L88" s="60" t="n">
        <v>2000</v>
      </c>
      <c r="M88" s="62" t="n">
        <f aca="false">IF(I88=0,0,F88/I88)</f>
        <v>0.666666666666667</v>
      </c>
      <c r="N88" s="63" t="n">
        <f aca="false">IF(L88=0,0,F88/L88)</f>
        <v>1</v>
      </c>
    </row>
    <row r="89" customFormat="false" ht="14.25" hidden="false" customHeight="false" outlineLevel="0" collapsed="false">
      <c r="A89" s="76" t="s">
        <v>109</v>
      </c>
      <c r="B89" s="79"/>
      <c r="C89" s="58"/>
      <c r="D89" s="78"/>
      <c r="E89" s="60" t="n">
        <v>18000</v>
      </c>
      <c r="F89" s="60" t="n">
        <v>24000</v>
      </c>
      <c r="G89" s="60" t="n">
        <v>24000</v>
      </c>
      <c r="H89" s="60"/>
      <c r="I89" s="60" t="n">
        <v>13000</v>
      </c>
      <c r="J89" s="60" t="n">
        <v>18000</v>
      </c>
      <c r="K89" s="60" t="n">
        <v>17851.06</v>
      </c>
      <c r="L89" s="60" t="n">
        <v>20616</v>
      </c>
      <c r="M89" s="62" t="n">
        <f aca="false">IF(I89=0,0,F89/I89)</f>
        <v>1.84615384615385</v>
      </c>
      <c r="N89" s="63" t="n">
        <f aca="false">IF(L89=0,0,F89/L89)</f>
        <v>1.16414435389988</v>
      </c>
    </row>
    <row r="90" customFormat="false" ht="14.25" hidden="false" customHeight="false" outlineLevel="0" collapsed="false">
      <c r="A90" s="76" t="s">
        <v>110</v>
      </c>
      <c r="B90" s="79"/>
      <c r="C90" s="58"/>
      <c r="D90" s="78"/>
      <c r="E90" s="60" t="n">
        <v>600</v>
      </c>
      <c r="F90" s="60" t="n">
        <v>600</v>
      </c>
      <c r="G90" s="60" t="n">
        <v>600</v>
      </c>
      <c r="H90" s="60"/>
      <c r="I90" s="60" t="n">
        <v>600</v>
      </c>
      <c r="J90" s="60" t="n">
        <v>600</v>
      </c>
      <c r="K90" s="60" t="n">
        <v>209.62</v>
      </c>
      <c r="L90" s="60" t="n">
        <v>600</v>
      </c>
      <c r="M90" s="62" t="n">
        <f aca="false">IF(I90=0,0,F90/I90)</f>
        <v>1</v>
      </c>
      <c r="N90" s="63" t="n">
        <f aca="false">IF(L90=0,0,F90/L90)</f>
        <v>1</v>
      </c>
    </row>
    <row r="91" customFormat="false" ht="24" hidden="false" customHeight="false" outlineLevel="0" collapsed="false">
      <c r="A91" s="80" t="s">
        <v>105</v>
      </c>
      <c r="B91" s="79"/>
      <c r="C91" s="66" t="n">
        <v>4010</v>
      </c>
      <c r="D91" s="81" t="s">
        <v>16</v>
      </c>
      <c r="E91" s="75" t="n">
        <f aca="false">SUM(E92:E101)</f>
        <v>1259619</v>
      </c>
      <c r="F91" s="75" t="n">
        <f aca="false">SUM(F92:F101)</f>
        <v>1288538.08</v>
      </c>
      <c r="G91" s="75" t="n">
        <f aca="false">SUM(G92:G101)</f>
        <v>1288538.08</v>
      </c>
      <c r="H91" s="75" t="n">
        <f aca="false">SUM(H92:H101)</f>
        <v>0</v>
      </c>
      <c r="I91" s="75" t="n">
        <f aca="false">SUM(I92:I101)</f>
        <v>1287059</v>
      </c>
      <c r="J91" s="75" t="n">
        <f aca="false">SUM(J92:J101)</f>
        <v>1259619</v>
      </c>
      <c r="K91" s="75" t="n">
        <f aca="false">SUM(K92:K101)</f>
        <v>832311.04</v>
      </c>
      <c r="L91" s="75" t="n">
        <f aca="false">SUM(L92:L101)</f>
        <v>1259018.08</v>
      </c>
      <c r="M91" s="54" t="n">
        <f aca="false">IF(I91=0,0,F91/I91)</f>
        <v>1.00114919362671</v>
      </c>
      <c r="N91" s="55" t="n">
        <f aca="false">IF(L91=0,0,F91/L91)</f>
        <v>1.023446843591</v>
      </c>
    </row>
    <row r="92" customFormat="false" ht="14.25" hidden="false" customHeight="false" outlineLevel="0" collapsed="false">
      <c r="A92" s="82" t="s">
        <v>107</v>
      </c>
      <c r="B92" s="79"/>
      <c r="C92" s="77"/>
      <c r="D92" s="77"/>
      <c r="E92" s="60" t="n">
        <v>865970</v>
      </c>
      <c r="F92" s="60" t="n">
        <v>896260</v>
      </c>
      <c r="G92" s="60" t="n">
        <v>896260</v>
      </c>
      <c r="H92" s="60"/>
      <c r="I92" s="60" t="n">
        <v>896260</v>
      </c>
      <c r="J92" s="60" t="n">
        <v>865970</v>
      </c>
      <c r="K92" s="60" t="n">
        <v>560545.82</v>
      </c>
      <c r="L92" s="60" t="n">
        <v>865970</v>
      </c>
      <c r="M92" s="62" t="n">
        <f aca="false">IF(I92=0,0,F92/I92)</f>
        <v>1</v>
      </c>
      <c r="N92" s="63" t="n">
        <f aca="false">IF(L92=0,0,F92/L92)</f>
        <v>1.03497811702484</v>
      </c>
    </row>
    <row r="93" customFormat="false" ht="14.25" hidden="false" customHeight="false" outlineLevel="0" collapsed="false">
      <c r="A93" s="82" t="s">
        <v>63</v>
      </c>
      <c r="B93" s="79"/>
      <c r="C93" s="77"/>
      <c r="D93" s="77"/>
      <c r="E93" s="60" t="n">
        <v>10620</v>
      </c>
      <c r="F93" s="60" t="n">
        <v>10620</v>
      </c>
      <c r="G93" s="60" t="n">
        <v>10620</v>
      </c>
      <c r="H93" s="60"/>
      <c r="I93" s="60" t="n">
        <v>10870</v>
      </c>
      <c r="J93" s="60" t="n">
        <v>10620</v>
      </c>
      <c r="K93" s="60" t="n">
        <v>8394.69</v>
      </c>
      <c r="L93" s="60" t="n">
        <v>12020</v>
      </c>
      <c r="M93" s="62" t="n">
        <f aca="false">IF(I93=0,0,F93/I93)</f>
        <v>0.977000919963202</v>
      </c>
      <c r="N93" s="63" t="n">
        <f aca="false">IF(L93=0,0,F93/L93)</f>
        <v>0.883527454242928</v>
      </c>
    </row>
    <row r="94" customFormat="false" ht="14.25" hidden="false" customHeight="false" outlineLevel="0" collapsed="false">
      <c r="A94" s="82" t="s">
        <v>66</v>
      </c>
      <c r="B94" s="82"/>
      <c r="C94" s="77"/>
      <c r="D94" s="77"/>
      <c r="E94" s="60" t="n">
        <v>20865</v>
      </c>
      <c r="F94" s="60" t="n">
        <v>20865</v>
      </c>
      <c r="G94" s="60" t="n">
        <v>20865</v>
      </c>
      <c r="H94" s="60"/>
      <c r="I94" s="60" t="n">
        <v>21000</v>
      </c>
      <c r="J94" s="60" t="n">
        <v>20865</v>
      </c>
      <c r="K94" s="60" t="n">
        <v>14087.16</v>
      </c>
      <c r="L94" s="60" t="n">
        <v>20865</v>
      </c>
      <c r="M94" s="62" t="n">
        <f aca="false">IF(I94=0,0,F94/I94)</f>
        <v>0.993571428571429</v>
      </c>
      <c r="N94" s="63" t="n">
        <f aca="false">IF(L94=0,0,F94/L94)</f>
        <v>1</v>
      </c>
    </row>
    <row r="95" customFormat="false" ht="14.25" hidden="false" customHeight="false" outlineLevel="0" collapsed="false">
      <c r="A95" s="82" t="s">
        <v>108</v>
      </c>
      <c r="B95" s="79"/>
      <c r="C95" s="77"/>
      <c r="D95" s="77"/>
      <c r="E95" s="60" t="n">
        <v>214000</v>
      </c>
      <c r="F95" s="60" t="n">
        <v>214000</v>
      </c>
      <c r="G95" s="60" t="n">
        <v>214000</v>
      </c>
      <c r="H95" s="60"/>
      <c r="I95" s="60" t="n">
        <v>214000</v>
      </c>
      <c r="J95" s="60" t="n">
        <v>214000</v>
      </c>
      <c r="K95" s="60" t="n">
        <v>157956.2</v>
      </c>
      <c r="L95" s="60" t="n">
        <v>214000</v>
      </c>
      <c r="M95" s="62" t="n">
        <f aca="false">IF(I95=0,0,F95/I95)</f>
        <v>1</v>
      </c>
      <c r="N95" s="63" t="n">
        <f aca="false">IF(L95=0,0,F95/L95)</f>
        <v>1</v>
      </c>
    </row>
    <row r="96" customFormat="false" ht="14.25" hidden="false" customHeight="false" outlineLevel="0" collapsed="false">
      <c r="A96" s="82" t="s">
        <v>111</v>
      </c>
      <c r="B96" s="79"/>
      <c r="C96" s="77"/>
      <c r="D96" s="77"/>
      <c r="E96" s="60" t="n">
        <v>12120</v>
      </c>
      <c r="F96" s="60" t="n">
        <v>14120</v>
      </c>
      <c r="G96" s="60" t="n">
        <v>14120</v>
      </c>
      <c r="H96" s="60"/>
      <c r="I96" s="60" t="n">
        <v>9120</v>
      </c>
      <c r="J96" s="60" t="n">
        <v>12120</v>
      </c>
      <c r="K96" s="60" t="n">
        <v>11309.55</v>
      </c>
      <c r="L96" s="60" t="n">
        <v>14120</v>
      </c>
      <c r="M96" s="62" t="n">
        <f aca="false">IF(I96=0,0,F96/I96)</f>
        <v>1.54824561403509</v>
      </c>
      <c r="N96" s="63" t="n">
        <f aca="false">IF(L96=0,0,F96/L96)</f>
        <v>1</v>
      </c>
    </row>
    <row r="97" customFormat="false" ht="14.25" hidden="false" customHeight="false" outlineLevel="0" collapsed="false">
      <c r="A97" s="82" t="s">
        <v>109</v>
      </c>
      <c r="B97" s="79"/>
      <c r="C97" s="77"/>
      <c r="D97" s="77"/>
      <c r="E97" s="60" t="n">
        <v>10270</v>
      </c>
      <c r="F97" s="60" t="n">
        <v>11900</v>
      </c>
      <c r="G97" s="60" t="n">
        <v>11900</v>
      </c>
      <c r="H97" s="60"/>
      <c r="I97" s="60" t="n">
        <v>10270</v>
      </c>
      <c r="J97" s="60" t="n">
        <v>10270</v>
      </c>
      <c r="K97" s="60" t="n">
        <v>9168.44</v>
      </c>
      <c r="L97" s="60" t="n">
        <v>11270</v>
      </c>
      <c r="M97" s="62" t="n">
        <f aca="false">IF(I97=0,0,F97/I97)</f>
        <v>1.1587147030185</v>
      </c>
      <c r="N97" s="63" t="n">
        <f aca="false">IF(L97=0,0,F97/L97)</f>
        <v>1.05590062111801</v>
      </c>
    </row>
    <row r="98" customFormat="false" ht="14.25" hidden="false" customHeight="false" outlineLevel="0" collapsed="false">
      <c r="A98" s="82" t="s">
        <v>112</v>
      </c>
      <c r="B98" s="79"/>
      <c r="C98" s="77"/>
      <c r="D98" s="77"/>
      <c r="E98" s="60" t="n">
        <v>235</v>
      </c>
      <c r="F98" s="60" t="n">
        <v>234.08</v>
      </c>
      <c r="G98" s="60" t="n">
        <v>234.08</v>
      </c>
      <c r="H98" s="60"/>
      <c r="I98" s="60"/>
      <c r="J98" s="60" t="n">
        <v>235</v>
      </c>
      <c r="K98" s="60" t="n">
        <v>234.08</v>
      </c>
      <c r="L98" s="60" t="n">
        <v>234.08</v>
      </c>
      <c r="M98" s="62" t="n">
        <f aca="false">IF(I98=0,0,F98/I98)</f>
        <v>0</v>
      </c>
      <c r="N98" s="63" t="n">
        <f aca="false">IF(L98=0,0,F98/L98)</f>
        <v>1</v>
      </c>
    </row>
    <row r="99" customFormat="false" ht="14.25" hidden="false" customHeight="false" outlineLevel="0" collapsed="false">
      <c r="A99" s="82" t="s">
        <v>113</v>
      </c>
      <c r="B99" s="79"/>
      <c r="C99" s="77"/>
      <c r="D99" s="77"/>
      <c r="E99" s="60" t="n">
        <v>32715</v>
      </c>
      <c r="F99" s="60" t="n">
        <v>27715</v>
      </c>
      <c r="G99" s="60" t="n">
        <v>27715</v>
      </c>
      <c r="H99" s="60"/>
      <c r="I99" s="60" t="n">
        <v>32715</v>
      </c>
      <c r="J99" s="60" t="n">
        <v>32715</v>
      </c>
      <c r="K99" s="60" t="n">
        <v>18685.76</v>
      </c>
      <c r="L99" s="60" t="n">
        <v>27715</v>
      </c>
      <c r="M99" s="62" t="n">
        <f aca="false">IF(I99=0,0,F99/I99)</f>
        <v>0.847164909063121</v>
      </c>
      <c r="N99" s="63" t="n">
        <f aca="false">IF(L99=0,0,F99/L99)</f>
        <v>1</v>
      </c>
    </row>
    <row r="100" customFormat="false" ht="14.25" hidden="false" customHeight="false" outlineLevel="0" collapsed="false">
      <c r="A100" s="82" t="s">
        <v>110</v>
      </c>
      <c r="B100" s="79"/>
      <c r="C100" s="77"/>
      <c r="D100" s="77"/>
      <c r="E100" s="60" t="n">
        <v>70080</v>
      </c>
      <c r="F100" s="60" t="n">
        <v>70080</v>
      </c>
      <c r="G100" s="60" t="n">
        <v>70080</v>
      </c>
      <c r="H100" s="60"/>
      <c r="I100" s="60" t="n">
        <v>70080</v>
      </c>
      <c r="J100" s="60" t="n">
        <v>70080</v>
      </c>
      <c r="K100" s="60" t="n">
        <v>34344.01</v>
      </c>
      <c r="L100" s="60" t="n">
        <v>70080</v>
      </c>
      <c r="M100" s="62" t="n">
        <f aca="false">IF(I100=0,0,F100/I100)</f>
        <v>1</v>
      </c>
      <c r="N100" s="63" t="n">
        <f aca="false">IF(L100=0,0,F100/L100)</f>
        <v>1</v>
      </c>
    </row>
    <row r="101" customFormat="false" ht="14.25" hidden="false" customHeight="false" outlineLevel="0" collapsed="false">
      <c r="A101" s="82" t="s">
        <v>114</v>
      </c>
      <c r="B101" s="79"/>
      <c r="C101" s="77"/>
      <c r="D101" s="77"/>
      <c r="E101" s="60" t="n">
        <v>22744</v>
      </c>
      <c r="F101" s="60" t="n">
        <v>22744</v>
      </c>
      <c r="G101" s="60" t="n">
        <v>22744</v>
      </c>
      <c r="H101" s="60"/>
      <c r="I101" s="60" t="n">
        <v>22744</v>
      </c>
      <c r="J101" s="60" t="n">
        <v>22744</v>
      </c>
      <c r="K101" s="60" t="n">
        <v>17585.33</v>
      </c>
      <c r="L101" s="60" t="n">
        <v>22744</v>
      </c>
      <c r="M101" s="62" t="n">
        <f aca="false">IF(I101=0,0,F101/I101)</f>
        <v>1</v>
      </c>
      <c r="N101" s="63" t="n">
        <f aca="false">IF(L101=0,0,F101/L101)</f>
        <v>1</v>
      </c>
    </row>
    <row r="102" customFormat="false" ht="24" hidden="false" customHeight="false" outlineLevel="0" collapsed="false">
      <c r="A102" s="80" t="s">
        <v>105</v>
      </c>
      <c r="B102" s="79"/>
      <c r="C102" s="66" t="n">
        <v>4040</v>
      </c>
      <c r="D102" s="81" t="s">
        <v>30</v>
      </c>
      <c r="E102" s="75" t="n">
        <f aca="false">SUM(E103:E111)</f>
        <v>89209</v>
      </c>
      <c r="F102" s="75" t="n">
        <f aca="false">SUM(F103:F111)</f>
        <v>89172.75</v>
      </c>
      <c r="G102" s="75" t="n">
        <f aca="false">SUM(G103:G111)</f>
        <v>89172.75</v>
      </c>
      <c r="H102" s="75" t="n">
        <f aca="false">SUM(H103:H111)</f>
        <v>0</v>
      </c>
      <c r="I102" s="75" t="n">
        <f aca="false">SUM(I103:I111)</f>
        <v>89209</v>
      </c>
      <c r="J102" s="75" t="n">
        <f aca="false">SUM(J103:J111)</f>
        <v>89209</v>
      </c>
      <c r="K102" s="75" t="n">
        <f aca="false">SUM(K103:K111)</f>
        <v>89172.75</v>
      </c>
      <c r="L102" s="75" t="n">
        <f aca="false">SUM(L103:L111)</f>
        <v>89173.64</v>
      </c>
      <c r="M102" s="54" t="n">
        <f aca="false">IF(I102=0,0,F102/I102)</f>
        <v>0.999593650864823</v>
      </c>
      <c r="N102" s="55" t="n">
        <f aca="false">IF(L102=0,0,F102/L102)</f>
        <v>0.999990019472122</v>
      </c>
    </row>
    <row r="103" customFormat="false" ht="14.25" hidden="false" customHeight="false" outlineLevel="0" collapsed="false">
      <c r="A103" s="82" t="s">
        <v>107</v>
      </c>
      <c r="B103" s="79"/>
      <c r="C103" s="58"/>
      <c r="D103" s="59"/>
      <c r="E103" s="60" t="n">
        <v>60601</v>
      </c>
      <c r="F103" s="60" t="n">
        <v>60600.76</v>
      </c>
      <c r="G103" s="60" t="n">
        <v>60600.76</v>
      </c>
      <c r="H103" s="60"/>
      <c r="I103" s="60" t="n">
        <v>60601</v>
      </c>
      <c r="J103" s="60" t="n">
        <v>60601</v>
      </c>
      <c r="K103" s="60" t="n">
        <v>60600.76</v>
      </c>
      <c r="L103" s="60" t="n">
        <v>60601</v>
      </c>
      <c r="M103" s="62" t="n">
        <f aca="false">IF(I103=0,0,F103/I103)</f>
        <v>0.999996039669312</v>
      </c>
      <c r="N103" s="63" t="n">
        <f aca="false">IF(L103=0,0,F103/L103)</f>
        <v>0.999996039669312</v>
      </c>
    </row>
    <row r="104" customFormat="false" ht="14.25" hidden="false" customHeight="false" outlineLevel="0" collapsed="false">
      <c r="A104" s="82" t="s">
        <v>63</v>
      </c>
      <c r="B104" s="79"/>
      <c r="C104" s="58"/>
      <c r="D104" s="59"/>
      <c r="E104" s="60" t="n">
        <v>1580</v>
      </c>
      <c r="F104" s="60" t="n">
        <v>1579.76</v>
      </c>
      <c r="G104" s="60" t="n">
        <v>1579.76</v>
      </c>
      <c r="H104" s="60"/>
      <c r="I104" s="60" t="n">
        <v>1580</v>
      </c>
      <c r="J104" s="60" t="n">
        <v>1580</v>
      </c>
      <c r="K104" s="60" t="n">
        <v>1579.76</v>
      </c>
      <c r="L104" s="60" t="n">
        <v>1579.76</v>
      </c>
      <c r="M104" s="62" t="n">
        <f aca="false">IF(I104=0,0,F104/I104)</f>
        <v>0.999848101265823</v>
      </c>
      <c r="N104" s="63" t="n">
        <f aca="false">IF(L104=0,0,F104/L104)</f>
        <v>1</v>
      </c>
    </row>
    <row r="105" customFormat="false" ht="14.25" hidden="false" customHeight="false" outlineLevel="0" collapsed="false">
      <c r="A105" s="82" t="s">
        <v>66</v>
      </c>
      <c r="B105" s="79"/>
      <c r="C105" s="58"/>
      <c r="D105" s="59"/>
      <c r="E105" s="60" t="n">
        <v>1150</v>
      </c>
      <c r="F105" s="60" t="n">
        <v>1148.14</v>
      </c>
      <c r="G105" s="60" t="n">
        <v>1148.14</v>
      </c>
      <c r="H105" s="60"/>
      <c r="I105" s="60" t="n">
        <v>1150</v>
      </c>
      <c r="J105" s="60" t="n">
        <v>1150</v>
      </c>
      <c r="K105" s="60" t="n">
        <v>1148.14</v>
      </c>
      <c r="L105" s="60" t="n">
        <v>1148.14</v>
      </c>
      <c r="M105" s="62" t="n">
        <f aca="false">IF(I105=0,0,F105/I105)</f>
        <v>0.998382608695652</v>
      </c>
      <c r="N105" s="63" t="n">
        <f aca="false">IF(L105=0,0,F105/L105)</f>
        <v>1</v>
      </c>
    </row>
    <row r="106" customFormat="false" ht="14.25" hidden="false" customHeight="false" outlineLevel="0" collapsed="false">
      <c r="A106" s="82" t="s">
        <v>108</v>
      </c>
      <c r="B106" s="79"/>
      <c r="C106" s="58"/>
      <c r="D106" s="59"/>
      <c r="E106" s="60" t="n">
        <v>14450</v>
      </c>
      <c r="F106" s="60" t="n">
        <v>14425.39</v>
      </c>
      <c r="G106" s="60" t="n">
        <v>14425.39</v>
      </c>
      <c r="H106" s="60"/>
      <c r="I106" s="60" t="n">
        <v>14450</v>
      </c>
      <c r="J106" s="60" t="n">
        <v>14450</v>
      </c>
      <c r="K106" s="60" t="n">
        <v>14425.39</v>
      </c>
      <c r="L106" s="60" t="n">
        <v>14425.39</v>
      </c>
      <c r="M106" s="62" t="n">
        <f aca="false">IF(I106=0,0,F106/I106)</f>
        <v>0.998296885813149</v>
      </c>
      <c r="N106" s="63" t="n">
        <f aca="false">IF(L106=0,0,F106/L106)</f>
        <v>1</v>
      </c>
    </row>
    <row r="107" customFormat="false" ht="14.25" hidden="false" customHeight="false" outlineLevel="0" collapsed="false">
      <c r="A107" s="82" t="s">
        <v>109</v>
      </c>
      <c r="B107" s="79"/>
      <c r="C107" s="58"/>
      <c r="D107" s="59"/>
      <c r="E107" s="60" t="n">
        <v>1015</v>
      </c>
      <c r="F107" s="60" t="n">
        <v>1014.35</v>
      </c>
      <c r="G107" s="60" t="n">
        <v>1014.35</v>
      </c>
      <c r="H107" s="60"/>
      <c r="I107" s="60" t="n">
        <v>1015</v>
      </c>
      <c r="J107" s="60" t="n">
        <v>1015</v>
      </c>
      <c r="K107" s="60" t="n">
        <v>1014.35</v>
      </c>
      <c r="L107" s="60" t="n">
        <v>1015</v>
      </c>
      <c r="M107" s="62" t="n">
        <f aca="false">IF(I107=0,0,F107/I107)</f>
        <v>0.99935960591133</v>
      </c>
      <c r="N107" s="63" t="n">
        <f aca="false">IF(L107=0,0,F107/L107)</f>
        <v>0.99935960591133</v>
      </c>
    </row>
    <row r="108" customFormat="false" ht="14.25" hidden="false" customHeight="false" outlineLevel="0" collapsed="false">
      <c r="A108" s="82" t="s">
        <v>112</v>
      </c>
      <c r="B108" s="79"/>
      <c r="C108" s="58"/>
      <c r="D108" s="59"/>
      <c r="E108" s="60" t="n">
        <v>650</v>
      </c>
      <c r="F108" s="60" t="n">
        <v>646</v>
      </c>
      <c r="G108" s="60" t="n">
        <v>646</v>
      </c>
      <c r="H108" s="60"/>
      <c r="I108" s="60" t="n">
        <v>650</v>
      </c>
      <c r="J108" s="60" t="n">
        <v>650</v>
      </c>
      <c r="K108" s="60" t="n">
        <v>646</v>
      </c>
      <c r="L108" s="60" t="n">
        <v>646</v>
      </c>
      <c r="M108" s="62" t="n">
        <f aca="false">IF(I108=0,0,F108/I108)</f>
        <v>0.993846153846154</v>
      </c>
      <c r="N108" s="63" t="n">
        <f aca="false">IF(L108=0,0,F108/L108)</f>
        <v>1</v>
      </c>
    </row>
    <row r="109" customFormat="false" ht="14.25" hidden="false" customHeight="false" outlineLevel="0" collapsed="false">
      <c r="A109" s="82" t="s">
        <v>113</v>
      </c>
      <c r="B109" s="79"/>
      <c r="C109" s="58"/>
      <c r="D109" s="59"/>
      <c r="E109" s="60" t="n">
        <v>2081</v>
      </c>
      <c r="F109" s="60" t="n">
        <v>2080.8</v>
      </c>
      <c r="G109" s="60" t="n">
        <v>2080.8</v>
      </c>
      <c r="H109" s="60"/>
      <c r="I109" s="60" t="n">
        <v>2081</v>
      </c>
      <c r="J109" s="60" t="n">
        <v>2081</v>
      </c>
      <c r="K109" s="60" t="n">
        <v>2080.8</v>
      </c>
      <c r="L109" s="60" t="n">
        <v>2080.8</v>
      </c>
      <c r="M109" s="62" t="n">
        <f aca="false">IF(I109=0,0,F109/I109)</f>
        <v>0.999903892359443</v>
      </c>
      <c r="N109" s="63" t="n">
        <f aca="false">IF(L109=0,0,F109/L109)</f>
        <v>1</v>
      </c>
    </row>
    <row r="110" customFormat="false" ht="14.25" hidden="false" customHeight="false" outlineLevel="0" collapsed="false">
      <c r="A110" s="82" t="s">
        <v>110</v>
      </c>
      <c r="B110" s="79"/>
      <c r="C110" s="58"/>
      <c r="D110" s="59"/>
      <c r="E110" s="60" t="n">
        <v>5880</v>
      </c>
      <c r="F110" s="60" t="n">
        <v>5876.23</v>
      </c>
      <c r="G110" s="60" t="n">
        <v>5876.23</v>
      </c>
      <c r="H110" s="60"/>
      <c r="I110" s="60" t="n">
        <v>5880</v>
      </c>
      <c r="J110" s="60" t="n">
        <v>5880</v>
      </c>
      <c r="K110" s="60" t="n">
        <v>5876.23</v>
      </c>
      <c r="L110" s="60" t="n">
        <v>5876.23</v>
      </c>
      <c r="M110" s="62" t="n">
        <f aca="false">IF(I110=0,0,F110/I110)</f>
        <v>0.999358843537415</v>
      </c>
      <c r="N110" s="63" t="n">
        <f aca="false">IF(L110=0,0,F110/L110)</f>
        <v>1</v>
      </c>
    </row>
    <row r="111" customFormat="false" ht="14.25" hidden="false" customHeight="false" outlineLevel="0" collapsed="false">
      <c r="A111" s="82" t="s">
        <v>114</v>
      </c>
      <c r="B111" s="79"/>
      <c r="C111" s="58"/>
      <c r="D111" s="59"/>
      <c r="E111" s="60" t="n">
        <v>1802</v>
      </c>
      <c r="F111" s="60" t="n">
        <v>1801.32</v>
      </c>
      <c r="G111" s="60" t="n">
        <v>1801.32</v>
      </c>
      <c r="H111" s="60"/>
      <c r="I111" s="60" t="n">
        <v>1802</v>
      </c>
      <c r="J111" s="60" t="n">
        <v>1802</v>
      </c>
      <c r="K111" s="60" t="n">
        <v>1801.32</v>
      </c>
      <c r="L111" s="60" t="n">
        <v>1801.32</v>
      </c>
      <c r="M111" s="62" t="n">
        <f aca="false">IF(I111=0,0,F111/I111)</f>
        <v>0.999622641509434</v>
      </c>
      <c r="N111" s="63" t="n">
        <f aca="false">IF(L111=0,0,F111/L111)</f>
        <v>1</v>
      </c>
    </row>
    <row r="112" customFormat="false" ht="36" hidden="false" customHeight="false" outlineLevel="0" collapsed="false">
      <c r="A112" s="80" t="s">
        <v>105</v>
      </c>
      <c r="B112" s="79"/>
      <c r="C112" s="66" t="n">
        <v>4110</v>
      </c>
      <c r="D112" s="81" t="s">
        <v>17</v>
      </c>
      <c r="E112" s="75" t="n">
        <f aca="false">SUM(E113:E122)</f>
        <v>215524</v>
      </c>
      <c r="F112" s="75" t="n">
        <f aca="false">SUM(F113:F122)</f>
        <v>215416.7</v>
      </c>
      <c r="G112" s="75" t="n">
        <f aca="false">SUM(G113:G122)</f>
        <v>215416.7</v>
      </c>
      <c r="H112" s="75" t="n">
        <f aca="false">SUM(H113:H122)</f>
        <v>0</v>
      </c>
      <c r="I112" s="75" t="n">
        <f aca="false">SUM(I113:I122)</f>
        <v>214913</v>
      </c>
      <c r="J112" s="75" t="n">
        <f aca="false">SUM(J113:J122)</f>
        <v>215524</v>
      </c>
      <c r="K112" s="75" t="n">
        <f aca="false">SUM(K113:K122)</f>
        <v>137537.89</v>
      </c>
      <c r="L112" s="75" t="n">
        <f aca="false">SUM(L113:L122)</f>
        <v>215741.7</v>
      </c>
      <c r="M112" s="54" t="n">
        <f aca="false">IF(I112=0,0,F112/I112)</f>
        <v>1.00234373909442</v>
      </c>
      <c r="N112" s="55" t="n">
        <f aca="false">IF(L112=0,0,F112/L112)</f>
        <v>0.998493568929882</v>
      </c>
    </row>
    <row r="113" customFormat="false" ht="14.25" hidden="false" customHeight="false" outlineLevel="0" collapsed="false">
      <c r="A113" s="82" t="s">
        <v>107</v>
      </c>
      <c r="B113" s="79"/>
      <c r="C113" s="58"/>
      <c r="D113" s="59"/>
      <c r="E113" s="60" t="n">
        <v>149780</v>
      </c>
      <c r="F113" s="60" t="n">
        <v>149780</v>
      </c>
      <c r="G113" s="60" t="n">
        <v>149780</v>
      </c>
      <c r="H113" s="60"/>
      <c r="I113" s="60" t="n">
        <v>149780</v>
      </c>
      <c r="J113" s="60" t="n">
        <v>149780</v>
      </c>
      <c r="K113" s="60" t="n">
        <v>93040.81</v>
      </c>
      <c r="L113" s="60" t="n">
        <v>149780</v>
      </c>
      <c r="M113" s="62" t="n">
        <f aca="false">IF(I113=0,0,F113/I113)</f>
        <v>1</v>
      </c>
      <c r="N113" s="63" t="n">
        <f aca="false">IF(L113=0,0,F113/L113)</f>
        <v>1</v>
      </c>
    </row>
    <row r="114" customFormat="false" ht="14.25" hidden="false" customHeight="false" outlineLevel="0" collapsed="false">
      <c r="A114" s="82" t="s">
        <v>63</v>
      </c>
      <c r="B114" s="79"/>
      <c r="C114" s="58"/>
      <c r="D114" s="59"/>
      <c r="E114" s="60" t="n">
        <v>1905</v>
      </c>
      <c r="F114" s="60" t="n">
        <v>1905</v>
      </c>
      <c r="G114" s="60" t="n">
        <v>1905</v>
      </c>
      <c r="H114" s="60"/>
      <c r="I114" s="60" t="n">
        <v>1915</v>
      </c>
      <c r="J114" s="60" t="n">
        <v>1905</v>
      </c>
      <c r="K114" s="60" t="n">
        <v>1882.28</v>
      </c>
      <c r="L114" s="60" t="n">
        <v>2130</v>
      </c>
      <c r="M114" s="62" t="n">
        <f aca="false">IF(I114=0,0,F114/I114)</f>
        <v>0.994778067885118</v>
      </c>
      <c r="N114" s="63" t="n">
        <f aca="false">IF(L114=0,0,F114/L114)</f>
        <v>0.894366197183099</v>
      </c>
    </row>
    <row r="115" customFormat="false" ht="14.25" hidden="false" customHeight="false" outlineLevel="0" collapsed="false">
      <c r="A115" s="82" t="s">
        <v>66</v>
      </c>
      <c r="B115" s="79"/>
      <c r="C115" s="58"/>
      <c r="D115" s="59"/>
      <c r="E115" s="60" t="n">
        <v>3342</v>
      </c>
      <c r="F115" s="60" t="n">
        <v>3342</v>
      </c>
      <c r="G115" s="60" t="n">
        <v>3342</v>
      </c>
      <c r="H115" s="60"/>
      <c r="I115" s="60" t="n">
        <v>3407</v>
      </c>
      <c r="J115" s="60" t="n">
        <v>3342</v>
      </c>
      <c r="K115" s="60" t="n">
        <v>2416.42</v>
      </c>
      <c r="L115" s="60" t="n">
        <v>3442</v>
      </c>
      <c r="M115" s="62" t="n">
        <f aca="false">IF(I115=0,0,F115/I115)</f>
        <v>0.980921631934253</v>
      </c>
      <c r="N115" s="63" t="n">
        <f aca="false">IF(L115=0,0,F115/L115)</f>
        <v>0.970947123765253</v>
      </c>
    </row>
    <row r="116" customFormat="false" ht="14.25" hidden="false" customHeight="false" outlineLevel="0" collapsed="false">
      <c r="A116" s="82" t="s">
        <v>108</v>
      </c>
      <c r="B116" s="79"/>
      <c r="C116" s="58"/>
      <c r="D116" s="59"/>
      <c r="E116" s="60" t="n">
        <v>35400</v>
      </c>
      <c r="F116" s="60" t="n">
        <v>35400</v>
      </c>
      <c r="G116" s="60" t="n">
        <v>35400</v>
      </c>
      <c r="H116" s="60"/>
      <c r="I116" s="60" t="n">
        <v>35400</v>
      </c>
      <c r="J116" s="60" t="n">
        <v>35400</v>
      </c>
      <c r="K116" s="60" t="n">
        <v>23765.03</v>
      </c>
      <c r="L116" s="60" t="n">
        <v>35400</v>
      </c>
      <c r="M116" s="62" t="n">
        <f aca="false">IF(I116=0,0,F116/I116)</f>
        <v>1</v>
      </c>
      <c r="N116" s="63" t="n">
        <f aca="false">IF(L116=0,0,F116/L116)</f>
        <v>1</v>
      </c>
    </row>
    <row r="117" customFormat="false" ht="14.25" hidden="false" customHeight="false" outlineLevel="0" collapsed="false">
      <c r="A117" s="82" t="s">
        <v>111</v>
      </c>
      <c r="B117" s="79"/>
      <c r="C117" s="58"/>
      <c r="D117" s="59"/>
      <c r="E117" s="60" t="n">
        <v>1870</v>
      </c>
      <c r="F117" s="60" t="n">
        <v>2214</v>
      </c>
      <c r="G117" s="60" t="n">
        <v>2214</v>
      </c>
      <c r="H117" s="60"/>
      <c r="I117" s="60" t="n">
        <v>1400</v>
      </c>
      <c r="J117" s="60" t="n">
        <v>1870</v>
      </c>
      <c r="K117" s="60" t="n">
        <v>1744.64</v>
      </c>
      <c r="L117" s="60" t="n">
        <v>2214</v>
      </c>
      <c r="M117" s="62" t="n">
        <f aca="false">IF(I117=0,0,F117/I117)</f>
        <v>1.58142857142857</v>
      </c>
      <c r="N117" s="63" t="n">
        <f aca="false">IF(L117=0,0,F117/L117)</f>
        <v>1</v>
      </c>
    </row>
    <row r="118" customFormat="false" ht="14.25" hidden="false" customHeight="false" outlineLevel="0" collapsed="false">
      <c r="A118" s="82" t="s">
        <v>109</v>
      </c>
      <c r="B118" s="79"/>
      <c r="C118" s="58"/>
      <c r="D118" s="59"/>
      <c r="E118" s="60" t="n">
        <v>1835</v>
      </c>
      <c r="F118" s="60" t="n">
        <v>2035</v>
      </c>
      <c r="G118" s="60" t="n">
        <v>2035</v>
      </c>
      <c r="H118" s="60"/>
      <c r="I118" s="60" t="n">
        <v>1735</v>
      </c>
      <c r="J118" s="60" t="n">
        <v>1835</v>
      </c>
      <c r="K118" s="60" t="n">
        <v>1659.85</v>
      </c>
      <c r="L118" s="60" t="n">
        <v>2035</v>
      </c>
      <c r="M118" s="62" t="n">
        <f aca="false">IF(I118=0,0,F118/I118)</f>
        <v>1.17291066282421</v>
      </c>
      <c r="N118" s="63" t="n">
        <f aca="false">IF(L118=0,0,F118/L118)</f>
        <v>1</v>
      </c>
    </row>
    <row r="119" customFormat="false" ht="14.25" hidden="false" customHeight="false" outlineLevel="0" collapsed="false">
      <c r="A119" s="82" t="s">
        <v>112</v>
      </c>
      <c r="B119" s="79"/>
      <c r="C119" s="58"/>
      <c r="D119" s="59"/>
      <c r="E119" s="60" t="n">
        <v>216</v>
      </c>
      <c r="F119" s="60" t="n">
        <v>214.7</v>
      </c>
      <c r="G119" s="60" t="n">
        <v>214.7</v>
      </c>
      <c r="H119" s="60"/>
      <c r="I119" s="60" t="n">
        <v>100</v>
      </c>
      <c r="J119" s="60" t="n">
        <v>216</v>
      </c>
      <c r="K119" s="60" t="n">
        <v>214.7</v>
      </c>
      <c r="L119" s="60" t="n">
        <v>214.7</v>
      </c>
      <c r="M119" s="62" t="n">
        <f aca="false">IF(I119=0,0,F119/I119)</f>
        <v>2.147</v>
      </c>
      <c r="N119" s="63" t="n">
        <f aca="false">IF(L119=0,0,F119/L119)</f>
        <v>1</v>
      </c>
    </row>
    <row r="120" customFormat="false" ht="14.25" hidden="false" customHeight="false" outlineLevel="0" collapsed="false">
      <c r="A120" s="82" t="s">
        <v>113</v>
      </c>
      <c r="B120" s="79"/>
      <c r="C120" s="58"/>
      <c r="D120" s="59"/>
      <c r="E120" s="60" t="n">
        <v>5352</v>
      </c>
      <c r="F120" s="60" t="n">
        <v>4702</v>
      </c>
      <c r="G120" s="60" t="n">
        <v>4702</v>
      </c>
      <c r="H120" s="60"/>
      <c r="I120" s="60" t="n">
        <v>5352</v>
      </c>
      <c r="J120" s="60" t="n">
        <v>5352</v>
      </c>
      <c r="K120" s="60" t="n">
        <v>3326.14</v>
      </c>
      <c r="L120" s="60" t="n">
        <v>4702</v>
      </c>
      <c r="M120" s="62" t="n">
        <f aca="false">IF(I120=0,0,F120/I120)</f>
        <v>0.878550074738416</v>
      </c>
      <c r="N120" s="63" t="n">
        <f aca="false">IF(L120=0,0,F120/L120)</f>
        <v>1</v>
      </c>
    </row>
    <row r="121" customFormat="false" ht="14.25" hidden="false" customHeight="false" outlineLevel="0" collapsed="false">
      <c r="A121" s="82" t="s">
        <v>110</v>
      </c>
      <c r="B121" s="79"/>
      <c r="C121" s="58"/>
      <c r="D121" s="59"/>
      <c r="E121" s="60" t="n">
        <v>11680</v>
      </c>
      <c r="F121" s="60" t="n">
        <v>11680</v>
      </c>
      <c r="G121" s="60" t="n">
        <v>11680</v>
      </c>
      <c r="H121" s="60"/>
      <c r="I121" s="60" t="n">
        <v>11680</v>
      </c>
      <c r="J121" s="60" t="n">
        <v>11680</v>
      </c>
      <c r="K121" s="60" t="n">
        <v>6497.01</v>
      </c>
      <c r="L121" s="60" t="n">
        <v>11680</v>
      </c>
      <c r="M121" s="62" t="n">
        <f aca="false">IF(I121=0,0,F121/I121)</f>
        <v>1</v>
      </c>
      <c r="N121" s="63" t="n">
        <f aca="false">IF(L121=0,0,F121/L121)</f>
        <v>1</v>
      </c>
    </row>
    <row r="122" customFormat="false" ht="14.25" hidden="false" customHeight="false" outlineLevel="0" collapsed="false">
      <c r="A122" s="82" t="s">
        <v>114</v>
      </c>
      <c r="B122" s="79"/>
      <c r="C122" s="58"/>
      <c r="D122" s="59"/>
      <c r="E122" s="60" t="n">
        <v>4144</v>
      </c>
      <c r="F122" s="60" t="n">
        <v>4144</v>
      </c>
      <c r="G122" s="60" t="n">
        <v>4144</v>
      </c>
      <c r="H122" s="60"/>
      <c r="I122" s="60" t="n">
        <v>4144</v>
      </c>
      <c r="J122" s="60" t="n">
        <v>4144</v>
      </c>
      <c r="K122" s="60" t="n">
        <v>2991.01</v>
      </c>
      <c r="L122" s="60" t="n">
        <v>4144</v>
      </c>
      <c r="M122" s="62" t="n">
        <f aca="false">IF(I122=0,0,F122/I122)</f>
        <v>1</v>
      </c>
      <c r="N122" s="63" t="n">
        <f aca="false">IF(L122=0,0,F122/L122)</f>
        <v>1</v>
      </c>
    </row>
    <row r="123" customFormat="false" ht="24" hidden="false" customHeight="false" outlineLevel="0" collapsed="false">
      <c r="A123" s="83"/>
      <c r="B123" s="83"/>
      <c r="C123" s="66" t="n">
        <v>4120</v>
      </c>
      <c r="D123" s="81" t="s">
        <v>18</v>
      </c>
      <c r="E123" s="75" t="n">
        <f aca="false">SUM(E124:E133)</f>
        <v>34788</v>
      </c>
      <c r="F123" s="75" t="n">
        <f aca="false">SUM(F124:F133)</f>
        <v>36669.21</v>
      </c>
      <c r="G123" s="75" t="n">
        <f aca="false">SUM(G124:G133)</f>
        <v>36669.21</v>
      </c>
      <c r="H123" s="75" t="n">
        <f aca="false">SUM(H124:H133)</f>
        <v>0</v>
      </c>
      <c r="I123" s="75" t="n">
        <f aca="false">SUM(I124:I133)</f>
        <v>34159</v>
      </c>
      <c r="J123" s="75" t="n">
        <f aca="false">SUM(J124:J133)</f>
        <v>34788</v>
      </c>
      <c r="K123" s="75" t="n">
        <f aca="false">SUM(K124:K133)</f>
        <v>22944.85</v>
      </c>
      <c r="L123" s="75" t="n">
        <f aca="false">SUM(L124:L133)</f>
        <v>35824.21</v>
      </c>
      <c r="M123" s="54" t="n">
        <f aca="false">IF(I123=0,0,F123/I123)</f>
        <v>1.07348605052841</v>
      </c>
      <c r="N123" s="55" t="n">
        <f aca="false">IF(L123=0,0,F123/L123)</f>
        <v>1.02358740081079</v>
      </c>
    </row>
    <row r="124" customFormat="false" ht="14.25" hidden="false" customHeight="false" outlineLevel="0" collapsed="false">
      <c r="A124" s="82" t="s">
        <v>107</v>
      </c>
      <c r="B124" s="79"/>
      <c r="C124" s="58"/>
      <c r="D124" s="59"/>
      <c r="E124" s="60" t="n">
        <v>23859</v>
      </c>
      <c r="F124" s="60" t="n">
        <v>23859</v>
      </c>
      <c r="G124" s="60" t="n">
        <v>23859</v>
      </c>
      <c r="H124" s="60"/>
      <c r="I124" s="60" t="n">
        <v>23859</v>
      </c>
      <c r="J124" s="60" t="n">
        <v>23859</v>
      </c>
      <c r="K124" s="60" t="n">
        <v>14168.45</v>
      </c>
      <c r="L124" s="60" t="n">
        <v>23859</v>
      </c>
      <c r="M124" s="62" t="n">
        <f aca="false">IF(I124=0,0,F124/I124)</f>
        <v>1</v>
      </c>
      <c r="N124" s="63" t="n">
        <f aca="false">IF(L124=0,0,F124/L124)</f>
        <v>1</v>
      </c>
    </row>
    <row r="125" customFormat="false" ht="14.25" hidden="false" customHeight="false" outlineLevel="0" collapsed="false">
      <c r="A125" s="82" t="s">
        <v>63</v>
      </c>
      <c r="B125" s="79"/>
      <c r="C125" s="58"/>
      <c r="D125" s="59"/>
      <c r="E125" s="60" t="n">
        <v>315</v>
      </c>
      <c r="F125" s="60" t="n">
        <v>315</v>
      </c>
      <c r="G125" s="60" t="n">
        <v>315</v>
      </c>
      <c r="H125" s="60"/>
      <c r="I125" s="60" t="n">
        <v>305</v>
      </c>
      <c r="J125" s="60" t="n">
        <v>315</v>
      </c>
      <c r="K125" s="60" t="n">
        <v>314.12</v>
      </c>
      <c r="L125" s="60" t="n">
        <v>390</v>
      </c>
      <c r="M125" s="62" t="n">
        <f aca="false">IF(I125=0,0,F125/I125)</f>
        <v>1.0327868852459</v>
      </c>
      <c r="N125" s="63" t="n">
        <f aca="false">IF(L125=0,0,F125/L125)</f>
        <v>0.807692307692308</v>
      </c>
    </row>
    <row r="126" customFormat="false" ht="14.25" hidden="false" customHeight="false" outlineLevel="0" collapsed="false">
      <c r="A126" s="82" t="s">
        <v>66</v>
      </c>
      <c r="B126" s="79"/>
      <c r="C126" s="58"/>
      <c r="D126" s="59"/>
      <c r="E126" s="60" t="n">
        <v>543</v>
      </c>
      <c r="F126" s="60" t="n">
        <v>543</v>
      </c>
      <c r="G126" s="60" t="n">
        <v>543</v>
      </c>
      <c r="H126" s="60"/>
      <c r="I126" s="60" t="n">
        <v>543</v>
      </c>
      <c r="J126" s="60" t="n">
        <v>543</v>
      </c>
      <c r="K126" s="60" t="n">
        <v>378.58</v>
      </c>
      <c r="L126" s="60" t="n">
        <v>543</v>
      </c>
      <c r="M126" s="62" t="n">
        <f aca="false">IF(I126=0,0,F126/I126)</f>
        <v>1</v>
      </c>
      <c r="N126" s="63" t="n">
        <f aca="false">IF(L126=0,0,F126/L126)</f>
        <v>1</v>
      </c>
    </row>
    <row r="127" customFormat="false" ht="14.25" hidden="false" customHeight="false" outlineLevel="0" collapsed="false">
      <c r="A127" s="82" t="s">
        <v>108</v>
      </c>
      <c r="B127" s="79"/>
      <c r="C127" s="58"/>
      <c r="D127" s="59"/>
      <c r="E127" s="60" t="n">
        <v>6050</v>
      </c>
      <c r="F127" s="60" t="n">
        <v>8000</v>
      </c>
      <c r="G127" s="60" t="n">
        <v>8000</v>
      </c>
      <c r="H127" s="60"/>
      <c r="I127" s="60" t="n">
        <v>5550</v>
      </c>
      <c r="J127" s="60" t="n">
        <v>6050</v>
      </c>
      <c r="K127" s="60" t="n">
        <v>5190.46</v>
      </c>
      <c r="L127" s="60" t="n">
        <v>7050</v>
      </c>
      <c r="M127" s="62" t="n">
        <f aca="false">IF(I127=0,0,F127/I127)</f>
        <v>1.44144144144144</v>
      </c>
      <c r="N127" s="63" t="n">
        <f aca="false">IF(L127=0,0,F127/L127)</f>
        <v>1.13475177304965</v>
      </c>
    </row>
    <row r="128" customFormat="false" ht="14.25" hidden="false" customHeight="false" outlineLevel="0" collapsed="false">
      <c r="A128" s="82" t="s">
        <v>111</v>
      </c>
      <c r="B128" s="79"/>
      <c r="C128" s="58"/>
      <c r="D128" s="59"/>
      <c r="E128" s="60" t="n">
        <v>310</v>
      </c>
      <c r="F128" s="60" t="n">
        <v>346</v>
      </c>
      <c r="G128" s="60" t="n">
        <v>346</v>
      </c>
      <c r="H128" s="60"/>
      <c r="I128" s="60" t="n">
        <v>230</v>
      </c>
      <c r="J128" s="60" t="n">
        <v>310</v>
      </c>
      <c r="K128" s="60" t="n">
        <v>277.06</v>
      </c>
      <c r="L128" s="60" t="n">
        <v>346</v>
      </c>
      <c r="M128" s="62" t="n">
        <f aca="false">IF(I128=0,0,F128/I128)</f>
        <v>1.50434782608696</v>
      </c>
      <c r="N128" s="63" t="n">
        <f aca="false">IF(L128=0,0,F128/L128)</f>
        <v>1</v>
      </c>
    </row>
    <row r="129" customFormat="false" ht="14.25" hidden="false" customHeight="false" outlineLevel="0" collapsed="false">
      <c r="A129" s="82" t="s">
        <v>109</v>
      </c>
      <c r="B129" s="79"/>
      <c r="C129" s="58"/>
      <c r="D129" s="59"/>
      <c r="E129" s="60" t="n">
        <v>300</v>
      </c>
      <c r="F129" s="60" t="n">
        <v>320</v>
      </c>
      <c r="G129" s="60" t="n">
        <v>320</v>
      </c>
      <c r="H129" s="60"/>
      <c r="I129" s="60" t="n">
        <v>280</v>
      </c>
      <c r="J129" s="60" t="n">
        <v>300</v>
      </c>
      <c r="K129" s="60" t="n">
        <v>262.68</v>
      </c>
      <c r="L129" s="60" t="n">
        <v>350</v>
      </c>
      <c r="M129" s="62" t="n">
        <f aca="false">IF(I129=0,0,F129/I129)</f>
        <v>1.14285714285714</v>
      </c>
      <c r="N129" s="63" t="n">
        <f aca="false">IF(L129=0,0,F129/L129)</f>
        <v>0.914285714285714</v>
      </c>
    </row>
    <row r="130" customFormat="false" ht="14.25" hidden="false" customHeight="false" outlineLevel="0" collapsed="false">
      <c r="A130" s="82" t="s">
        <v>112</v>
      </c>
      <c r="B130" s="79"/>
      <c r="C130" s="58"/>
      <c r="D130" s="59"/>
      <c r="E130" s="60" t="n">
        <v>39</v>
      </c>
      <c r="F130" s="60" t="n">
        <v>34.21</v>
      </c>
      <c r="G130" s="60" t="n">
        <v>34.21</v>
      </c>
      <c r="H130" s="60"/>
      <c r="I130" s="60" t="n">
        <v>20</v>
      </c>
      <c r="J130" s="60" t="n">
        <v>39</v>
      </c>
      <c r="K130" s="60" t="n">
        <v>34.21</v>
      </c>
      <c r="L130" s="60" t="n">
        <v>34.21</v>
      </c>
      <c r="M130" s="62" t="n">
        <f aca="false">IF(I130=0,0,F130/I130)</f>
        <v>1.7105</v>
      </c>
      <c r="N130" s="63" t="n">
        <f aca="false">IF(L130=0,0,F130/L130)</f>
        <v>1</v>
      </c>
    </row>
    <row r="131" customFormat="false" ht="14.25" hidden="false" customHeight="false" outlineLevel="0" collapsed="false">
      <c r="A131" s="82" t="s">
        <v>113</v>
      </c>
      <c r="B131" s="79"/>
      <c r="C131" s="58"/>
      <c r="D131" s="59"/>
      <c r="E131" s="60" t="n">
        <v>852</v>
      </c>
      <c r="F131" s="60" t="n">
        <v>732</v>
      </c>
      <c r="G131" s="60" t="n">
        <v>732</v>
      </c>
      <c r="H131" s="60"/>
      <c r="I131" s="60" t="n">
        <v>852</v>
      </c>
      <c r="J131" s="60" t="n">
        <v>852</v>
      </c>
      <c r="K131" s="60" t="n">
        <v>525.3</v>
      </c>
      <c r="L131" s="60" t="n">
        <v>732</v>
      </c>
      <c r="M131" s="62" t="n">
        <f aca="false">IF(I131=0,0,F131/I131)</f>
        <v>0.859154929577465</v>
      </c>
      <c r="N131" s="63" t="n">
        <f aca="false">IF(L131=0,0,F131/L131)</f>
        <v>1</v>
      </c>
    </row>
    <row r="132" customFormat="false" ht="14.25" hidden="false" customHeight="false" outlineLevel="0" collapsed="false">
      <c r="A132" s="82" t="s">
        <v>110</v>
      </c>
      <c r="B132" s="79"/>
      <c r="C132" s="58"/>
      <c r="D132" s="59"/>
      <c r="E132" s="60" t="n">
        <v>1860</v>
      </c>
      <c r="F132" s="60" t="n">
        <v>1860</v>
      </c>
      <c r="G132" s="60" t="n">
        <v>1860</v>
      </c>
      <c r="H132" s="60"/>
      <c r="I132" s="60" t="n">
        <v>1860</v>
      </c>
      <c r="J132" s="60" t="n">
        <v>1860</v>
      </c>
      <c r="K132" s="60" t="n">
        <v>1340.22</v>
      </c>
      <c r="L132" s="60" t="n">
        <v>1860</v>
      </c>
      <c r="M132" s="62" t="n">
        <f aca="false">IF(I132=0,0,F132/I132)</f>
        <v>1</v>
      </c>
      <c r="N132" s="63" t="n">
        <f aca="false">IF(L132=0,0,F132/L132)</f>
        <v>1</v>
      </c>
    </row>
    <row r="133" customFormat="false" ht="14.25" hidden="false" customHeight="false" outlineLevel="0" collapsed="false">
      <c r="A133" s="82" t="s">
        <v>114</v>
      </c>
      <c r="B133" s="79"/>
      <c r="C133" s="58"/>
      <c r="D133" s="59"/>
      <c r="E133" s="60" t="n">
        <v>660</v>
      </c>
      <c r="F133" s="60" t="n">
        <v>660</v>
      </c>
      <c r="G133" s="60" t="n">
        <v>660</v>
      </c>
      <c r="H133" s="60"/>
      <c r="I133" s="60" t="n">
        <v>660</v>
      </c>
      <c r="J133" s="60" t="n">
        <v>660</v>
      </c>
      <c r="K133" s="60" t="n">
        <v>453.77</v>
      </c>
      <c r="L133" s="60" t="n">
        <v>660</v>
      </c>
      <c r="M133" s="62" t="n">
        <f aca="false">IF(I133=0,0,F133/I133)</f>
        <v>1</v>
      </c>
      <c r="N133" s="63" t="n">
        <f aca="false">IF(L133=0,0,F133/L133)</f>
        <v>1</v>
      </c>
    </row>
    <row r="134" customFormat="false" ht="48" hidden="false" customHeight="false" outlineLevel="0" collapsed="false">
      <c r="A134" s="84"/>
      <c r="B134" s="84"/>
      <c r="C134" s="85" t="n">
        <v>4140</v>
      </c>
      <c r="D134" s="74" t="s">
        <v>115</v>
      </c>
      <c r="E134" s="75" t="n">
        <v>10400</v>
      </c>
      <c r="F134" s="75" t="n">
        <v>10388</v>
      </c>
      <c r="G134" s="75" t="n">
        <v>10388</v>
      </c>
      <c r="H134" s="75"/>
      <c r="I134" s="75"/>
      <c r="J134" s="75" t="n">
        <v>10400</v>
      </c>
      <c r="K134" s="75" t="n">
        <v>10388</v>
      </c>
      <c r="L134" s="75" t="n">
        <v>10400</v>
      </c>
      <c r="M134" s="54" t="n">
        <f aca="false">IF(I134=0,0,F134/I134)</f>
        <v>0</v>
      </c>
      <c r="N134" s="55" t="n">
        <f aca="false">IF(L134=0,0,F134/L134)</f>
        <v>0.998846153846154</v>
      </c>
    </row>
    <row r="135" customFormat="false" ht="24" hidden="false" customHeight="false" outlineLevel="0" collapsed="false">
      <c r="A135" s="83"/>
      <c r="B135" s="83"/>
      <c r="C135" s="66" t="n">
        <v>4170</v>
      </c>
      <c r="D135" s="81" t="s">
        <v>20</v>
      </c>
      <c r="E135" s="75" t="n">
        <v>23500</v>
      </c>
      <c r="F135" s="75" t="n">
        <v>28500</v>
      </c>
      <c r="G135" s="75" t="n">
        <v>28500</v>
      </c>
      <c r="H135" s="75"/>
      <c r="I135" s="75" t="n">
        <v>17000</v>
      </c>
      <c r="J135" s="75" t="n">
        <v>23500</v>
      </c>
      <c r="K135" s="75" t="n">
        <v>21450.38</v>
      </c>
      <c r="L135" s="75" t="n">
        <v>26000</v>
      </c>
      <c r="M135" s="54" t="n">
        <f aca="false">IF(I135=0,0,F135/I135)</f>
        <v>1.67647058823529</v>
      </c>
      <c r="N135" s="55" t="n">
        <f aca="false">IF(L135=0,0,F135/L135)</f>
        <v>1.09615384615385</v>
      </c>
    </row>
    <row r="136" customFormat="false" ht="24" hidden="false" customHeight="false" outlineLevel="0" collapsed="false">
      <c r="A136" s="83"/>
      <c r="B136" s="83"/>
      <c r="C136" s="66" t="n">
        <v>4210</v>
      </c>
      <c r="D136" s="81" t="s">
        <v>31</v>
      </c>
      <c r="E136" s="75" t="n">
        <v>37000</v>
      </c>
      <c r="F136" s="75" t="n">
        <v>35000</v>
      </c>
      <c r="G136" s="75" t="n">
        <v>35000</v>
      </c>
      <c r="H136" s="75"/>
      <c r="I136" s="75" t="n">
        <v>60000</v>
      </c>
      <c r="J136" s="75" t="n">
        <v>37000</v>
      </c>
      <c r="K136" s="75" t="n">
        <v>28746.83</v>
      </c>
      <c r="L136" s="75" t="n">
        <v>40000</v>
      </c>
      <c r="M136" s="54" t="n">
        <f aca="false">IF(I136=0,0,F136/I136)</f>
        <v>0.583333333333333</v>
      </c>
      <c r="N136" s="55" t="n">
        <f aca="false">IF(L136=0,0,F136/L136)</f>
        <v>0.875</v>
      </c>
    </row>
    <row r="137" customFormat="false" ht="14.25" hidden="false" customHeight="false" outlineLevel="0" collapsed="false">
      <c r="A137" s="56"/>
      <c r="B137" s="56"/>
      <c r="C137" s="66"/>
      <c r="D137" s="59" t="s">
        <v>116</v>
      </c>
      <c r="E137" s="60" t="n">
        <v>10000</v>
      </c>
      <c r="F137" s="75"/>
      <c r="G137" s="75"/>
      <c r="H137" s="75"/>
      <c r="I137" s="75"/>
      <c r="J137" s="75"/>
      <c r="K137" s="75"/>
      <c r="L137" s="75"/>
      <c r="M137" s="54"/>
      <c r="N137" s="55"/>
    </row>
    <row r="138" customFormat="false" ht="14.25" hidden="false" customHeight="false" outlineLevel="0" collapsed="false">
      <c r="A138" s="56"/>
      <c r="B138" s="56"/>
      <c r="C138" s="66"/>
      <c r="D138" s="59" t="s">
        <v>82</v>
      </c>
      <c r="E138" s="60" t="n">
        <v>8000</v>
      </c>
      <c r="F138" s="75"/>
      <c r="G138" s="75"/>
      <c r="H138" s="75"/>
      <c r="I138" s="75"/>
      <c r="J138" s="75"/>
      <c r="K138" s="75"/>
      <c r="L138" s="75"/>
      <c r="M138" s="54"/>
      <c r="N138" s="55"/>
    </row>
    <row r="139" customFormat="false" ht="14.25" hidden="false" customHeight="false" outlineLevel="0" collapsed="false">
      <c r="A139" s="56"/>
      <c r="B139" s="56"/>
      <c r="C139" s="66"/>
      <c r="D139" s="59" t="s">
        <v>117</v>
      </c>
      <c r="E139" s="60" t="n">
        <v>500</v>
      </c>
      <c r="F139" s="75"/>
      <c r="G139" s="75"/>
      <c r="H139" s="75"/>
      <c r="I139" s="75"/>
      <c r="J139" s="75"/>
      <c r="K139" s="75"/>
      <c r="L139" s="75"/>
      <c r="M139" s="54"/>
      <c r="N139" s="55"/>
    </row>
    <row r="140" customFormat="false" ht="14.25" hidden="false" customHeight="false" outlineLevel="0" collapsed="false">
      <c r="A140" s="86"/>
      <c r="B140" s="87"/>
      <c r="C140" s="66"/>
      <c r="D140" s="59" t="s">
        <v>118</v>
      </c>
      <c r="E140" s="60" t="n">
        <v>3500</v>
      </c>
      <c r="F140" s="75"/>
      <c r="G140" s="75"/>
      <c r="H140" s="75"/>
      <c r="I140" s="75"/>
      <c r="J140" s="75"/>
      <c r="K140" s="75"/>
      <c r="L140" s="75"/>
      <c r="M140" s="54"/>
      <c r="N140" s="55"/>
    </row>
    <row r="141" customFormat="false" ht="14.25" hidden="false" customHeight="false" outlineLevel="0" collapsed="false">
      <c r="A141" s="86"/>
      <c r="B141" s="87"/>
      <c r="C141" s="66"/>
      <c r="D141" s="59" t="s">
        <v>119</v>
      </c>
      <c r="E141" s="60"/>
      <c r="F141" s="75"/>
      <c r="G141" s="75"/>
      <c r="H141" s="75"/>
      <c r="I141" s="75"/>
      <c r="J141" s="75"/>
      <c r="K141" s="75"/>
      <c r="L141" s="75"/>
      <c r="M141" s="54"/>
      <c r="N141" s="55"/>
    </row>
    <row r="142" customFormat="false" ht="14.25" hidden="false" customHeight="false" outlineLevel="0" collapsed="false">
      <c r="A142" s="86"/>
      <c r="B142" s="87"/>
      <c r="C142" s="66"/>
      <c r="D142" s="59" t="s">
        <v>120</v>
      </c>
      <c r="E142" s="60" t="n">
        <v>30000</v>
      </c>
      <c r="F142" s="75"/>
      <c r="G142" s="75"/>
      <c r="H142" s="75"/>
      <c r="I142" s="75"/>
      <c r="J142" s="75"/>
      <c r="K142" s="75"/>
      <c r="L142" s="75"/>
      <c r="M142" s="54"/>
      <c r="N142" s="55"/>
    </row>
    <row r="143" customFormat="false" ht="14.25" hidden="false" customHeight="false" outlineLevel="0" collapsed="false">
      <c r="A143" s="83"/>
      <c r="B143" s="83"/>
      <c r="C143" s="66" t="n">
        <v>4260</v>
      </c>
      <c r="D143" s="81" t="s">
        <v>68</v>
      </c>
      <c r="E143" s="75" t="n">
        <v>18700</v>
      </c>
      <c r="F143" s="75" t="n">
        <v>22200</v>
      </c>
      <c r="G143" s="75" t="n">
        <v>22200</v>
      </c>
      <c r="H143" s="75"/>
      <c r="I143" s="75" t="n">
        <v>14500</v>
      </c>
      <c r="J143" s="75" t="n">
        <v>18700</v>
      </c>
      <c r="K143" s="75" t="n">
        <v>15296.1</v>
      </c>
      <c r="L143" s="75" t="n">
        <v>22200</v>
      </c>
      <c r="M143" s="54" t="n">
        <f aca="false">IF(I143=0,0,F143/I143)</f>
        <v>1.53103448275862</v>
      </c>
      <c r="N143" s="55" t="n">
        <f aca="false">IF(L143=0,0,F143/L143)</f>
        <v>1</v>
      </c>
    </row>
    <row r="144" customFormat="false" ht="24" hidden="false" customHeight="false" outlineLevel="0" collapsed="false">
      <c r="A144" s="83"/>
      <c r="B144" s="83"/>
      <c r="C144" s="66" t="n">
        <v>4280</v>
      </c>
      <c r="D144" s="81" t="s">
        <v>121</v>
      </c>
      <c r="E144" s="75" t="n">
        <f aca="false">E145+E146+E147+E148</f>
        <v>3950</v>
      </c>
      <c r="F144" s="75" t="n">
        <f aca="false">F145+F146+F147+F148</f>
        <v>4050</v>
      </c>
      <c r="G144" s="75" t="n">
        <f aca="false">G145+G146+G147+G148</f>
        <v>4050</v>
      </c>
      <c r="H144" s="75" t="n">
        <f aca="false">H145+H146+H147+H148</f>
        <v>0</v>
      </c>
      <c r="I144" s="75" t="n">
        <f aca="false">I145+I146+I147+I148</f>
        <v>2300</v>
      </c>
      <c r="J144" s="75" t="n">
        <f aca="false">J145+J146+J147+J148</f>
        <v>3950</v>
      </c>
      <c r="K144" s="75" t="n">
        <f aca="false">K145+K146+K147+K148</f>
        <v>3331</v>
      </c>
      <c r="L144" s="75" t="n">
        <f aca="false">L145+L146+L147+L148</f>
        <v>3950</v>
      </c>
      <c r="M144" s="54" t="n">
        <f aca="false">IF(I144=0,0,F144/I144)</f>
        <v>1.76086956521739</v>
      </c>
      <c r="N144" s="55" t="n">
        <f aca="false">IF(L144=0,0,F144/L144)</f>
        <v>1.0253164556962</v>
      </c>
    </row>
    <row r="145" customFormat="false" ht="14.25" hidden="false" customHeight="false" outlineLevel="0" collapsed="false">
      <c r="A145" s="82" t="s">
        <v>107</v>
      </c>
      <c r="B145" s="79"/>
      <c r="C145" s="58"/>
      <c r="D145" s="59"/>
      <c r="E145" s="60" t="n">
        <v>650</v>
      </c>
      <c r="F145" s="60" t="n">
        <v>750</v>
      </c>
      <c r="G145" s="60" t="n">
        <v>750</v>
      </c>
      <c r="H145" s="60"/>
      <c r="I145" s="60" t="n">
        <v>500</v>
      </c>
      <c r="J145" s="60" t="n">
        <v>650</v>
      </c>
      <c r="K145" s="60" t="n">
        <v>632.8</v>
      </c>
      <c r="L145" s="60" t="n">
        <v>650</v>
      </c>
      <c r="M145" s="62" t="n">
        <f aca="false">IF(I145=0,0,F145/I145)</f>
        <v>1.5</v>
      </c>
      <c r="N145" s="63" t="n">
        <f aca="false">IF(L145=0,0,F145/L145)</f>
        <v>1.15384615384615</v>
      </c>
    </row>
    <row r="146" customFormat="false" ht="14.25" hidden="false" customHeight="false" outlineLevel="0" collapsed="false">
      <c r="A146" s="82" t="s">
        <v>108</v>
      </c>
      <c r="B146" s="79"/>
      <c r="C146" s="58"/>
      <c r="D146" s="59"/>
      <c r="E146" s="60" t="n">
        <v>1500</v>
      </c>
      <c r="F146" s="60" t="n">
        <v>1500</v>
      </c>
      <c r="G146" s="60" t="n">
        <v>1500</v>
      </c>
      <c r="H146" s="60"/>
      <c r="I146" s="60"/>
      <c r="J146" s="60" t="n">
        <v>1500</v>
      </c>
      <c r="K146" s="60" t="n">
        <v>1365</v>
      </c>
      <c r="L146" s="60" t="n">
        <v>1500</v>
      </c>
      <c r="M146" s="62" t="n">
        <f aca="false">IF(I146=0,0,F146/I146)</f>
        <v>0</v>
      </c>
      <c r="N146" s="63" t="n">
        <f aca="false">IF(L146=0,0,F146/L146)</f>
        <v>1</v>
      </c>
    </row>
    <row r="147" customFormat="false" ht="14.25" hidden="false" customHeight="false" outlineLevel="0" collapsed="false">
      <c r="A147" s="82" t="s">
        <v>109</v>
      </c>
      <c r="B147" s="82"/>
      <c r="C147" s="58"/>
      <c r="D147" s="59"/>
      <c r="E147" s="60" t="n">
        <v>1500</v>
      </c>
      <c r="F147" s="60" t="n">
        <v>1500</v>
      </c>
      <c r="G147" s="60" t="n">
        <v>1500</v>
      </c>
      <c r="H147" s="60"/>
      <c r="I147" s="60" t="n">
        <v>1500</v>
      </c>
      <c r="J147" s="60" t="n">
        <v>1500</v>
      </c>
      <c r="K147" s="60" t="n">
        <v>1333.2</v>
      </c>
      <c r="L147" s="60" t="n">
        <v>1500</v>
      </c>
      <c r="M147" s="62" t="n">
        <f aca="false">IF(I147=0,0,F147/I147)</f>
        <v>1</v>
      </c>
      <c r="N147" s="63" t="n">
        <f aca="false">IF(L147=0,0,F147/L147)</f>
        <v>1</v>
      </c>
    </row>
    <row r="148" customFormat="false" ht="14.25" hidden="false" customHeight="false" outlineLevel="0" collapsed="false">
      <c r="A148" s="82" t="s">
        <v>110</v>
      </c>
      <c r="B148" s="82"/>
      <c r="C148" s="58"/>
      <c r="D148" s="59"/>
      <c r="E148" s="60" t="n">
        <v>300</v>
      </c>
      <c r="F148" s="60" t="n">
        <v>300</v>
      </c>
      <c r="G148" s="60" t="n">
        <v>300</v>
      </c>
      <c r="H148" s="60"/>
      <c r="I148" s="60" t="n">
        <v>300</v>
      </c>
      <c r="J148" s="60" t="n">
        <v>300</v>
      </c>
      <c r="K148" s="60" t="n">
        <v>0</v>
      </c>
      <c r="L148" s="60" t="n">
        <v>300</v>
      </c>
      <c r="M148" s="62" t="n">
        <f aca="false">IF(I148=0,0,F148/I148)</f>
        <v>1</v>
      </c>
      <c r="N148" s="63" t="n">
        <f aca="false">IF(L148=0,0,F148/L148)</f>
        <v>1</v>
      </c>
    </row>
    <row r="149" customFormat="false" ht="24" hidden="false" customHeight="false" outlineLevel="0" collapsed="false">
      <c r="A149" s="83"/>
      <c r="B149" s="83"/>
      <c r="C149" s="66" t="n">
        <v>4300</v>
      </c>
      <c r="D149" s="81" t="s">
        <v>32</v>
      </c>
      <c r="E149" s="75" t="n">
        <v>81320</v>
      </c>
      <c r="F149" s="75" t="n">
        <v>81320</v>
      </c>
      <c r="G149" s="75" t="n">
        <v>81320</v>
      </c>
      <c r="H149" s="75"/>
      <c r="I149" s="75" t="n">
        <v>58000</v>
      </c>
      <c r="J149" s="75" t="n">
        <v>81320</v>
      </c>
      <c r="K149" s="75" t="n">
        <v>68963.28</v>
      </c>
      <c r="L149" s="75" t="n">
        <v>81320</v>
      </c>
      <c r="M149" s="54" t="n">
        <f aca="false">IF(I149=0,0,F149/I149)</f>
        <v>1.40206896551724</v>
      </c>
      <c r="N149" s="55" t="n">
        <f aca="false">IF(L149=0,0,F149/L149)</f>
        <v>1</v>
      </c>
    </row>
    <row r="150" customFormat="false" ht="24" hidden="false" customHeight="false" outlineLevel="0" collapsed="false">
      <c r="A150" s="83"/>
      <c r="B150" s="83"/>
      <c r="C150" s="66" t="n">
        <v>4350</v>
      </c>
      <c r="D150" s="81" t="s">
        <v>122</v>
      </c>
      <c r="E150" s="75" t="n">
        <v>4000</v>
      </c>
      <c r="F150" s="75" t="n">
        <v>4000</v>
      </c>
      <c r="G150" s="75" t="n">
        <v>4000</v>
      </c>
      <c r="H150" s="75"/>
      <c r="I150" s="75" t="n">
        <v>4000</v>
      </c>
      <c r="J150" s="75" t="n">
        <v>4000</v>
      </c>
      <c r="K150" s="75" t="n">
        <v>3145.09</v>
      </c>
      <c r="L150" s="75" t="n">
        <v>4000</v>
      </c>
      <c r="M150" s="54" t="n">
        <f aca="false">IF(I150=0,0,F150/I150)</f>
        <v>1</v>
      </c>
      <c r="N150" s="55" t="n">
        <f aca="false">IF(L150=0,0,F150/L150)</f>
        <v>1</v>
      </c>
    </row>
    <row r="151" customFormat="false" ht="48" hidden="false" customHeight="false" outlineLevel="0" collapsed="false">
      <c r="A151" s="56"/>
      <c r="B151" s="56"/>
      <c r="C151" s="66" t="n">
        <v>4360</v>
      </c>
      <c r="D151" s="81" t="s">
        <v>123</v>
      </c>
      <c r="E151" s="75" t="n">
        <v>6000</v>
      </c>
      <c r="F151" s="75" t="n">
        <v>6500</v>
      </c>
      <c r="G151" s="75" t="n">
        <v>6500</v>
      </c>
      <c r="H151" s="75"/>
      <c r="I151" s="75" t="n">
        <v>6000</v>
      </c>
      <c r="J151" s="75" t="n">
        <v>6000</v>
      </c>
      <c r="K151" s="75" t="n">
        <v>4072.54</v>
      </c>
      <c r="L151" s="75" t="n">
        <v>7000</v>
      </c>
      <c r="M151" s="54" t="n">
        <f aca="false">IF(I151=0,0,F151/I151)</f>
        <v>1.08333333333333</v>
      </c>
      <c r="N151" s="55" t="n">
        <f aca="false">IF(L151=0,0,F151/L151)</f>
        <v>0.928571428571429</v>
      </c>
    </row>
    <row r="152" customFormat="false" ht="48" hidden="false" customHeight="false" outlineLevel="0" collapsed="false">
      <c r="A152" s="56"/>
      <c r="B152" s="56"/>
      <c r="C152" s="66" t="n">
        <v>4370</v>
      </c>
      <c r="D152" s="81" t="s">
        <v>69</v>
      </c>
      <c r="E152" s="75" t="n">
        <v>20000</v>
      </c>
      <c r="F152" s="75" t="n">
        <v>20500</v>
      </c>
      <c r="G152" s="75" t="n">
        <v>20500</v>
      </c>
      <c r="H152" s="75"/>
      <c r="I152" s="75" t="n">
        <v>23000</v>
      </c>
      <c r="J152" s="75" t="n">
        <v>20000</v>
      </c>
      <c r="K152" s="75" t="n">
        <v>15896.55</v>
      </c>
      <c r="L152" s="75" t="n">
        <v>21500</v>
      </c>
      <c r="M152" s="54" t="n">
        <f aca="false">IF(I152=0,0,F152/I152)</f>
        <v>0.891304347826087</v>
      </c>
      <c r="N152" s="55" t="n">
        <f aca="false">IF(L152=0,0,F152/L152)</f>
        <v>0.953488372093023</v>
      </c>
    </row>
    <row r="153" customFormat="false" ht="24" hidden="false" customHeight="false" outlineLevel="0" collapsed="false">
      <c r="A153" s="56"/>
      <c r="B153" s="56"/>
      <c r="C153" s="66" t="n">
        <v>4410</v>
      </c>
      <c r="D153" s="81" t="s">
        <v>124</v>
      </c>
      <c r="E153" s="75" t="n">
        <f aca="false">SUM(E154:E157)</f>
        <v>16600</v>
      </c>
      <c r="F153" s="75" t="n">
        <f aca="false">SUM(F154:F157)</f>
        <v>16350</v>
      </c>
      <c r="G153" s="75" t="n">
        <f aca="false">SUM(G154:G157)</f>
        <v>16350</v>
      </c>
      <c r="H153" s="75" t="n">
        <f aca="false">SUM(H154:H157)</f>
        <v>0</v>
      </c>
      <c r="I153" s="75" t="n">
        <f aca="false">SUM(I154:I157)</f>
        <v>16100</v>
      </c>
      <c r="J153" s="75" t="n">
        <f aca="false">SUM(J154:J157)</f>
        <v>16600</v>
      </c>
      <c r="K153" s="75" t="n">
        <f aca="false">SUM(K154:K157)</f>
        <v>11184.19</v>
      </c>
      <c r="L153" s="75" t="n">
        <f aca="false">SUM(L154:L157)</f>
        <v>16330</v>
      </c>
      <c r="M153" s="54" t="n">
        <f aca="false">IF(I153=0,0,F153/I153)</f>
        <v>1.01552795031056</v>
      </c>
      <c r="N153" s="55" t="n">
        <f aca="false">IF(L153=0,0,F153/L153)</f>
        <v>1.0012247397428</v>
      </c>
    </row>
    <row r="154" customFormat="false" ht="14.25" hidden="false" customHeight="false" outlineLevel="0" collapsed="false">
      <c r="A154" s="76" t="s">
        <v>107</v>
      </c>
      <c r="B154" s="88"/>
      <c r="C154" s="58"/>
      <c r="D154" s="59"/>
      <c r="E154" s="60" t="n">
        <v>12000</v>
      </c>
      <c r="F154" s="60" t="n">
        <v>11000</v>
      </c>
      <c r="G154" s="60" t="n">
        <v>11000</v>
      </c>
      <c r="H154" s="60"/>
      <c r="I154" s="60" t="n">
        <v>12000</v>
      </c>
      <c r="J154" s="60" t="n">
        <v>12000</v>
      </c>
      <c r="K154" s="60" t="n">
        <v>7449.29</v>
      </c>
      <c r="L154" s="60" t="n">
        <v>11000</v>
      </c>
      <c r="M154" s="62" t="n">
        <f aca="false">IF(I154=0,0,F154/I154)</f>
        <v>0.916666666666667</v>
      </c>
      <c r="N154" s="63" t="n">
        <f aca="false">IF(L154=0,0,F154/L154)</f>
        <v>1</v>
      </c>
    </row>
    <row r="155" customFormat="false" ht="14.25" hidden="false" customHeight="false" outlineLevel="0" collapsed="false">
      <c r="A155" s="76" t="s">
        <v>66</v>
      </c>
      <c r="B155" s="88"/>
      <c r="C155" s="58"/>
      <c r="D155" s="59"/>
      <c r="E155" s="60" t="n">
        <v>1900</v>
      </c>
      <c r="F155" s="60" t="n">
        <v>2650</v>
      </c>
      <c r="G155" s="60" t="n">
        <v>2650</v>
      </c>
      <c r="H155" s="60"/>
      <c r="I155" s="60" t="n">
        <v>1900</v>
      </c>
      <c r="J155" s="60" t="n">
        <v>1900</v>
      </c>
      <c r="K155" s="60" t="n">
        <v>1859.26</v>
      </c>
      <c r="L155" s="60" t="n">
        <v>2630</v>
      </c>
      <c r="M155" s="62" t="n">
        <f aca="false">IF(I155=0,0,F155/I155)</f>
        <v>1.39473684210526</v>
      </c>
      <c r="N155" s="63" t="n">
        <f aca="false">IF(L155=0,0,F155/L155)</f>
        <v>1.00760456273764</v>
      </c>
    </row>
    <row r="156" customFormat="false" ht="14.25" hidden="false" customHeight="false" outlineLevel="0" collapsed="false">
      <c r="A156" s="76" t="s">
        <v>108</v>
      </c>
      <c r="B156" s="88"/>
      <c r="C156" s="58"/>
      <c r="D156" s="59"/>
      <c r="E156" s="60" t="n">
        <v>2500</v>
      </c>
      <c r="F156" s="60" t="n">
        <v>2500</v>
      </c>
      <c r="G156" s="60" t="n">
        <v>2500</v>
      </c>
      <c r="H156" s="60"/>
      <c r="I156" s="60" t="n">
        <v>2000</v>
      </c>
      <c r="J156" s="60" t="n">
        <v>2500</v>
      </c>
      <c r="K156" s="60" t="n">
        <v>1823.94</v>
      </c>
      <c r="L156" s="60" t="n">
        <v>2500</v>
      </c>
      <c r="M156" s="62" t="n">
        <f aca="false">IF(I156=0,0,F156/I156)</f>
        <v>1.25</v>
      </c>
      <c r="N156" s="63" t="n">
        <f aca="false">IF(L156=0,0,F156/L156)</f>
        <v>1</v>
      </c>
    </row>
    <row r="157" customFormat="false" ht="14.25" hidden="false" customHeight="false" outlineLevel="0" collapsed="false">
      <c r="A157" s="76" t="s">
        <v>114</v>
      </c>
      <c r="B157" s="88"/>
      <c r="C157" s="58"/>
      <c r="D157" s="59"/>
      <c r="E157" s="60" t="n">
        <v>200</v>
      </c>
      <c r="F157" s="60" t="n">
        <v>200</v>
      </c>
      <c r="G157" s="60" t="n">
        <v>200</v>
      </c>
      <c r="H157" s="60"/>
      <c r="I157" s="60" t="n">
        <v>200</v>
      </c>
      <c r="J157" s="60" t="n">
        <v>200</v>
      </c>
      <c r="K157" s="60" t="n">
        <v>51.7</v>
      </c>
      <c r="L157" s="60" t="n">
        <v>200</v>
      </c>
      <c r="M157" s="62" t="n">
        <f aca="false">IF(I157=0,0,F157/I157)</f>
        <v>1</v>
      </c>
      <c r="N157" s="63" t="n">
        <f aca="false">IF(L157=0,0,F157/L157)</f>
        <v>1</v>
      </c>
    </row>
    <row r="158" customFormat="false" ht="14.25" hidden="false" customHeight="false" outlineLevel="0" collapsed="false">
      <c r="A158" s="56"/>
      <c r="B158" s="56"/>
      <c r="C158" s="66" t="n">
        <v>4430</v>
      </c>
      <c r="D158" s="81" t="s">
        <v>60</v>
      </c>
      <c r="E158" s="75" t="n">
        <v>1000</v>
      </c>
      <c r="F158" s="75"/>
      <c r="G158" s="75"/>
      <c r="H158" s="75"/>
      <c r="I158" s="75" t="n">
        <v>1000</v>
      </c>
      <c r="J158" s="75" t="n">
        <v>1000</v>
      </c>
      <c r="K158" s="75" t="n">
        <v>0</v>
      </c>
      <c r="L158" s="75" t="n">
        <v>1000</v>
      </c>
      <c r="M158" s="54" t="n">
        <f aca="false">IF(I158=0,0,F158/I158)</f>
        <v>0</v>
      </c>
      <c r="N158" s="55" t="n">
        <f aca="false">IF(L158=0,0,F158/L158)</f>
        <v>0</v>
      </c>
    </row>
    <row r="159" customFormat="false" ht="36" hidden="false" customHeight="false" outlineLevel="0" collapsed="false">
      <c r="A159" s="49" t="s">
        <v>105</v>
      </c>
      <c r="B159" s="57"/>
      <c r="C159" s="66" t="n">
        <v>4440</v>
      </c>
      <c r="D159" s="81" t="s">
        <v>125</v>
      </c>
      <c r="E159" s="75" t="n">
        <f aca="false">SUM(E160:E166)</f>
        <v>37100</v>
      </c>
      <c r="F159" s="75" t="n">
        <f aca="false">SUM(F160:F166)</f>
        <v>37100</v>
      </c>
      <c r="G159" s="75" t="n">
        <f aca="false">SUM(G160:G166)</f>
        <v>37100</v>
      </c>
      <c r="H159" s="75" t="n">
        <f aca="false">SUM(H160:H166)</f>
        <v>0</v>
      </c>
      <c r="I159" s="75" t="n">
        <f aca="false">SUM(I160:I166)</f>
        <v>20100</v>
      </c>
      <c r="J159" s="75" t="n">
        <f aca="false">SUM(J160:J166)</f>
        <v>37100</v>
      </c>
      <c r="K159" s="75" t="n">
        <f aca="false">SUM(K160:K166)</f>
        <v>37100</v>
      </c>
      <c r="L159" s="75" t="n">
        <f aca="false">SUM(L160:L166)</f>
        <v>37100</v>
      </c>
      <c r="M159" s="54" t="n">
        <f aca="false">IF(I159=0,0,F159/I159)</f>
        <v>1.84577114427861</v>
      </c>
      <c r="N159" s="55" t="n">
        <f aca="false">IF(L159=0,0,F159/L159)</f>
        <v>1</v>
      </c>
    </row>
    <row r="160" customFormat="false" ht="14.25" hidden="false" customHeight="false" outlineLevel="0" collapsed="false">
      <c r="A160" s="76" t="s">
        <v>107</v>
      </c>
      <c r="B160" s="88"/>
      <c r="C160" s="58"/>
      <c r="D160" s="59"/>
      <c r="E160" s="60" t="n">
        <v>17000</v>
      </c>
      <c r="F160" s="60" t="n">
        <v>17000</v>
      </c>
      <c r="G160" s="60" t="n">
        <v>17000</v>
      </c>
      <c r="H160" s="60"/>
      <c r="I160" s="60"/>
      <c r="J160" s="60" t="n">
        <v>17000</v>
      </c>
      <c r="K160" s="60" t="n">
        <v>17000</v>
      </c>
      <c r="L160" s="60" t="n">
        <v>17000</v>
      </c>
      <c r="M160" s="62" t="n">
        <f aca="false">IF(I160=0,0,F160/I160)</f>
        <v>0</v>
      </c>
      <c r="N160" s="63" t="n">
        <f aca="false">IF(L160=0,0,F160/L160)</f>
        <v>1</v>
      </c>
    </row>
    <row r="161" customFormat="false" ht="14.25" hidden="false" customHeight="false" outlineLevel="0" collapsed="false">
      <c r="A161" s="76" t="s">
        <v>63</v>
      </c>
      <c r="B161" s="88"/>
      <c r="C161" s="58"/>
      <c r="D161" s="59"/>
      <c r="E161" s="60" t="n">
        <v>300</v>
      </c>
      <c r="F161" s="60" t="n">
        <v>300</v>
      </c>
      <c r="G161" s="60" t="n">
        <v>300</v>
      </c>
      <c r="H161" s="60"/>
      <c r="I161" s="60" t="n">
        <v>300</v>
      </c>
      <c r="J161" s="60" t="n">
        <v>300</v>
      </c>
      <c r="K161" s="60" t="n">
        <v>300</v>
      </c>
      <c r="L161" s="60" t="n">
        <v>300</v>
      </c>
      <c r="M161" s="62" t="n">
        <f aca="false">IF(I161=0,0,F161/I161)</f>
        <v>1</v>
      </c>
      <c r="N161" s="63" t="n">
        <f aca="false">IF(L161=0,0,F161/L161)</f>
        <v>1</v>
      </c>
    </row>
    <row r="162" customFormat="false" ht="14.25" hidden="false" customHeight="false" outlineLevel="0" collapsed="false">
      <c r="A162" s="76" t="s">
        <v>66</v>
      </c>
      <c r="B162" s="88"/>
      <c r="C162" s="58"/>
      <c r="D162" s="59"/>
      <c r="E162" s="60" t="n">
        <v>1000</v>
      </c>
      <c r="F162" s="60" t="n">
        <v>1000</v>
      </c>
      <c r="G162" s="60" t="n">
        <v>1000</v>
      </c>
      <c r="H162" s="60"/>
      <c r="I162" s="60" t="n">
        <v>1000</v>
      </c>
      <c r="J162" s="60" t="n">
        <v>1000</v>
      </c>
      <c r="K162" s="60" t="n">
        <v>1000</v>
      </c>
      <c r="L162" s="60" t="n">
        <v>1000</v>
      </c>
      <c r="M162" s="62" t="n">
        <f aca="false">IF(I162=0,0,F162/I162)</f>
        <v>1</v>
      </c>
      <c r="N162" s="63" t="n">
        <f aca="false">IF(L162=0,0,F162/L162)</f>
        <v>1</v>
      </c>
    </row>
    <row r="163" customFormat="false" ht="14.25" hidden="false" customHeight="false" outlineLevel="0" collapsed="false">
      <c r="A163" s="76" t="s">
        <v>108</v>
      </c>
      <c r="B163" s="88"/>
      <c r="C163" s="58"/>
      <c r="D163" s="59"/>
      <c r="E163" s="60" t="n">
        <v>14000</v>
      </c>
      <c r="F163" s="60" t="n">
        <v>14000</v>
      </c>
      <c r="G163" s="60" t="n">
        <v>14000</v>
      </c>
      <c r="H163" s="60"/>
      <c r="I163" s="60" t="n">
        <v>14000</v>
      </c>
      <c r="J163" s="60" t="n">
        <v>14000</v>
      </c>
      <c r="K163" s="60" t="n">
        <v>14000</v>
      </c>
      <c r="L163" s="60" t="n">
        <v>14000</v>
      </c>
      <c r="M163" s="62" t="n">
        <f aca="false">IF(I163=0,0,F163/I163)</f>
        <v>1</v>
      </c>
      <c r="N163" s="63" t="n">
        <f aca="false">IF(L163=0,0,F163/L163)</f>
        <v>1</v>
      </c>
    </row>
    <row r="164" customFormat="false" ht="14.25" hidden="false" customHeight="false" outlineLevel="0" collapsed="false">
      <c r="A164" s="76" t="s">
        <v>113</v>
      </c>
      <c r="B164" s="88"/>
      <c r="C164" s="58"/>
      <c r="D164" s="59"/>
      <c r="E164" s="60" t="n">
        <v>1000</v>
      </c>
      <c r="F164" s="60" t="n">
        <v>1000</v>
      </c>
      <c r="G164" s="60" t="n">
        <v>1000</v>
      </c>
      <c r="H164" s="60"/>
      <c r="I164" s="60" t="n">
        <v>1000</v>
      </c>
      <c r="J164" s="60" t="n">
        <v>1000</v>
      </c>
      <c r="K164" s="60" t="n">
        <v>1000</v>
      </c>
      <c r="L164" s="60" t="n">
        <v>1000</v>
      </c>
      <c r="M164" s="62" t="n">
        <f aca="false">IF(I164=0,0,F164/I164)</f>
        <v>1</v>
      </c>
      <c r="N164" s="63" t="n">
        <f aca="false">IF(L164=0,0,F164/L164)</f>
        <v>1</v>
      </c>
    </row>
    <row r="165" customFormat="false" ht="14.25" hidden="false" customHeight="false" outlineLevel="0" collapsed="false">
      <c r="A165" s="76" t="s">
        <v>110</v>
      </c>
      <c r="B165" s="88"/>
      <c r="C165" s="58"/>
      <c r="D165" s="59"/>
      <c r="E165" s="60" t="n">
        <v>2800</v>
      </c>
      <c r="F165" s="60" t="n">
        <v>2800</v>
      </c>
      <c r="G165" s="60" t="n">
        <v>2800</v>
      </c>
      <c r="H165" s="60"/>
      <c r="I165" s="60" t="n">
        <v>2800</v>
      </c>
      <c r="J165" s="60" t="n">
        <v>2800</v>
      </c>
      <c r="K165" s="60" t="n">
        <v>2800</v>
      </c>
      <c r="L165" s="60" t="n">
        <v>2800</v>
      </c>
      <c r="M165" s="62" t="n">
        <f aca="false">IF(I165=0,0,F165/I165)</f>
        <v>1</v>
      </c>
      <c r="N165" s="63" t="n">
        <f aca="false">IF(L165=0,0,F165/L165)</f>
        <v>1</v>
      </c>
    </row>
    <row r="166" customFormat="false" ht="14.25" hidden="false" customHeight="false" outlineLevel="0" collapsed="false">
      <c r="A166" s="76" t="s">
        <v>114</v>
      </c>
      <c r="B166" s="88"/>
      <c r="C166" s="58"/>
      <c r="D166" s="59"/>
      <c r="E166" s="60" t="n">
        <v>1000</v>
      </c>
      <c r="F166" s="60" t="n">
        <v>1000</v>
      </c>
      <c r="G166" s="60" t="n">
        <v>1000</v>
      </c>
      <c r="H166" s="60"/>
      <c r="I166" s="60" t="n">
        <v>1000</v>
      </c>
      <c r="J166" s="60" t="n">
        <v>1000</v>
      </c>
      <c r="K166" s="60" t="n">
        <v>1000</v>
      </c>
      <c r="L166" s="60" t="n">
        <v>1000</v>
      </c>
      <c r="M166" s="62" t="n">
        <f aca="false">IF(I166=0,0,F166/I166)</f>
        <v>1</v>
      </c>
      <c r="N166" s="63" t="n">
        <f aca="false">IF(L166=0,0,F166/L166)</f>
        <v>1</v>
      </c>
    </row>
    <row r="167" customFormat="false" ht="36" hidden="false" customHeight="false" outlineLevel="0" collapsed="false">
      <c r="A167" s="56"/>
      <c r="B167" s="56"/>
      <c r="C167" s="66" t="n">
        <v>4590</v>
      </c>
      <c r="D167" s="81" t="s">
        <v>126</v>
      </c>
      <c r="E167" s="75" t="n">
        <v>1900</v>
      </c>
      <c r="F167" s="75" t="n">
        <v>1843.29</v>
      </c>
      <c r="G167" s="75" t="n">
        <v>1843.29</v>
      </c>
      <c r="H167" s="75"/>
      <c r="I167" s="75"/>
      <c r="J167" s="75" t="n">
        <v>1900</v>
      </c>
      <c r="K167" s="75" t="n">
        <v>1843.29</v>
      </c>
      <c r="L167" s="75" t="n">
        <v>1900</v>
      </c>
      <c r="M167" s="54" t="n">
        <f aca="false">IF(I167=0,0,F167/I167)</f>
        <v>0</v>
      </c>
      <c r="N167" s="55" t="n">
        <f aca="false">IF(L167=0,0,F167/L167)</f>
        <v>0.970152631578947</v>
      </c>
    </row>
    <row r="168" customFormat="false" ht="36" hidden="false" customHeight="false" outlineLevel="0" collapsed="false">
      <c r="A168" s="56"/>
      <c r="B168" s="56"/>
      <c r="C168" s="66" t="n">
        <v>4610</v>
      </c>
      <c r="D168" s="81" t="s">
        <v>95</v>
      </c>
      <c r="E168" s="75" t="n">
        <v>280</v>
      </c>
      <c r="F168" s="75" t="n">
        <v>276</v>
      </c>
      <c r="G168" s="75" t="n">
        <v>276</v>
      </c>
      <c r="H168" s="75"/>
      <c r="I168" s="75"/>
      <c r="J168" s="75" t="n">
        <v>280</v>
      </c>
      <c r="K168" s="75" t="n">
        <v>276</v>
      </c>
      <c r="L168" s="75" t="n">
        <v>280</v>
      </c>
      <c r="M168" s="54" t="n">
        <f aca="false">IF(I168=0,0,F168/I168)</f>
        <v>0</v>
      </c>
      <c r="N168" s="55" t="n">
        <f aca="false">IF(L168=0,0,F168/L168)</f>
        <v>0.985714285714286</v>
      </c>
    </row>
    <row r="169" customFormat="false" ht="60" hidden="false" customHeight="false" outlineLevel="0" collapsed="false">
      <c r="A169" s="56"/>
      <c r="B169" s="57"/>
      <c r="C169" s="66" t="n">
        <v>4700</v>
      </c>
      <c r="D169" s="81" t="s">
        <v>127</v>
      </c>
      <c r="E169" s="75" t="n">
        <v>6550</v>
      </c>
      <c r="F169" s="75" t="n">
        <v>8550</v>
      </c>
      <c r="G169" s="75" t="n">
        <v>8550</v>
      </c>
      <c r="H169" s="75"/>
      <c r="I169" s="75" t="n">
        <v>4550</v>
      </c>
      <c r="J169" s="75" t="n">
        <v>6550</v>
      </c>
      <c r="K169" s="75" t="n">
        <v>5741.8</v>
      </c>
      <c r="L169" s="75" t="n">
        <v>7550</v>
      </c>
      <c r="M169" s="54" t="n">
        <f aca="false">IF(I169=0,0,F169/I169)</f>
        <v>1.87912087912088</v>
      </c>
      <c r="N169" s="55" t="n">
        <f aca="false">IF(L169=0,0,F169/L169)</f>
        <v>1.13245033112583</v>
      </c>
    </row>
    <row r="170" customFormat="false" ht="60" hidden="false" customHeight="false" outlineLevel="0" collapsed="false">
      <c r="A170" s="56"/>
      <c r="B170" s="57"/>
      <c r="C170" s="66" t="n">
        <v>4740</v>
      </c>
      <c r="D170" s="81" t="s">
        <v>128</v>
      </c>
      <c r="E170" s="75" t="n">
        <v>5850</v>
      </c>
      <c r="F170" s="75" t="n">
        <v>7000</v>
      </c>
      <c r="G170" s="75" t="n">
        <v>7000</v>
      </c>
      <c r="H170" s="75"/>
      <c r="I170" s="75" t="n">
        <v>3900</v>
      </c>
      <c r="J170" s="75" t="n">
        <v>5850</v>
      </c>
      <c r="K170" s="75" t="n">
        <v>4942.27</v>
      </c>
      <c r="L170" s="75" t="n">
        <v>5850</v>
      </c>
      <c r="M170" s="54" t="n">
        <f aca="false">IF(I170=0,0,F170/I170)</f>
        <v>1.7948717948718</v>
      </c>
      <c r="N170" s="55" t="n">
        <f aca="false">IF(L170=0,0,F170/L170)</f>
        <v>1.1965811965812</v>
      </c>
    </row>
    <row r="171" customFormat="false" ht="48" hidden="false" customHeight="false" outlineLevel="0" collapsed="false">
      <c r="A171" s="56"/>
      <c r="B171" s="57"/>
      <c r="C171" s="66" t="n">
        <v>4750</v>
      </c>
      <c r="D171" s="81" t="s">
        <v>101</v>
      </c>
      <c r="E171" s="75" t="n">
        <v>21000</v>
      </c>
      <c r="F171" s="75" t="n">
        <v>13500</v>
      </c>
      <c r="G171" s="75" t="n">
        <v>13500</v>
      </c>
      <c r="H171" s="75"/>
      <c r="I171" s="75" t="n">
        <v>3300</v>
      </c>
      <c r="J171" s="75" t="n">
        <v>21000</v>
      </c>
      <c r="K171" s="75" t="n">
        <v>17054.11</v>
      </c>
      <c r="L171" s="75" t="n">
        <v>25000</v>
      </c>
      <c r="M171" s="54" t="n">
        <f aca="false">IF(I171=0,0,F171/I171)</f>
        <v>4.09090909090909</v>
      </c>
      <c r="N171" s="55" t="n">
        <f aca="false">IF(L171=0,0,F171/L171)</f>
        <v>0.54</v>
      </c>
    </row>
    <row r="172" customFormat="false" ht="36" hidden="false" customHeight="false" outlineLevel="0" collapsed="false">
      <c r="A172" s="56"/>
      <c r="B172" s="50" t="s">
        <v>129</v>
      </c>
      <c r="C172" s="58"/>
      <c r="D172" s="52" t="s">
        <v>130</v>
      </c>
      <c r="E172" s="53" t="n">
        <f aca="false">SUM(E173:E176)</f>
        <v>25500</v>
      </c>
      <c r="F172" s="53" t="n">
        <f aca="false">SUM(F173:F176)</f>
        <v>37372</v>
      </c>
      <c r="G172" s="53" t="n">
        <f aca="false">SUM(G173:G176)</f>
        <v>37372</v>
      </c>
      <c r="H172" s="53" t="n">
        <f aca="false">SUM(H173:H176)</f>
        <v>0</v>
      </c>
      <c r="I172" s="53" t="n">
        <f aca="false">SUM(I173:I176)</f>
        <v>25500</v>
      </c>
      <c r="J172" s="53" t="n">
        <f aca="false">SUM(J173:J176)</f>
        <v>25500</v>
      </c>
      <c r="K172" s="53" t="n">
        <f aca="false">SUM(K173:K176)</f>
        <v>20312.08</v>
      </c>
      <c r="L172" s="53" t="n">
        <f aca="false">SUM(L173:L176)</f>
        <v>25500</v>
      </c>
      <c r="M172" s="54" t="n">
        <f aca="false">IF(I172=0,0,F172/I172)</f>
        <v>1.46556862745098</v>
      </c>
      <c r="N172" s="55" t="n">
        <f aca="false">IF(L172=0,0,F172/L172)</f>
        <v>1.46556862745098</v>
      </c>
    </row>
    <row r="173" customFormat="false" ht="72" hidden="false" customHeight="false" outlineLevel="0" collapsed="false">
      <c r="A173" s="56"/>
      <c r="B173" s="50"/>
      <c r="C173" s="58" t="n">
        <v>2820</v>
      </c>
      <c r="D173" s="59" t="s">
        <v>131</v>
      </c>
      <c r="E173" s="60" t="n">
        <v>3500</v>
      </c>
      <c r="F173" s="60" t="n">
        <v>3500</v>
      </c>
      <c r="G173" s="60" t="n">
        <v>3500</v>
      </c>
      <c r="H173" s="60"/>
      <c r="I173" s="60"/>
      <c r="J173" s="60" t="n">
        <v>3500</v>
      </c>
      <c r="K173" s="60" t="n">
        <v>3500</v>
      </c>
      <c r="L173" s="60" t="n">
        <v>3500</v>
      </c>
      <c r="M173" s="62" t="n">
        <f aca="false">IF(I173=0,0,F173/I173)</f>
        <v>0</v>
      </c>
      <c r="N173" s="63" t="n">
        <f aca="false">IF(L173=0,0,F173/L173)</f>
        <v>1</v>
      </c>
    </row>
    <row r="174" customFormat="false" ht="24" hidden="false" customHeight="false" outlineLevel="0" collapsed="false">
      <c r="A174" s="56"/>
      <c r="B174" s="50"/>
      <c r="C174" s="58" t="n">
        <v>4210</v>
      </c>
      <c r="D174" s="59" t="s">
        <v>132</v>
      </c>
      <c r="E174" s="60" t="n">
        <v>2500</v>
      </c>
      <c r="F174" s="60" t="n">
        <v>2500</v>
      </c>
      <c r="G174" s="60" t="n">
        <v>2500</v>
      </c>
      <c r="H174" s="60"/>
      <c r="I174" s="60" t="n">
        <v>2500</v>
      </c>
      <c r="J174" s="60" t="n">
        <v>2500</v>
      </c>
      <c r="K174" s="61" t="n">
        <v>2346.84</v>
      </c>
      <c r="L174" s="60" t="n">
        <v>2500</v>
      </c>
      <c r="M174" s="62" t="n">
        <f aca="false">IF(I174=0,0,F174/I174)</f>
        <v>1</v>
      </c>
      <c r="N174" s="63" t="n">
        <f aca="false">IF(L174=0,0,F174/L174)</f>
        <v>1</v>
      </c>
    </row>
    <row r="175" customFormat="false" ht="24" hidden="false" customHeight="false" outlineLevel="0" collapsed="false">
      <c r="A175" s="56"/>
      <c r="B175" s="57"/>
      <c r="C175" s="58" t="n">
        <v>4300</v>
      </c>
      <c r="D175" s="59" t="s">
        <v>32</v>
      </c>
      <c r="E175" s="60" t="n">
        <v>19500</v>
      </c>
      <c r="F175" s="60" t="n">
        <v>19500</v>
      </c>
      <c r="G175" s="60" t="n">
        <v>19500</v>
      </c>
      <c r="H175" s="60"/>
      <c r="I175" s="60" t="n">
        <v>23000</v>
      </c>
      <c r="J175" s="60" t="n">
        <v>19500</v>
      </c>
      <c r="K175" s="61" t="n">
        <v>14465.24</v>
      </c>
      <c r="L175" s="60" t="n">
        <v>19500</v>
      </c>
      <c r="M175" s="62" t="n">
        <f aca="false">IF(I175=0,0,F175/I175)</f>
        <v>0.847826086956522</v>
      </c>
      <c r="N175" s="63" t="n">
        <f aca="false">IF(L175=0,0,F175/L175)</f>
        <v>1</v>
      </c>
    </row>
    <row r="176" customFormat="false" ht="14.25" hidden="false" customHeight="false" outlineLevel="0" collapsed="false">
      <c r="A176" s="56"/>
      <c r="B176" s="57"/>
      <c r="C176" s="58" t="n">
        <v>4430</v>
      </c>
      <c r="D176" s="59" t="s">
        <v>60</v>
      </c>
      <c r="E176" s="60" t="n">
        <f aca="false">E177+E178+E179</f>
        <v>0</v>
      </c>
      <c r="F176" s="60" t="n">
        <f aca="false">F177+F178+F179</f>
        <v>11872</v>
      </c>
      <c r="G176" s="60" t="n">
        <f aca="false">G177+G178+G179</f>
        <v>11872</v>
      </c>
      <c r="H176" s="60"/>
      <c r="I176" s="60"/>
      <c r="J176" s="60"/>
      <c r="K176" s="61"/>
      <c r="L176" s="60"/>
      <c r="M176" s="62" t="n">
        <f aca="false">IF(I176=0,0,F176/I176)</f>
        <v>0</v>
      </c>
      <c r="N176" s="63" t="n">
        <f aca="false">IF(L176=0,0,F176/L176)</f>
        <v>0</v>
      </c>
    </row>
    <row r="177" customFormat="false" ht="48" hidden="false" customHeight="false" outlineLevel="0" collapsed="false">
      <c r="A177" s="56"/>
      <c r="B177" s="57"/>
      <c r="C177" s="58"/>
      <c r="D177" s="59" t="s">
        <v>133</v>
      </c>
      <c r="E177" s="60"/>
      <c r="F177" s="60" t="n">
        <v>1500</v>
      </c>
      <c r="G177" s="60" t="n">
        <v>1500</v>
      </c>
      <c r="H177" s="60"/>
      <c r="I177" s="60"/>
      <c r="J177" s="60"/>
      <c r="K177" s="61"/>
      <c r="L177" s="60"/>
      <c r="M177" s="62" t="n">
        <f aca="false">IF(I177=0,0,F177/I177)</f>
        <v>0</v>
      </c>
      <c r="N177" s="63" t="n">
        <f aca="false">IF(L177=0,0,F177/L177)</f>
        <v>0</v>
      </c>
    </row>
    <row r="178" customFormat="false" ht="36" hidden="false" customHeight="false" outlineLevel="0" collapsed="false">
      <c r="A178" s="56"/>
      <c r="B178" s="57"/>
      <c r="C178" s="58"/>
      <c r="D178" s="59" t="s">
        <v>134</v>
      </c>
      <c r="E178" s="60"/>
      <c r="F178" s="60" t="n">
        <v>7113</v>
      </c>
      <c r="G178" s="60" t="n">
        <v>7113</v>
      </c>
      <c r="H178" s="60"/>
      <c r="I178" s="60"/>
      <c r="J178" s="60"/>
      <c r="K178" s="61"/>
      <c r="L178" s="60"/>
      <c r="M178" s="62" t="n">
        <f aca="false">IF(I178=0,0,F178/I178)</f>
        <v>0</v>
      </c>
      <c r="N178" s="63" t="n">
        <f aca="false">IF(L178=0,0,F178/L178)</f>
        <v>0</v>
      </c>
    </row>
    <row r="179" customFormat="false" ht="60" hidden="false" customHeight="false" outlineLevel="0" collapsed="false">
      <c r="A179" s="56"/>
      <c r="B179" s="57"/>
      <c r="C179" s="58"/>
      <c r="D179" s="59" t="s">
        <v>135</v>
      </c>
      <c r="E179" s="60"/>
      <c r="F179" s="60" t="n">
        <v>3259</v>
      </c>
      <c r="G179" s="60" t="n">
        <v>3259</v>
      </c>
      <c r="H179" s="60"/>
      <c r="I179" s="60"/>
      <c r="J179" s="60"/>
      <c r="K179" s="61"/>
      <c r="L179" s="60"/>
      <c r="M179" s="62" t="n">
        <f aca="false">IF(I179=0,0,F179/I179)</f>
        <v>0</v>
      </c>
      <c r="N179" s="63" t="n">
        <f aca="false">IF(L179=0,0,F179/L179)</f>
        <v>0</v>
      </c>
    </row>
    <row r="180" customFormat="false" ht="14.25" hidden="false" customHeight="false" outlineLevel="0" collapsed="false">
      <c r="A180" s="56"/>
      <c r="B180" s="50" t="n">
        <v>75095</v>
      </c>
      <c r="C180" s="51"/>
      <c r="D180" s="52" t="s">
        <v>136</v>
      </c>
      <c r="E180" s="53" t="n">
        <f aca="false">E181+E182+E183</f>
        <v>17571</v>
      </c>
      <c r="F180" s="53" t="n">
        <f aca="false">F181+F182+F183</f>
        <v>15767.48</v>
      </c>
      <c r="G180" s="53" t="n">
        <f aca="false">G181+G182+G183</f>
        <v>15767.48</v>
      </c>
      <c r="H180" s="53" t="n">
        <f aca="false">H181+H182+H183</f>
        <v>0</v>
      </c>
      <c r="I180" s="53" t="n">
        <f aca="false">I181+I182+I183</f>
        <v>9000</v>
      </c>
      <c r="J180" s="53" t="n">
        <f aca="false">J181+J182+J183</f>
        <v>17571</v>
      </c>
      <c r="K180" s="53" t="n">
        <f aca="false">K181+K182+K183</f>
        <v>12967.43</v>
      </c>
      <c r="L180" s="53" t="n">
        <f aca="false">L181+L182+L183</f>
        <v>17571</v>
      </c>
      <c r="M180" s="54" t="n">
        <f aca="false">IF(I180=0,0,F180/I180)</f>
        <v>1.75194222222222</v>
      </c>
      <c r="N180" s="55" t="n">
        <f aca="false">IF(L180=0,0,F180/L180)</f>
        <v>0.897358146946674</v>
      </c>
    </row>
    <row r="181" customFormat="false" ht="24" hidden="false" customHeight="false" outlineLevel="0" collapsed="false">
      <c r="A181" s="56"/>
      <c r="B181" s="57"/>
      <c r="C181" s="58" t="n">
        <v>4210</v>
      </c>
      <c r="D181" s="59" t="s">
        <v>31</v>
      </c>
      <c r="E181" s="60" t="n">
        <v>7571</v>
      </c>
      <c r="F181" s="61" t="n">
        <v>7571</v>
      </c>
      <c r="G181" s="61" t="n">
        <v>7571</v>
      </c>
      <c r="H181" s="60"/>
      <c r="I181" s="60" t="n">
        <v>2000</v>
      </c>
      <c r="J181" s="60" t="n">
        <v>7571</v>
      </c>
      <c r="K181" s="61" t="n">
        <v>4770.95</v>
      </c>
      <c r="L181" s="61" t="n">
        <v>7571</v>
      </c>
      <c r="M181" s="62" t="n">
        <f aca="false">IF(I181=0,0,F181/I181)</f>
        <v>3.7855</v>
      </c>
      <c r="N181" s="63" t="n">
        <f aca="false">IF(L181=0,0,F181/L181)</f>
        <v>1</v>
      </c>
    </row>
    <row r="182" customFormat="false" ht="24" hidden="false" customHeight="false" outlineLevel="0" collapsed="false">
      <c r="A182" s="56"/>
      <c r="B182" s="57"/>
      <c r="C182" s="58" t="n">
        <v>4300</v>
      </c>
      <c r="D182" s="59" t="s">
        <v>32</v>
      </c>
      <c r="E182" s="60" t="n">
        <v>1000</v>
      </c>
      <c r="F182" s="61" t="n">
        <v>71.98</v>
      </c>
      <c r="G182" s="61" t="n">
        <v>71.98</v>
      </c>
      <c r="H182" s="60"/>
      <c r="I182" s="60" t="n">
        <v>1000</v>
      </c>
      <c r="J182" s="60" t="n">
        <v>1000</v>
      </c>
      <c r="K182" s="61" t="n">
        <v>71.98</v>
      </c>
      <c r="L182" s="61" t="n">
        <v>1000</v>
      </c>
      <c r="M182" s="62" t="n">
        <f aca="false">IF(I182=0,0,F182/I182)</f>
        <v>0.07198</v>
      </c>
      <c r="N182" s="63" t="n">
        <f aca="false">IF(L182=0,0,F182/L182)</f>
        <v>0.07198</v>
      </c>
    </row>
    <row r="183" customFormat="false" ht="14.25" hidden="false" customHeight="false" outlineLevel="0" collapsed="false">
      <c r="A183" s="56"/>
      <c r="B183" s="57"/>
      <c r="C183" s="58" t="n">
        <v>4430</v>
      </c>
      <c r="D183" s="59" t="s">
        <v>60</v>
      </c>
      <c r="E183" s="60" t="n">
        <v>9000</v>
      </c>
      <c r="F183" s="61" t="n">
        <v>8124.5</v>
      </c>
      <c r="G183" s="61" t="n">
        <v>8124.5</v>
      </c>
      <c r="H183" s="60"/>
      <c r="I183" s="60" t="n">
        <v>6000</v>
      </c>
      <c r="J183" s="60" t="n">
        <v>9000</v>
      </c>
      <c r="K183" s="61" t="n">
        <v>8124.5</v>
      </c>
      <c r="L183" s="61" t="n">
        <v>9000</v>
      </c>
      <c r="M183" s="62" t="n">
        <f aca="false">IF(I183=0,0,F183/I183)</f>
        <v>1.35408333333333</v>
      </c>
      <c r="N183" s="63" t="n">
        <f aca="false">IF(L183=0,0,F183/L183)</f>
        <v>0.902722222222222</v>
      </c>
    </row>
    <row r="184" customFormat="false" ht="48" hidden="false" customHeight="false" outlineLevel="0" collapsed="false">
      <c r="A184" s="89" t="n">
        <v>751</v>
      </c>
      <c r="B184" s="69"/>
      <c r="C184" s="69"/>
      <c r="D184" s="52" t="s">
        <v>19</v>
      </c>
      <c r="E184" s="53" t="n">
        <f aca="false">E185+E187</f>
        <v>717</v>
      </c>
      <c r="F184" s="53" t="n">
        <f aca="false">F185+F187</f>
        <v>728</v>
      </c>
      <c r="G184" s="53" t="n">
        <f aca="false">G185+G187</f>
        <v>0</v>
      </c>
      <c r="H184" s="53" t="n">
        <f aca="false">H185+H187</f>
        <v>728</v>
      </c>
      <c r="I184" s="53" t="n">
        <f aca="false">I185+I187</f>
        <v>717</v>
      </c>
      <c r="J184" s="53" t="n">
        <f aca="false">J185+J187</f>
        <v>12741</v>
      </c>
      <c r="K184" s="53" t="n">
        <f aca="false">K185+K187</f>
        <v>12456.68</v>
      </c>
      <c r="L184" s="53" t="n">
        <f aca="false">L185+L187</f>
        <v>12741</v>
      </c>
      <c r="M184" s="54" t="n">
        <f aca="false">IF(I184=0,0,F184/I184)</f>
        <v>1.01534170153417</v>
      </c>
      <c r="N184" s="55" t="n">
        <f aca="false">IF(L184=0,0,F184/L184)</f>
        <v>0.057138372184287</v>
      </c>
    </row>
    <row r="185" customFormat="false" ht="48" hidden="false" customHeight="false" outlineLevel="0" collapsed="false">
      <c r="A185" s="56"/>
      <c r="B185" s="50" t="n">
        <v>75101</v>
      </c>
      <c r="C185" s="51"/>
      <c r="D185" s="52" t="s">
        <v>19</v>
      </c>
      <c r="E185" s="53" t="n">
        <f aca="false">E186</f>
        <v>717</v>
      </c>
      <c r="F185" s="53" t="n">
        <f aca="false">F186</f>
        <v>728</v>
      </c>
      <c r="G185" s="53" t="n">
        <f aca="false">G186</f>
        <v>0</v>
      </c>
      <c r="H185" s="53" t="n">
        <f aca="false">H186</f>
        <v>728</v>
      </c>
      <c r="I185" s="53" t="n">
        <f aca="false">I186</f>
        <v>717</v>
      </c>
      <c r="J185" s="53" t="n">
        <f aca="false">J186</f>
        <v>717</v>
      </c>
      <c r="K185" s="53" t="n">
        <f aca="false">K186</f>
        <v>432.68</v>
      </c>
      <c r="L185" s="53" t="n">
        <f aca="false">L186</f>
        <v>717</v>
      </c>
      <c r="M185" s="54" t="n">
        <f aca="false">IF(I185=0,0,F185/I185)</f>
        <v>1.01534170153417</v>
      </c>
      <c r="N185" s="55" t="n">
        <f aca="false">IF(L185=0,0,F185/L185)</f>
        <v>1.01534170153417</v>
      </c>
    </row>
    <row r="186" customFormat="false" ht="24" hidden="false" customHeight="false" outlineLevel="0" collapsed="false">
      <c r="A186" s="49"/>
      <c r="B186" s="57"/>
      <c r="C186" s="58" t="n">
        <v>4170</v>
      </c>
      <c r="D186" s="59" t="s">
        <v>20</v>
      </c>
      <c r="E186" s="61" t="n">
        <v>717</v>
      </c>
      <c r="F186" s="61" t="n">
        <v>728</v>
      </c>
      <c r="G186" s="61"/>
      <c r="H186" s="60" t="n">
        <v>728</v>
      </c>
      <c r="I186" s="60" t="n">
        <v>717</v>
      </c>
      <c r="J186" s="61" t="n">
        <v>717</v>
      </c>
      <c r="K186" s="60" t="n">
        <v>432.68</v>
      </c>
      <c r="L186" s="61" t="n">
        <v>717</v>
      </c>
      <c r="M186" s="62" t="n">
        <f aca="false">IF(I186=0,0,F186/I186)</f>
        <v>1.01534170153417</v>
      </c>
      <c r="N186" s="63" t="n">
        <f aca="false">IF(L186=0,0,F186/L186)</f>
        <v>1.01534170153417</v>
      </c>
    </row>
    <row r="187" customFormat="false" ht="24" hidden="false" customHeight="false" outlineLevel="0" collapsed="false">
      <c r="A187" s="49"/>
      <c r="B187" s="50" t="s">
        <v>137</v>
      </c>
      <c r="C187" s="65"/>
      <c r="D187" s="52" t="s">
        <v>138</v>
      </c>
      <c r="E187" s="53" t="n">
        <f aca="false">SUM(E188:E197)</f>
        <v>0</v>
      </c>
      <c r="F187" s="53" t="n">
        <f aca="false">SUM(F188:F197)</f>
        <v>0</v>
      </c>
      <c r="G187" s="53" t="n">
        <f aca="false">SUM(G188:G197)</f>
        <v>0</v>
      </c>
      <c r="H187" s="53" t="n">
        <f aca="false">SUM(H188:H197)</f>
        <v>0</v>
      </c>
      <c r="I187" s="53" t="n">
        <f aca="false">SUM(I188:I197)</f>
        <v>0</v>
      </c>
      <c r="J187" s="53" t="n">
        <f aca="false">SUM(J188:J197)</f>
        <v>12024</v>
      </c>
      <c r="K187" s="53" t="n">
        <f aca="false">SUM(K188:K197)</f>
        <v>12024</v>
      </c>
      <c r="L187" s="53" t="n">
        <f aca="false">SUM(L188:L197)</f>
        <v>12024</v>
      </c>
      <c r="M187" s="54" t="n">
        <f aca="false">IF(I187=0,0,F187/I187)</f>
        <v>0</v>
      </c>
      <c r="N187" s="55" t="n">
        <f aca="false">IF(L187=0,0,F187/L187)</f>
        <v>0</v>
      </c>
    </row>
    <row r="188" customFormat="false" ht="24" hidden="false" customHeight="false" outlineLevel="0" collapsed="false">
      <c r="A188" s="49"/>
      <c r="B188" s="57"/>
      <c r="C188" s="58" t="n">
        <v>3030</v>
      </c>
      <c r="D188" s="59" t="s">
        <v>103</v>
      </c>
      <c r="E188" s="61"/>
      <c r="F188" s="60"/>
      <c r="G188" s="60"/>
      <c r="H188" s="60"/>
      <c r="I188" s="60"/>
      <c r="J188" s="61" t="n">
        <v>5940</v>
      </c>
      <c r="K188" s="60" t="n">
        <v>5940</v>
      </c>
      <c r="L188" s="60" t="n">
        <v>5940</v>
      </c>
      <c r="M188" s="62" t="n">
        <f aca="false">IF(I188=0,0,F188/I188)</f>
        <v>0</v>
      </c>
      <c r="N188" s="63" t="n">
        <f aca="false">IF(L188=0,0,F188/L188)</f>
        <v>0</v>
      </c>
    </row>
    <row r="189" customFormat="false" ht="36" hidden="false" customHeight="false" outlineLevel="0" collapsed="false">
      <c r="A189" s="49"/>
      <c r="B189" s="57"/>
      <c r="C189" s="58" t="n">
        <v>4110</v>
      </c>
      <c r="D189" s="59" t="s">
        <v>17</v>
      </c>
      <c r="E189" s="61"/>
      <c r="F189" s="60"/>
      <c r="G189" s="60"/>
      <c r="H189" s="60"/>
      <c r="I189" s="60"/>
      <c r="J189" s="61" t="n">
        <v>270</v>
      </c>
      <c r="K189" s="60" t="n">
        <v>270</v>
      </c>
      <c r="L189" s="60" t="n">
        <v>270</v>
      </c>
      <c r="M189" s="62" t="n">
        <f aca="false">IF(I189=0,0,F189/I189)</f>
        <v>0</v>
      </c>
      <c r="N189" s="63" t="n">
        <f aca="false">IF(L189=0,0,F189/L189)</f>
        <v>0</v>
      </c>
    </row>
    <row r="190" customFormat="false" ht="24" hidden="false" customHeight="false" outlineLevel="0" collapsed="false">
      <c r="A190" s="49"/>
      <c r="B190" s="57"/>
      <c r="C190" s="58" t="n">
        <v>4120</v>
      </c>
      <c r="D190" s="59" t="s">
        <v>18</v>
      </c>
      <c r="E190" s="61"/>
      <c r="F190" s="60"/>
      <c r="G190" s="60"/>
      <c r="H190" s="60"/>
      <c r="I190" s="60"/>
      <c r="J190" s="61" t="n">
        <v>42</v>
      </c>
      <c r="K190" s="60" t="n">
        <v>42</v>
      </c>
      <c r="L190" s="60" t="n">
        <v>42</v>
      </c>
      <c r="M190" s="62" t="n">
        <f aca="false">IF(I190=0,0,F190/I190)</f>
        <v>0</v>
      </c>
      <c r="N190" s="63" t="n">
        <f aca="false">IF(L190=0,0,F190/L190)</f>
        <v>0</v>
      </c>
    </row>
    <row r="191" customFormat="false" ht="24" hidden="false" customHeight="false" outlineLevel="0" collapsed="false">
      <c r="A191" s="49"/>
      <c r="B191" s="57"/>
      <c r="C191" s="58" t="n">
        <v>4170</v>
      </c>
      <c r="D191" s="59" t="s">
        <v>20</v>
      </c>
      <c r="E191" s="61"/>
      <c r="F191" s="60"/>
      <c r="G191" s="60"/>
      <c r="H191" s="60"/>
      <c r="I191" s="60"/>
      <c r="J191" s="61" t="n">
        <v>1722</v>
      </c>
      <c r="K191" s="60" t="n">
        <v>1722</v>
      </c>
      <c r="L191" s="60" t="n">
        <v>1722</v>
      </c>
      <c r="M191" s="62" t="n">
        <f aca="false">IF(I191=0,0,F191/I191)</f>
        <v>0</v>
      </c>
      <c r="N191" s="63" t="n">
        <f aca="false">IF(L191=0,0,F191/L191)</f>
        <v>0</v>
      </c>
    </row>
    <row r="192" customFormat="false" ht="24" hidden="false" customHeight="false" outlineLevel="0" collapsed="false">
      <c r="A192" s="49"/>
      <c r="B192" s="57"/>
      <c r="C192" s="58" t="n">
        <v>4210</v>
      </c>
      <c r="D192" s="59" t="s">
        <v>132</v>
      </c>
      <c r="E192" s="61"/>
      <c r="F192" s="60"/>
      <c r="G192" s="60"/>
      <c r="H192" s="60"/>
      <c r="I192" s="60"/>
      <c r="J192" s="61" t="n">
        <v>2540</v>
      </c>
      <c r="K192" s="60" t="n">
        <v>2540</v>
      </c>
      <c r="L192" s="60" t="n">
        <v>2540</v>
      </c>
      <c r="M192" s="62" t="n">
        <f aca="false">IF(I192=0,0,F192/I192)</f>
        <v>0</v>
      </c>
      <c r="N192" s="63" t="n">
        <f aca="false">IF(L192=0,0,F192/L192)</f>
        <v>0</v>
      </c>
    </row>
    <row r="193" customFormat="false" ht="24" hidden="false" customHeight="false" outlineLevel="0" collapsed="false">
      <c r="A193" s="49"/>
      <c r="B193" s="57"/>
      <c r="C193" s="58" t="n">
        <v>4300</v>
      </c>
      <c r="D193" s="59" t="s">
        <v>32</v>
      </c>
      <c r="E193" s="61"/>
      <c r="F193" s="60"/>
      <c r="G193" s="60"/>
      <c r="H193" s="60"/>
      <c r="I193" s="60"/>
      <c r="J193" s="61" t="n">
        <v>150</v>
      </c>
      <c r="K193" s="60" t="n">
        <v>150</v>
      </c>
      <c r="L193" s="60" t="n">
        <v>150</v>
      </c>
      <c r="M193" s="62" t="n">
        <f aca="false">IF(I193=0,0,F193/I193)</f>
        <v>0</v>
      </c>
      <c r="N193" s="63" t="n">
        <f aca="false">IF(L193=0,0,F193/L193)</f>
        <v>0</v>
      </c>
    </row>
    <row r="194" customFormat="false" ht="48" hidden="false" customHeight="false" outlineLevel="0" collapsed="false">
      <c r="A194" s="49"/>
      <c r="B194" s="57"/>
      <c r="C194" s="58" t="n">
        <v>4370</v>
      </c>
      <c r="D194" s="59" t="s">
        <v>69</v>
      </c>
      <c r="E194" s="61"/>
      <c r="F194" s="60"/>
      <c r="G194" s="60"/>
      <c r="H194" s="60"/>
      <c r="I194" s="60"/>
      <c r="J194" s="61" t="n">
        <v>340</v>
      </c>
      <c r="K194" s="60" t="n">
        <v>340</v>
      </c>
      <c r="L194" s="60" t="n">
        <v>340</v>
      </c>
      <c r="M194" s="62" t="n">
        <f aca="false">IF(I194=0,0,F194/I194)</f>
        <v>0</v>
      </c>
      <c r="N194" s="63" t="n">
        <f aca="false">IF(L194=0,0,F194/L194)</f>
        <v>0</v>
      </c>
    </row>
    <row r="195" customFormat="false" ht="24" hidden="false" customHeight="false" outlineLevel="0" collapsed="false">
      <c r="A195" s="49"/>
      <c r="B195" s="57"/>
      <c r="C195" s="58" t="n">
        <v>4410</v>
      </c>
      <c r="D195" s="59" t="s">
        <v>124</v>
      </c>
      <c r="E195" s="61"/>
      <c r="F195" s="60"/>
      <c r="G195" s="60"/>
      <c r="H195" s="60"/>
      <c r="I195" s="60"/>
      <c r="J195" s="61" t="n">
        <v>500</v>
      </c>
      <c r="K195" s="60" t="n">
        <v>500</v>
      </c>
      <c r="L195" s="60" t="n">
        <v>500</v>
      </c>
      <c r="M195" s="62" t="n">
        <f aca="false">IF(I195=0,0,F195/I195)</f>
        <v>0</v>
      </c>
      <c r="N195" s="63" t="n">
        <f aca="false">IF(L195=0,0,F195/L195)</f>
        <v>0</v>
      </c>
    </row>
    <row r="196" customFormat="false" ht="60" hidden="false" customHeight="false" outlineLevel="0" collapsed="false">
      <c r="A196" s="49"/>
      <c r="B196" s="57"/>
      <c r="C196" s="58" t="n">
        <v>4740</v>
      </c>
      <c r="D196" s="59" t="s">
        <v>128</v>
      </c>
      <c r="E196" s="61"/>
      <c r="F196" s="60"/>
      <c r="G196" s="60"/>
      <c r="H196" s="60"/>
      <c r="I196" s="60"/>
      <c r="J196" s="61" t="n">
        <v>150</v>
      </c>
      <c r="K196" s="60" t="n">
        <v>150</v>
      </c>
      <c r="L196" s="60" t="n">
        <v>150</v>
      </c>
      <c r="M196" s="62" t="n">
        <f aca="false">IF(I196=0,0,F196/I196)</f>
        <v>0</v>
      </c>
      <c r="N196" s="63" t="n">
        <f aca="false">IF(L196=0,0,F196/L196)</f>
        <v>0</v>
      </c>
    </row>
    <row r="197" customFormat="false" ht="36" hidden="false" customHeight="false" outlineLevel="0" collapsed="false">
      <c r="A197" s="49"/>
      <c r="B197" s="57"/>
      <c r="C197" s="58" t="n">
        <v>4750</v>
      </c>
      <c r="D197" s="59" t="s">
        <v>101</v>
      </c>
      <c r="E197" s="61"/>
      <c r="F197" s="60"/>
      <c r="G197" s="60"/>
      <c r="H197" s="60"/>
      <c r="I197" s="60"/>
      <c r="J197" s="61" t="n">
        <v>370</v>
      </c>
      <c r="K197" s="60" t="n">
        <v>370</v>
      </c>
      <c r="L197" s="60" t="n">
        <v>370</v>
      </c>
      <c r="M197" s="62" t="n">
        <f aca="false">IF(I197=0,0,F197/I197)</f>
        <v>0</v>
      </c>
      <c r="N197" s="63" t="n">
        <f aca="false">IF(L197=0,0,F197/L197)</f>
        <v>0</v>
      </c>
    </row>
    <row r="198" customFormat="false" ht="36" hidden="false" customHeight="false" outlineLevel="0" collapsed="false">
      <c r="A198" s="49" t="s">
        <v>21</v>
      </c>
      <c r="B198" s="50"/>
      <c r="C198" s="51"/>
      <c r="D198" s="52" t="s">
        <v>22</v>
      </c>
      <c r="E198" s="53" t="n">
        <f aca="false">E199+E205+E208+E213</f>
        <v>43440</v>
      </c>
      <c r="F198" s="53" t="n">
        <f aca="false">F199+F205+F208+F213</f>
        <v>44260</v>
      </c>
      <c r="G198" s="53" t="n">
        <f aca="false">G199+G205+G208+G213</f>
        <v>43260</v>
      </c>
      <c r="H198" s="53" t="n">
        <f aca="false">H199+H205+H208+H213</f>
        <v>1000</v>
      </c>
      <c r="I198" s="53" t="n">
        <f aca="false">I199+I205+I208+I213</f>
        <v>55730</v>
      </c>
      <c r="J198" s="53" t="n">
        <f aca="false">J199+J205+J208+J213</f>
        <v>50240</v>
      </c>
      <c r="K198" s="53" t="n">
        <f aca="false">K199+K205+K208+K213</f>
        <v>24997.25</v>
      </c>
      <c r="L198" s="53" t="n">
        <f aca="false">L199+L205+L208+L213</f>
        <v>52374</v>
      </c>
      <c r="M198" s="54" t="n">
        <f aca="false">IF(I198=0,0,F198/I198)</f>
        <v>0.794186255158801</v>
      </c>
      <c r="N198" s="55" t="n">
        <f aca="false">IF(L198=0,0,F198/L198)</f>
        <v>0.845075800969947</v>
      </c>
    </row>
    <row r="199" customFormat="false" ht="24" hidden="false" customHeight="false" outlineLevel="0" collapsed="false">
      <c r="A199" s="49"/>
      <c r="B199" s="50" t="n">
        <v>75412</v>
      </c>
      <c r="C199" s="51"/>
      <c r="D199" s="52" t="s">
        <v>139</v>
      </c>
      <c r="E199" s="53" t="n">
        <f aca="false">SUM(E200:E204)</f>
        <v>28580</v>
      </c>
      <c r="F199" s="53" t="n">
        <f aca="false">SUM(F200:F204)</f>
        <v>25900</v>
      </c>
      <c r="G199" s="53" t="n">
        <f aca="false">SUM(G200:G204)</f>
        <v>25900</v>
      </c>
      <c r="H199" s="53" t="n">
        <f aca="false">SUM(H200:H204)</f>
        <v>0</v>
      </c>
      <c r="I199" s="53" t="n">
        <f aca="false">SUM(I200:I204)</f>
        <v>33700</v>
      </c>
      <c r="J199" s="53" t="n">
        <f aca="false">SUM(J200:J204)</f>
        <v>28580</v>
      </c>
      <c r="K199" s="53" t="n">
        <f aca="false">SUM(K200:K204)</f>
        <v>14873.26</v>
      </c>
      <c r="L199" s="53" t="n">
        <f aca="false">SUM(L200:L204)</f>
        <v>30714</v>
      </c>
      <c r="M199" s="54" t="n">
        <f aca="false">IF(I199=0,0,F199/I199)</f>
        <v>0.768545994065282</v>
      </c>
      <c r="N199" s="55" t="n">
        <f aca="false">IF(L199=0,0,F199/L199)</f>
        <v>0.843263658266589</v>
      </c>
    </row>
    <row r="200" customFormat="false" ht="36" hidden="false" customHeight="false" outlineLevel="0" collapsed="false">
      <c r="A200" s="56"/>
      <c r="B200" s="57"/>
      <c r="C200" s="58" t="n">
        <v>4210</v>
      </c>
      <c r="D200" s="59" t="s">
        <v>140</v>
      </c>
      <c r="E200" s="60" t="n">
        <v>17500</v>
      </c>
      <c r="F200" s="60" t="n">
        <v>17500</v>
      </c>
      <c r="G200" s="60" t="n">
        <v>17500</v>
      </c>
      <c r="H200" s="60"/>
      <c r="I200" s="60" t="n">
        <v>20000</v>
      </c>
      <c r="J200" s="60" t="n">
        <v>17500</v>
      </c>
      <c r="K200" s="60" t="n">
        <v>11604.11</v>
      </c>
      <c r="L200" s="60" t="n">
        <v>16041</v>
      </c>
      <c r="M200" s="62" t="n">
        <f aca="false">IF(I200=0,0,F200/I200)</f>
        <v>0.875</v>
      </c>
      <c r="N200" s="63" t="n">
        <f aca="false">IF(L200=0,0,F200/L200)</f>
        <v>1.09095442927498</v>
      </c>
    </row>
    <row r="201" customFormat="false" ht="14.25" hidden="false" customHeight="false" outlineLevel="0" collapsed="false">
      <c r="A201" s="56"/>
      <c r="B201" s="57"/>
      <c r="C201" s="58" t="n">
        <v>4260</v>
      </c>
      <c r="D201" s="59" t="s">
        <v>68</v>
      </c>
      <c r="E201" s="60" t="n">
        <v>2000</v>
      </c>
      <c r="F201" s="60" t="n">
        <v>2100</v>
      </c>
      <c r="G201" s="60" t="n">
        <v>2100</v>
      </c>
      <c r="H201" s="60"/>
      <c r="I201" s="60" t="n">
        <v>2000</v>
      </c>
      <c r="J201" s="60" t="n">
        <v>2000</v>
      </c>
      <c r="K201" s="60" t="n">
        <v>1356.93</v>
      </c>
      <c r="L201" s="60" t="n">
        <v>2000</v>
      </c>
      <c r="M201" s="62" t="n">
        <f aca="false">IF(I201=0,0,F201/I201)</f>
        <v>1.05</v>
      </c>
      <c r="N201" s="63" t="n">
        <f aca="false">IF(L201=0,0,F201/L201)</f>
        <v>1.05</v>
      </c>
    </row>
    <row r="202" customFormat="false" ht="24" hidden="false" customHeight="false" outlineLevel="0" collapsed="false">
      <c r="A202" s="56"/>
      <c r="B202" s="57"/>
      <c r="C202" s="58" t="n">
        <v>4300</v>
      </c>
      <c r="D202" s="59" t="s">
        <v>32</v>
      </c>
      <c r="E202" s="60" t="n">
        <v>5380</v>
      </c>
      <c r="F202" s="60" t="n">
        <v>2000</v>
      </c>
      <c r="G202" s="60" t="n">
        <v>2000</v>
      </c>
      <c r="H202" s="60"/>
      <c r="I202" s="60" t="n">
        <v>7500</v>
      </c>
      <c r="J202" s="60" t="n">
        <v>5380</v>
      </c>
      <c r="K202" s="60" t="n">
        <v>908.22</v>
      </c>
      <c r="L202" s="60" t="n">
        <v>8380</v>
      </c>
      <c r="M202" s="62" t="n">
        <f aca="false">IF(I202=0,0,F202/I202)</f>
        <v>0.266666666666667</v>
      </c>
      <c r="N202" s="63" t="n">
        <f aca="false">IF(L202=0,0,F202/L202)</f>
        <v>0.238663484486874</v>
      </c>
    </row>
    <row r="203" customFormat="false" ht="14.25" hidden="false" customHeight="false" outlineLevel="0" collapsed="false">
      <c r="A203" s="56"/>
      <c r="B203" s="57"/>
      <c r="C203" s="58" t="n">
        <v>4430</v>
      </c>
      <c r="D203" s="59" t="s">
        <v>60</v>
      </c>
      <c r="E203" s="60" t="n">
        <v>2000</v>
      </c>
      <c r="F203" s="60" t="n">
        <v>2000</v>
      </c>
      <c r="G203" s="60" t="n">
        <v>2000</v>
      </c>
      <c r="H203" s="60"/>
      <c r="I203" s="60" t="n">
        <v>2000</v>
      </c>
      <c r="J203" s="60" t="n">
        <v>2000</v>
      </c>
      <c r="K203" s="60" t="n">
        <v>1004</v>
      </c>
      <c r="L203" s="60" t="n">
        <v>2000</v>
      </c>
      <c r="M203" s="62" t="n">
        <f aca="false">IF(I203=0,0,F203/I203)</f>
        <v>1</v>
      </c>
      <c r="N203" s="63" t="n">
        <f aca="false">IF(L203=0,0,F203/L203)</f>
        <v>1</v>
      </c>
    </row>
    <row r="204" customFormat="false" ht="24" hidden="false" customHeight="false" outlineLevel="0" collapsed="false">
      <c r="A204" s="56"/>
      <c r="B204" s="57"/>
      <c r="C204" s="58" t="n">
        <v>4480</v>
      </c>
      <c r="D204" s="59" t="s">
        <v>141</v>
      </c>
      <c r="E204" s="60" t="n">
        <v>1700</v>
      </c>
      <c r="F204" s="60" t="n">
        <v>2300</v>
      </c>
      <c r="G204" s="60" t="n">
        <v>2300</v>
      </c>
      <c r="H204" s="60"/>
      <c r="I204" s="60" t="n">
        <v>2200</v>
      </c>
      <c r="J204" s="60" t="n">
        <v>1700</v>
      </c>
      <c r="K204" s="60" t="n">
        <v>0</v>
      </c>
      <c r="L204" s="60" t="n">
        <v>2293</v>
      </c>
      <c r="M204" s="62" t="n">
        <f aca="false">IF(I204=0,0,F204/I204)</f>
        <v>1.04545454545455</v>
      </c>
      <c r="N204" s="63" t="n">
        <f aca="false">IF(L204=0,0,F204/L204)</f>
        <v>1.00305276929786</v>
      </c>
    </row>
    <row r="205" customFormat="false" ht="14.25" hidden="false" customHeight="false" outlineLevel="0" collapsed="false">
      <c r="A205" s="56"/>
      <c r="B205" s="50" t="n">
        <v>75414</v>
      </c>
      <c r="C205" s="51"/>
      <c r="D205" s="52" t="s">
        <v>23</v>
      </c>
      <c r="E205" s="53" t="n">
        <f aca="false">SUM(E206:E207)</f>
        <v>1000</v>
      </c>
      <c r="F205" s="53" t="n">
        <f aca="false">SUM(F206:F207)</f>
        <v>1000</v>
      </c>
      <c r="G205" s="53" t="n">
        <f aca="false">SUM(G206:G207)</f>
        <v>0</v>
      </c>
      <c r="H205" s="53" t="n">
        <f aca="false">SUM(H206:H207)</f>
        <v>1000</v>
      </c>
      <c r="I205" s="53" t="n">
        <f aca="false">SUM(I206:I207)</f>
        <v>1000</v>
      </c>
      <c r="J205" s="53" t="n">
        <f aca="false">SUM(J206:J207)</f>
        <v>1000</v>
      </c>
      <c r="K205" s="53" t="n">
        <f aca="false">SUM(K206:K207)</f>
        <v>0</v>
      </c>
      <c r="L205" s="53" t="n">
        <f aca="false">SUM(L206:L207)</f>
        <v>1000</v>
      </c>
      <c r="M205" s="54" t="n">
        <f aca="false">IF(I205=0,0,F205/I205)</f>
        <v>1</v>
      </c>
      <c r="N205" s="55" t="n">
        <f aca="false">IF(L205=0,0,F205/L205)</f>
        <v>1</v>
      </c>
    </row>
    <row r="206" customFormat="false" ht="24" hidden="false" customHeight="false" outlineLevel="0" collapsed="false">
      <c r="A206" s="56"/>
      <c r="B206" s="57"/>
      <c r="C206" s="58" t="n">
        <v>4210</v>
      </c>
      <c r="D206" s="59" t="s">
        <v>24</v>
      </c>
      <c r="E206" s="60" t="n">
        <v>1000</v>
      </c>
      <c r="F206" s="60" t="n">
        <v>1000</v>
      </c>
      <c r="G206" s="60"/>
      <c r="H206" s="60" t="n">
        <v>1000</v>
      </c>
      <c r="I206" s="60" t="n">
        <v>700</v>
      </c>
      <c r="J206" s="60" t="n">
        <v>700</v>
      </c>
      <c r="K206" s="60" t="n">
        <v>0</v>
      </c>
      <c r="L206" s="60" t="n">
        <v>1000</v>
      </c>
      <c r="M206" s="62" t="n">
        <f aca="false">IF(I206=0,0,F206/I206)</f>
        <v>1.42857142857143</v>
      </c>
      <c r="N206" s="63" t="n">
        <f aca="false">IF(L206=0,0,F206/L206)</f>
        <v>1</v>
      </c>
    </row>
    <row r="207" customFormat="false" ht="36" hidden="false" customHeight="false" outlineLevel="0" collapsed="false">
      <c r="A207" s="56"/>
      <c r="B207" s="57"/>
      <c r="C207" s="58" t="n">
        <v>4750</v>
      </c>
      <c r="D207" s="59" t="s">
        <v>101</v>
      </c>
      <c r="E207" s="60"/>
      <c r="F207" s="60"/>
      <c r="G207" s="60"/>
      <c r="H207" s="60"/>
      <c r="I207" s="60" t="n">
        <v>300</v>
      </c>
      <c r="J207" s="60" t="n">
        <v>300</v>
      </c>
      <c r="K207" s="60" t="n">
        <v>0</v>
      </c>
      <c r="L207" s="60"/>
      <c r="M207" s="62" t="n">
        <f aca="false">IF(I207=0,0,F207/I207)</f>
        <v>0</v>
      </c>
      <c r="N207" s="63" t="n">
        <f aca="false">IF(L207=0,0,F207/L207)</f>
        <v>0</v>
      </c>
    </row>
    <row r="208" customFormat="false" ht="14.25" hidden="false" customHeight="false" outlineLevel="0" collapsed="false">
      <c r="A208" s="56"/>
      <c r="B208" s="50" t="s">
        <v>112</v>
      </c>
      <c r="C208" s="65"/>
      <c r="D208" s="52" t="s">
        <v>142</v>
      </c>
      <c r="E208" s="53" t="n">
        <f aca="false">SUM(E209:E212)</f>
        <v>13860</v>
      </c>
      <c r="F208" s="53" t="n">
        <f aca="false">SUM(F209:F212)</f>
        <v>12360</v>
      </c>
      <c r="G208" s="53" t="n">
        <f aca="false">SUM(G209:G212)</f>
        <v>12360</v>
      </c>
      <c r="H208" s="53" t="n">
        <f aca="false">SUM(H209:H212)</f>
        <v>0</v>
      </c>
      <c r="I208" s="53" t="n">
        <f aca="false">SUM(I209:I212)</f>
        <v>16030</v>
      </c>
      <c r="J208" s="53" t="n">
        <f aca="false">SUM(J209:J212)</f>
        <v>15660</v>
      </c>
      <c r="K208" s="53" t="n">
        <f aca="false">SUM(K209:K212)</f>
        <v>7692.5</v>
      </c>
      <c r="L208" s="53" t="n">
        <f aca="false">SUM(L209:L212)</f>
        <v>15660</v>
      </c>
      <c r="M208" s="54" t="n">
        <f aca="false">IF(I208=0,0,F208/I208)</f>
        <v>0.771054273237679</v>
      </c>
      <c r="N208" s="55" t="n">
        <f aca="false">IF(L208=0,0,F208/L208)</f>
        <v>0.789272030651341</v>
      </c>
    </row>
    <row r="209" customFormat="false" ht="24" hidden="false" customHeight="false" outlineLevel="0" collapsed="false">
      <c r="A209" s="56"/>
      <c r="B209" s="57"/>
      <c r="C209" s="58" t="n">
        <v>4170</v>
      </c>
      <c r="D209" s="59" t="s">
        <v>20</v>
      </c>
      <c r="E209" s="60" t="n">
        <v>12160</v>
      </c>
      <c r="F209" s="60" t="n">
        <v>10660</v>
      </c>
      <c r="G209" s="60" t="n">
        <v>10660</v>
      </c>
      <c r="H209" s="60"/>
      <c r="I209" s="60" t="n">
        <v>12530</v>
      </c>
      <c r="J209" s="60" t="n">
        <v>12160</v>
      </c>
      <c r="K209" s="60" t="n">
        <v>7692.5</v>
      </c>
      <c r="L209" s="60" t="n">
        <v>11160</v>
      </c>
      <c r="M209" s="62" t="n">
        <f aca="false">IF(I209=0,0,F209/I209)</f>
        <v>0.850758180367119</v>
      </c>
      <c r="N209" s="63" t="n">
        <f aca="false">IF(L209=0,0,F209/L209)</f>
        <v>0.955197132616487</v>
      </c>
    </row>
    <row r="210" customFormat="false" ht="24" hidden="false" customHeight="false" outlineLevel="0" collapsed="false">
      <c r="A210" s="56"/>
      <c r="B210" s="57"/>
      <c r="C210" s="58" t="n">
        <v>4210</v>
      </c>
      <c r="D210" s="59" t="s">
        <v>31</v>
      </c>
      <c r="E210" s="60" t="n">
        <v>1500</v>
      </c>
      <c r="F210" s="60" t="n">
        <v>1500</v>
      </c>
      <c r="G210" s="60" t="n">
        <v>1500</v>
      </c>
      <c r="H210" s="60"/>
      <c r="I210" s="60" t="n">
        <v>1500</v>
      </c>
      <c r="J210" s="60" t="n">
        <v>1500</v>
      </c>
      <c r="K210" s="60" t="n">
        <v>0</v>
      </c>
      <c r="L210" s="60" t="n">
        <v>4300</v>
      </c>
      <c r="M210" s="62" t="n">
        <f aca="false">IF(I210=0,0,F210/I210)</f>
        <v>1</v>
      </c>
      <c r="N210" s="63" t="n">
        <f aca="false">IF(L210=0,0,F210/L210)</f>
        <v>0.348837209302326</v>
      </c>
    </row>
    <row r="211" customFormat="false" ht="60" hidden="false" customHeight="false" outlineLevel="0" collapsed="false">
      <c r="A211" s="56"/>
      <c r="B211" s="57"/>
      <c r="C211" s="58" t="n">
        <v>4740</v>
      </c>
      <c r="D211" s="59" t="s">
        <v>128</v>
      </c>
      <c r="E211" s="60" t="n">
        <v>200</v>
      </c>
      <c r="F211" s="60" t="n">
        <v>200</v>
      </c>
      <c r="G211" s="60" t="n">
        <v>200</v>
      </c>
      <c r="H211" s="60"/>
      <c r="I211" s="60" t="n">
        <v>200</v>
      </c>
      <c r="J211" s="60" t="n">
        <v>200</v>
      </c>
      <c r="K211" s="60" t="n">
        <v>0</v>
      </c>
      <c r="L211" s="60" t="n">
        <v>200</v>
      </c>
      <c r="M211" s="62" t="n">
        <f aca="false">IF(I211=0,0,F211/I211)</f>
        <v>1</v>
      </c>
      <c r="N211" s="63" t="n">
        <f aca="false">IF(L211=0,0,F211/L211)</f>
        <v>1</v>
      </c>
    </row>
    <row r="212" customFormat="false" ht="36" hidden="false" customHeight="false" outlineLevel="0" collapsed="false">
      <c r="A212" s="56"/>
      <c r="B212" s="57"/>
      <c r="C212" s="58" t="n">
        <v>4750</v>
      </c>
      <c r="D212" s="59" t="s">
        <v>101</v>
      </c>
      <c r="E212" s="60"/>
      <c r="F212" s="60"/>
      <c r="G212" s="60"/>
      <c r="H212" s="60"/>
      <c r="I212" s="60" t="n">
        <v>1800</v>
      </c>
      <c r="J212" s="60" t="n">
        <v>1800</v>
      </c>
      <c r="K212" s="60" t="n">
        <v>0</v>
      </c>
      <c r="L212" s="60"/>
      <c r="M212" s="62" t="n">
        <f aca="false">IF(I212=0,0,F212/I212)</f>
        <v>0</v>
      </c>
      <c r="N212" s="63" t="n">
        <f aca="false">IF(L212=0,0,F212/L212)</f>
        <v>0</v>
      </c>
    </row>
    <row r="213" customFormat="false" ht="14.25" hidden="false" customHeight="false" outlineLevel="0" collapsed="false">
      <c r="A213" s="56"/>
      <c r="B213" s="50" t="s">
        <v>143</v>
      </c>
      <c r="C213" s="58"/>
      <c r="D213" s="52" t="s">
        <v>59</v>
      </c>
      <c r="E213" s="53" t="n">
        <f aca="false">E214+E215</f>
        <v>0</v>
      </c>
      <c r="F213" s="53" t="n">
        <f aca="false">F214+F215</f>
        <v>5000</v>
      </c>
      <c r="G213" s="53" t="n">
        <f aca="false">G214+G215</f>
        <v>5000</v>
      </c>
      <c r="H213" s="53" t="n">
        <f aca="false">H214+H215</f>
        <v>0</v>
      </c>
      <c r="I213" s="53" t="n">
        <f aca="false">I214+I215</f>
        <v>5000</v>
      </c>
      <c r="J213" s="53" t="n">
        <f aca="false">J214+J215</f>
        <v>5000</v>
      </c>
      <c r="K213" s="53" t="n">
        <f aca="false">K214+K215</f>
        <v>2431.49</v>
      </c>
      <c r="L213" s="53" t="n">
        <f aca="false">L214+L215</f>
        <v>5000</v>
      </c>
      <c r="M213" s="54" t="n">
        <f aca="false">IF(I213=0,0,F213/I213)</f>
        <v>1</v>
      </c>
      <c r="N213" s="55" t="n">
        <f aca="false">IF(L213=0,0,F213/L213)</f>
        <v>1</v>
      </c>
    </row>
    <row r="214" customFormat="false" ht="24" hidden="false" customHeight="false" outlineLevel="0" collapsed="false">
      <c r="A214" s="56"/>
      <c r="B214" s="57"/>
      <c r="C214" s="58" t="n">
        <v>4210</v>
      </c>
      <c r="D214" s="59" t="s">
        <v>31</v>
      </c>
      <c r="E214" s="60"/>
      <c r="F214" s="60"/>
      <c r="G214" s="60"/>
      <c r="H214" s="60"/>
      <c r="I214" s="60" t="n">
        <v>5000</v>
      </c>
      <c r="J214" s="60" t="n">
        <v>5000</v>
      </c>
      <c r="K214" s="60" t="n">
        <v>2431.49</v>
      </c>
      <c r="L214" s="60" t="n">
        <v>2500</v>
      </c>
      <c r="M214" s="62" t="n">
        <f aca="false">IF(I214=0,0,F214/I214)</f>
        <v>0</v>
      </c>
      <c r="N214" s="63" t="n">
        <f aca="false">IF(L214=0,0,F214/L214)</f>
        <v>0</v>
      </c>
    </row>
    <row r="215" customFormat="false" ht="24" hidden="false" customHeight="false" outlineLevel="0" collapsed="false">
      <c r="A215" s="56"/>
      <c r="B215" s="57"/>
      <c r="C215" s="58" t="n">
        <v>4300</v>
      </c>
      <c r="D215" s="59" t="s">
        <v>32</v>
      </c>
      <c r="E215" s="60"/>
      <c r="F215" s="60" t="n">
        <v>5000</v>
      </c>
      <c r="G215" s="60" t="n">
        <v>5000</v>
      </c>
      <c r="H215" s="60"/>
      <c r="I215" s="60"/>
      <c r="J215" s="60"/>
      <c r="K215" s="60" t="n">
        <v>0</v>
      </c>
      <c r="L215" s="60" t="n">
        <v>2500</v>
      </c>
      <c r="M215" s="62" t="n">
        <f aca="false">IF(I215=0,0,F215/I215)</f>
        <v>0</v>
      </c>
      <c r="N215" s="63" t="n">
        <f aca="false">IF(L215=0,0,F215/L215)</f>
        <v>2</v>
      </c>
    </row>
    <row r="216" customFormat="false" ht="108" hidden="false" customHeight="false" outlineLevel="0" collapsed="false">
      <c r="A216" s="49" t="s">
        <v>144</v>
      </c>
      <c r="B216" s="57"/>
      <c r="C216" s="65"/>
      <c r="D216" s="52" t="s">
        <v>145</v>
      </c>
      <c r="E216" s="53" t="n">
        <f aca="false">E217</f>
        <v>17000</v>
      </c>
      <c r="F216" s="53" t="n">
        <f aca="false">F217</f>
        <v>31600</v>
      </c>
      <c r="G216" s="53" t="n">
        <f aca="false">G217</f>
        <v>31600</v>
      </c>
      <c r="H216" s="53" t="n">
        <f aca="false">H217</f>
        <v>0</v>
      </c>
      <c r="I216" s="53" t="n">
        <f aca="false">I217</f>
        <v>17000</v>
      </c>
      <c r="J216" s="53" t="n">
        <f aca="false">J217</f>
        <v>17000</v>
      </c>
      <c r="K216" s="53" t="n">
        <f aca="false">K217</f>
        <v>11032.12</v>
      </c>
      <c r="L216" s="53" t="n">
        <f aca="false">L217</f>
        <v>19000</v>
      </c>
      <c r="M216" s="54" t="n">
        <f aca="false">IF(I216=0,0,F216/I216)</f>
        <v>1.85882352941176</v>
      </c>
      <c r="N216" s="55" t="n">
        <f aca="false">IF(L216=0,0,F216/L216)</f>
        <v>1.66315789473684</v>
      </c>
    </row>
    <row r="217" customFormat="false" ht="48" hidden="false" customHeight="false" outlineLevel="0" collapsed="false">
      <c r="A217" s="56"/>
      <c r="B217" s="49" t="s">
        <v>146</v>
      </c>
      <c r="C217" s="90"/>
      <c r="D217" s="52" t="s">
        <v>147</v>
      </c>
      <c r="E217" s="53" t="n">
        <f aca="false">E218+E219</f>
        <v>17000</v>
      </c>
      <c r="F217" s="53" t="n">
        <f aca="false">F218+F219</f>
        <v>31600</v>
      </c>
      <c r="G217" s="53" t="n">
        <f aca="false">G218+G219</f>
        <v>31600</v>
      </c>
      <c r="H217" s="53" t="n">
        <f aca="false">H218+H219</f>
        <v>0</v>
      </c>
      <c r="I217" s="53" t="n">
        <f aca="false">I218+I219</f>
        <v>17000</v>
      </c>
      <c r="J217" s="53" t="n">
        <f aca="false">J218+J219</f>
        <v>17000</v>
      </c>
      <c r="K217" s="53" t="n">
        <f aca="false">K218+K219</f>
        <v>11032.12</v>
      </c>
      <c r="L217" s="53" t="n">
        <f aca="false">L218+L219</f>
        <v>19000</v>
      </c>
      <c r="M217" s="54" t="n">
        <f aca="false">IF(I217=0,0,F217/I217)</f>
        <v>1.85882352941176</v>
      </c>
      <c r="N217" s="55" t="n">
        <f aca="false">IF(L217=0,0,F217/L217)</f>
        <v>1.66315789473684</v>
      </c>
    </row>
    <row r="218" customFormat="false" ht="24" hidden="false" customHeight="false" outlineLevel="0" collapsed="false">
      <c r="A218" s="56"/>
      <c r="B218" s="49"/>
      <c r="C218" s="91" t="n">
        <v>4100</v>
      </c>
      <c r="D218" s="59" t="s">
        <v>148</v>
      </c>
      <c r="E218" s="60" t="n">
        <v>15000</v>
      </c>
      <c r="F218" s="60" t="n">
        <v>15000</v>
      </c>
      <c r="G218" s="60" t="n">
        <v>15000</v>
      </c>
      <c r="H218" s="60"/>
      <c r="I218" s="60" t="n">
        <v>15000</v>
      </c>
      <c r="J218" s="60" t="n">
        <v>15000</v>
      </c>
      <c r="K218" s="60" t="n">
        <v>10179.87</v>
      </c>
      <c r="L218" s="60" t="n">
        <v>17000</v>
      </c>
      <c r="M218" s="62" t="n">
        <f aca="false">IF(I218=0,0,F218/I218)</f>
        <v>1</v>
      </c>
      <c r="N218" s="63" t="n">
        <f aca="false">IF(L218=0,0,F218/L218)</f>
        <v>0.882352941176471</v>
      </c>
    </row>
    <row r="219" customFormat="false" ht="24" hidden="false" customHeight="false" outlineLevel="0" collapsed="false">
      <c r="A219" s="49"/>
      <c r="B219" s="57"/>
      <c r="C219" s="58" t="n">
        <v>4300</v>
      </c>
      <c r="D219" s="59" t="s">
        <v>32</v>
      </c>
      <c r="E219" s="60" t="n">
        <v>2000</v>
      </c>
      <c r="F219" s="60" t="n">
        <v>16600</v>
      </c>
      <c r="G219" s="60" t="n">
        <v>16600</v>
      </c>
      <c r="H219" s="60"/>
      <c r="I219" s="60" t="n">
        <v>2000</v>
      </c>
      <c r="J219" s="60" t="n">
        <v>2000</v>
      </c>
      <c r="K219" s="60" t="n">
        <v>852.25</v>
      </c>
      <c r="L219" s="60" t="n">
        <v>2000</v>
      </c>
      <c r="M219" s="62" t="n">
        <f aca="false">IF(I219=0,0,F219/I219)</f>
        <v>8.3</v>
      </c>
      <c r="N219" s="63" t="n">
        <f aca="false">IF(L219=0,0,F219/L219)</f>
        <v>8.3</v>
      </c>
    </row>
    <row r="220" customFormat="false" ht="24" hidden="false" customHeight="false" outlineLevel="0" collapsed="false">
      <c r="A220" s="49" t="s">
        <v>149</v>
      </c>
      <c r="B220" s="57"/>
      <c r="C220" s="58"/>
      <c r="D220" s="52" t="s">
        <v>150</v>
      </c>
      <c r="E220" s="53" t="n">
        <f aca="false">E221</f>
        <v>200000</v>
      </c>
      <c r="F220" s="53" t="n">
        <f aca="false">F221</f>
        <v>190000</v>
      </c>
      <c r="G220" s="53" t="n">
        <f aca="false">G221</f>
        <v>190000</v>
      </c>
      <c r="H220" s="53" t="n">
        <f aca="false">H221</f>
        <v>0</v>
      </c>
      <c r="I220" s="53" t="n">
        <f aca="false">I221</f>
        <v>200000</v>
      </c>
      <c r="J220" s="53" t="n">
        <f aca="false">J221</f>
        <v>200000</v>
      </c>
      <c r="K220" s="53" t="n">
        <f aca="false">K221</f>
        <v>128461.83</v>
      </c>
      <c r="L220" s="53" t="n">
        <f aca="false">L221</f>
        <v>200000</v>
      </c>
      <c r="M220" s="54" t="n">
        <f aca="false">IF(I220=0,0,F220/I220)</f>
        <v>0.95</v>
      </c>
      <c r="N220" s="55" t="n">
        <f aca="false">IF(L220=0,0,F220/L220)</f>
        <v>0.95</v>
      </c>
    </row>
    <row r="221" customFormat="false" ht="48" hidden="false" customHeight="false" outlineLevel="0" collapsed="false">
      <c r="A221" s="49"/>
      <c r="B221" s="50" t="s">
        <v>151</v>
      </c>
      <c r="C221" s="58"/>
      <c r="D221" s="52" t="s">
        <v>152</v>
      </c>
      <c r="E221" s="53" t="n">
        <f aca="false">E222</f>
        <v>200000</v>
      </c>
      <c r="F221" s="53" t="n">
        <f aca="false">F222</f>
        <v>190000</v>
      </c>
      <c r="G221" s="53" t="n">
        <f aca="false">G222</f>
        <v>190000</v>
      </c>
      <c r="H221" s="53" t="n">
        <f aca="false">H222</f>
        <v>0</v>
      </c>
      <c r="I221" s="53" t="n">
        <f aca="false">I222</f>
        <v>200000</v>
      </c>
      <c r="J221" s="53" t="n">
        <f aca="false">J222</f>
        <v>200000</v>
      </c>
      <c r="K221" s="53" t="n">
        <f aca="false">K222</f>
        <v>128461.83</v>
      </c>
      <c r="L221" s="53" t="n">
        <f aca="false">L222</f>
        <v>200000</v>
      </c>
      <c r="M221" s="54" t="n">
        <f aca="false">IF(I221=0,0,F221/I221)</f>
        <v>0.95</v>
      </c>
      <c r="N221" s="55" t="n">
        <f aca="false">IF(L221=0,0,F221/L221)</f>
        <v>0.95</v>
      </c>
    </row>
    <row r="222" customFormat="false" ht="60" hidden="false" customHeight="false" outlineLevel="0" collapsed="false">
      <c r="A222" s="49"/>
      <c r="B222" s="57"/>
      <c r="C222" s="58" t="n">
        <v>8070</v>
      </c>
      <c r="D222" s="59" t="s">
        <v>153</v>
      </c>
      <c r="E222" s="60" t="n">
        <v>200000</v>
      </c>
      <c r="F222" s="60" t="n">
        <v>190000</v>
      </c>
      <c r="G222" s="60" t="n">
        <v>190000</v>
      </c>
      <c r="H222" s="60"/>
      <c r="I222" s="60" t="n">
        <v>200000</v>
      </c>
      <c r="J222" s="60" t="n">
        <v>200000</v>
      </c>
      <c r="K222" s="60" t="n">
        <v>128461.83</v>
      </c>
      <c r="L222" s="60" t="n">
        <v>200000</v>
      </c>
      <c r="M222" s="62" t="n">
        <f aca="false">IF(I222=0,0,F222/I222)</f>
        <v>0.95</v>
      </c>
      <c r="N222" s="63" t="n">
        <f aca="false">IF(L222=0,0,F222/L222)</f>
        <v>0.95</v>
      </c>
    </row>
    <row r="223" customFormat="false" ht="14.25" hidden="false" customHeight="false" outlineLevel="0" collapsed="false">
      <c r="A223" s="49" t="s">
        <v>154</v>
      </c>
      <c r="B223" s="57"/>
      <c r="C223" s="65"/>
      <c r="D223" s="52" t="s">
        <v>155</v>
      </c>
      <c r="E223" s="53" t="n">
        <f aca="false">E224</f>
        <v>9729</v>
      </c>
      <c r="F223" s="53" t="n">
        <f aca="false">F224</f>
        <v>0</v>
      </c>
      <c r="G223" s="53" t="n">
        <f aca="false">G224</f>
        <v>0</v>
      </c>
      <c r="H223" s="53" t="n">
        <f aca="false">H224</f>
        <v>0</v>
      </c>
      <c r="I223" s="53" t="n">
        <f aca="false">I224</f>
        <v>19000</v>
      </c>
      <c r="J223" s="53" t="n">
        <f aca="false">J224</f>
        <v>9729</v>
      </c>
      <c r="K223" s="53" t="n">
        <f aca="false">K224</f>
        <v>0</v>
      </c>
      <c r="L223" s="53" t="n">
        <f aca="false">L224</f>
        <v>9729</v>
      </c>
      <c r="M223" s="54" t="n">
        <f aca="false">IF(I223=0,0,F223/I223)</f>
        <v>0</v>
      </c>
      <c r="N223" s="55" t="n">
        <f aca="false">IF(L223=0,0,F223/L223)</f>
        <v>0</v>
      </c>
    </row>
    <row r="224" customFormat="false" ht="24" hidden="false" customHeight="false" outlineLevel="0" collapsed="false">
      <c r="A224" s="56"/>
      <c r="B224" s="50" t="s">
        <v>156</v>
      </c>
      <c r="C224" s="58"/>
      <c r="D224" s="52" t="s">
        <v>157</v>
      </c>
      <c r="E224" s="53" t="n">
        <f aca="false">E225</f>
        <v>9729</v>
      </c>
      <c r="F224" s="53" t="n">
        <f aca="false">F225</f>
        <v>0</v>
      </c>
      <c r="G224" s="53" t="n">
        <f aca="false">G225</f>
        <v>0</v>
      </c>
      <c r="H224" s="53" t="n">
        <f aca="false">H225</f>
        <v>0</v>
      </c>
      <c r="I224" s="53" t="n">
        <f aca="false">I225</f>
        <v>19000</v>
      </c>
      <c r="J224" s="53" t="n">
        <f aca="false">J225</f>
        <v>9729</v>
      </c>
      <c r="K224" s="53" t="n">
        <f aca="false">K225</f>
        <v>0</v>
      </c>
      <c r="L224" s="53" t="n">
        <f aca="false">L225</f>
        <v>9729</v>
      </c>
      <c r="M224" s="54" t="n">
        <f aca="false">IF(I224=0,0,F224/I224)</f>
        <v>0</v>
      </c>
      <c r="N224" s="55" t="n">
        <f aca="false">IF(L224=0,0,F224/L224)</f>
        <v>0</v>
      </c>
    </row>
    <row r="225" customFormat="false" ht="14.25" hidden="false" customHeight="false" outlineLevel="0" collapsed="false">
      <c r="A225" s="56"/>
      <c r="B225" s="57"/>
      <c r="C225" s="58" t="n">
        <v>4810</v>
      </c>
      <c r="D225" s="59" t="s">
        <v>158</v>
      </c>
      <c r="E225" s="60" t="n">
        <v>9729</v>
      </c>
      <c r="F225" s="60"/>
      <c r="G225" s="60"/>
      <c r="H225" s="60"/>
      <c r="I225" s="60" t="n">
        <v>19000</v>
      </c>
      <c r="J225" s="60" t="n">
        <v>9729</v>
      </c>
      <c r="K225" s="60" t="n">
        <v>0</v>
      </c>
      <c r="L225" s="60" t="n">
        <v>9729</v>
      </c>
      <c r="M225" s="62" t="n">
        <f aca="false">IF(I225=0,0,F225/I225)</f>
        <v>0</v>
      </c>
      <c r="N225" s="63" t="n">
        <f aca="false">IF(L225=0,0,F225/L225)</f>
        <v>0</v>
      </c>
    </row>
    <row r="226" customFormat="false" ht="24" hidden="false" customHeight="false" outlineLevel="0" collapsed="false">
      <c r="A226" s="49" t="s">
        <v>159</v>
      </c>
      <c r="B226" s="57"/>
      <c r="C226" s="65"/>
      <c r="D226" s="52" t="s">
        <v>160</v>
      </c>
      <c r="E226" s="53" t="n">
        <f aca="false">E227+E250+E271+E286+E291+E304+E311+E323</f>
        <v>3311595.63</v>
      </c>
      <c r="F226" s="53" t="n">
        <f aca="false">F227+F250+F271+F286+F291+F304+F311+F323</f>
        <v>3366304</v>
      </c>
      <c r="G226" s="53" t="n">
        <f aca="false">G227+G250+G271+G286+G291+G304+G311+G323</f>
        <v>3366304</v>
      </c>
      <c r="H226" s="53" t="n">
        <f aca="false">H227+H250+H271+H286+H291+H304+H311+H323</f>
        <v>0</v>
      </c>
      <c r="I226" s="53" t="n">
        <f aca="false">I227+I250+I271+I286+I291+I304+I311+I323</f>
        <v>3067300</v>
      </c>
      <c r="J226" s="53" t="n">
        <f aca="false">J227+J250+J271+J286+J291+J304+J311+J323</f>
        <v>3311595.63</v>
      </c>
      <c r="K226" s="53" t="n">
        <f aca="false">K227+K250+K271+K286+K291+K304+K311+K323</f>
        <v>2203019.25</v>
      </c>
      <c r="L226" s="53" t="n">
        <f aca="false">L227+L250+L271+L286+L291+L304+L311+L323</f>
        <v>3161921.63</v>
      </c>
      <c r="M226" s="54" t="n">
        <f aca="false">IF(I226=0,0,F226/I226)</f>
        <v>1.09748117236658</v>
      </c>
      <c r="N226" s="55" t="n">
        <f aca="false">IF(L226=0,0,F226/L226)</f>
        <v>1.06463865772663</v>
      </c>
    </row>
    <row r="227" customFormat="false" ht="14.25" hidden="false" customHeight="false" outlineLevel="0" collapsed="false">
      <c r="A227" s="49"/>
      <c r="B227" s="50" t="s">
        <v>161</v>
      </c>
      <c r="C227" s="65"/>
      <c r="D227" s="52" t="s">
        <v>162</v>
      </c>
      <c r="E227" s="53" t="n">
        <f aca="false">SUM(E228:E249)</f>
        <v>1626652</v>
      </c>
      <c r="F227" s="53" t="n">
        <f aca="false">SUM(F228:F249)</f>
        <v>1891482</v>
      </c>
      <c r="G227" s="53" t="n">
        <f aca="false">SUM(G228:G249)</f>
        <v>1891482</v>
      </c>
      <c r="H227" s="53" t="n">
        <f aca="false">SUM(H228:H249)</f>
        <v>0</v>
      </c>
      <c r="I227" s="53" t="n">
        <f aca="false">SUM(I228:I249)</f>
        <v>1632945</v>
      </c>
      <c r="J227" s="53" t="n">
        <f aca="false">SUM(J228:J249)</f>
        <v>1626652</v>
      </c>
      <c r="K227" s="53" t="n">
        <f aca="false">SUM(K228:K249)</f>
        <v>1173447.11</v>
      </c>
      <c r="L227" s="53" t="n">
        <f aca="false">SUM(L228:L249)</f>
        <v>1616652</v>
      </c>
      <c r="M227" s="54" t="n">
        <f aca="false">IF(I227=0,0,F227/I227)</f>
        <v>1.15832560190331</v>
      </c>
      <c r="N227" s="55" t="n">
        <f aca="false">IF(L227=0,0,F227/L227)</f>
        <v>1.16999948040766</v>
      </c>
    </row>
    <row r="228" customFormat="false" ht="36" hidden="false" customHeight="false" outlineLevel="0" collapsed="false">
      <c r="A228" s="49"/>
      <c r="B228" s="57"/>
      <c r="C228" s="65" t="n">
        <v>3020</v>
      </c>
      <c r="D228" s="78" t="s">
        <v>106</v>
      </c>
      <c r="E228" s="60" t="n">
        <v>80012</v>
      </c>
      <c r="F228" s="60" t="n">
        <v>90972</v>
      </c>
      <c r="G228" s="60" t="n">
        <v>90972</v>
      </c>
      <c r="H228" s="60"/>
      <c r="I228" s="60"/>
      <c r="J228" s="60" t="n">
        <v>80012</v>
      </c>
      <c r="K228" s="60" t="n">
        <v>64736.07</v>
      </c>
      <c r="L228" s="60" t="n">
        <v>80012</v>
      </c>
      <c r="M228" s="62" t="n">
        <f aca="false">IF(I228=0,0,F228/I228)</f>
        <v>0</v>
      </c>
      <c r="N228" s="63" t="n">
        <f aca="false">IF(L228=0,0,F228/L228)</f>
        <v>1.13697945308204</v>
      </c>
    </row>
    <row r="229" customFormat="false" ht="24" hidden="false" customHeight="false" outlineLevel="0" collapsed="false">
      <c r="A229" s="49"/>
      <c r="B229" s="57"/>
      <c r="C229" s="58" t="n">
        <v>4010</v>
      </c>
      <c r="D229" s="59" t="s">
        <v>16</v>
      </c>
      <c r="E229" s="60" t="n">
        <v>957121</v>
      </c>
      <c r="F229" s="60" t="n">
        <v>1084152</v>
      </c>
      <c r="G229" s="60" t="n">
        <v>1084152</v>
      </c>
      <c r="H229" s="60"/>
      <c r="I229" s="60" t="n">
        <v>1037133</v>
      </c>
      <c r="J229" s="60" t="n">
        <v>957121</v>
      </c>
      <c r="K229" s="60" t="n">
        <v>688743.15</v>
      </c>
      <c r="L229" s="60" t="n">
        <v>957121</v>
      </c>
      <c r="M229" s="62" t="n">
        <f aca="false">IF(I229=0,0,F229/I229)</f>
        <v>1.04533555484205</v>
      </c>
      <c r="N229" s="63" t="n">
        <f aca="false">IF(L229=0,0,F229/L229)</f>
        <v>1.13272198603938</v>
      </c>
    </row>
    <row r="230" customFormat="false" ht="24" hidden="false" customHeight="false" outlineLevel="0" collapsed="false">
      <c r="A230" s="49"/>
      <c r="B230" s="57"/>
      <c r="C230" s="58" t="n">
        <v>4040</v>
      </c>
      <c r="D230" s="59" t="s">
        <v>30</v>
      </c>
      <c r="E230" s="60" t="n">
        <v>65587</v>
      </c>
      <c r="F230" s="60" t="n">
        <v>76313</v>
      </c>
      <c r="G230" s="60" t="n">
        <v>76313</v>
      </c>
      <c r="H230" s="60"/>
      <c r="I230" s="60" t="n">
        <v>67000</v>
      </c>
      <c r="J230" s="60" t="n">
        <v>65587</v>
      </c>
      <c r="K230" s="60" t="n">
        <v>65586.35</v>
      </c>
      <c r="L230" s="60" t="n">
        <v>65587</v>
      </c>
      <c r="M230" s="62" t="n">
        <f aca="false">IF(I230=0,0,F230/I230)</f>
        <v>1.139</v>
      </c>
      <c r="N230" s="63" t="n">
        <f aca="false">IF(L230=0,0,F230/L230)</f>
        <v>1.16353850610639</v>
      </c>
    </row>
    <row r="231" customFormat="false" ht="36" hidden="false" customHeight="false" outlineLevel="0" collapsed="false">
      <c r="A231" s="49"/>
      <c r="B231" s="57"/>
      <c r="C231" s="58" t="n">
        <v>4110</v>
      </c>
      <c r="D231" s="59" t="s">
        <v>17</v>
      </c>
      <c r="E231" s="60" t="n">
        <v>169816</v>
      </c>
      <c r="F231" s="60" t="n">
        <v>182234</v>
      </c>
      <c r="G231" s="60" t="n">
        <v>182234</v>
      </c>
      <c r="H231" s="60"/>
      <c r="I231" s="60" t="n">
        <v>169816</v>
      </c>
      <c r="J231" s="60" t="n">
        <v>169816</v>
      </c>
      <c r="K231" s="60" t="n">
        <v>62076.34</v>
      </c>
      <c r="L231" s="60" t="n">
        <v>119816</v>
      </c>
      <c r="M231" s="62" t="n">
        <f aca="false">IF(I231=0,0,F231/I231)</f>
        <v>1.07312620718896</v>
      </c>
      <c r="N231" s="63" t="n">
        <f aca="false">IF(L231=0,0,F231/L231)</f>
        <v>1.52094878814182</v>
      </c>
    </row>
    <row r="232" customFormat="false" ht="24" hidden="false" customHeight="false" outlineLevel="0" collapsed="false">
      <c r="A232" s="49"/>
      <c r="B232" s="57"/>
      <c r="C232" s="58" t="n">
        <v>4120</v>
      </c>
      <c r="D232" s="59" t="s">
        <v>18</v>
      </c>
      <c r="E232" s="60" t="n">
        <v>24842</v>
      </c>
      <c r="F232" s="60" t="n">
        <v>29220</v>
      </c>
      <c r="G232" s="60" t="n">
        <v>29220</v>
      </c>
      <c r="H232" s="60"/>
      <c r="I232" s="60" t="n">
        <v>27051</v>
      </c>
      <c r="J232" s="60" t="n">
        <v>24842</v>
      </c>
      <c r="K232" s="60" t="n">
        <v>17301.74</v>
      </c>
      <c r="L232" s="60" t="n">
        <v>24842</v>
      </c>
      <c r="M232" s="62" t="n">
        <f aca="false">IF(I232=0,0,F232/I232)</f>
        <v>1.08018187867362</v>
      </c>
      <c r="N232" s="63" t="n">
        <f aca="false">IF(L232=0,0,F232/L232)</f>
        <v>1.17623379760084</v>
      </c>
    </row>
    <row r="233" customFormat="false" ht="24" hidden="false" customHeight="false" outlineLevel="0" collapsed="false">
      <c r="A233" s="49"/>
      <c r="B233" s="57"/>
      <c r="C233" s="58" t="n">
        <v>4170</v>
      </c>
      <c r="D233" s="59" t="s">
        <v>20</v>
      </c>
      <c r="E233" s="60"/>
      <c r="F233" s="60"/>
      <c r="G233" s="60"/>
      <c r="H233" s="60"/>
      <c r="I233" s="60"/>
      <c r="J233" s="60"/>
      <c r="K233" s="60"/>
      <c r="L233" s="60"/>
      <c r="M233" s="62" t="n">
        <f aca="false">IF(I233=0,0,F233/I233)</f>
        <v>0</v>
      </c>
      <c r="N233" s="63" t="n">
        <f aca="false">IF(L233=0,0,F233/L233)</f>
        <v>0</v>
      </c>
    </row>
    <row r="234" customFormat="false" ht="24" hidden="false" customHeight="false" outlineLevel="0" collapsed="false">
      <c r="A234" s="49"/>
      <c r="B234" s="57"/>
      <c r="C234" s="58" t="n">
        <v>4210</v>
      </c>
      <c r="D234" s="59" t="s">
        <v>31</v>
      </c>
      <c r="E234" s="60" t="n">
        <v>188112</v>
      </c>
      <c r="F234" s="60" t="n">
        <v>276700</v>
      </c>
      <c r="G234" s="60" t="n">
        <v>276700</v>
      </c>
      <c r="H234" s="60"/>
      <c r="I234" s="60" t="n">
        <v>193485</v>
      </c>
      <c r="J234" s="60" t="n">
        <v>188112</v>
      </c>
      <c r="K234" s="60" t="n">
        <v>146040.32</v>
      </c>
      <c r="L234" s="60" t="n">
        <v>228112</v>
      </c>
      <c r="M234" s="62" t="n">
        <f aca="false">IF(I234=0,0,F234/I234)</f>
        <v>1.43008501951056</v>
      </c>
      <c r="N234" s="63" t="n">
        <f aca="false">IF(L234=0,0,F234/L234)</f>
        <v>1.21300063126885</v>
      </c>
    </row>
    <row r="235" customFormat="false" ht="48" hidden="false" customHeight="false" outlineLevel="0" collapsed="false">
      <c r="A235" s="49"/>
      <c r="B235" s="57"/>
      <c r="C235" s="58" t="n">
        <v>4240</v>
      </c>
      <c r="D235" s="59" t="s">
        <v>163</v>
      </c>
      <c r="E235" s="60" t="n">
        <v>4000</v>
      </c>
      <c r="F235" s="60" t="n">
        <v>5000</v>
      </c>
      <c r="G235" s="60" t="n">
        <v>5000</v>
      </c>
      <c r="H235" s="60"/>
      <c r="I235" s="60" t="n">
        <v>4000</v>
      </c>
      <c r="J235" s="60" t="n">
        <v>4000</v>
      </c>
      <c r="K235" s="60" t="n">
        <v>625.64</v>
      </c>
      <c r="L235" s="60" t="n">
        <v>4000</v>
      </c>
      <c r="M235" s="62" t="n">
        <f aca="false">IF(I235=0,0,F235/I235)</f>
        <v>1.25</v>
      </c>
      <c r="N235" s="63" t="n">
        <f aca="false">IF(L235=0,0,F235/L235)</f>
        <v>1.25</v>
      </c>
    </row>
    <row r="236" customFormat="false" ht="14.25" hidden="false" customHeight="false" outlineLevel="0" collapsed="false">
      <c r="A236" s="49"/>
      <c r="B236" s="57"/>
      <c r="C236" s="58" t="n">
        <v>4260</v>
      </c>
      <c r="D236" s="59" t="s">
        <v>68</v>
      </c>
      <c r="E236" s="60" t="n">
        <v>30000</v>
      </c>
      <c r="F236" s="60" t="n">
        <v>34000</v>
      </c>
      <c r="G236" s="60" t="n">
        <v>34000</v>
      </c>
      <c r="H236" s="60"/>
      <c r="I236" s="60" t="n">
        <v>30000</v>
      </c>
      <c r="J236" s="60" t="n">
        <v>30000</v>
      </c>
      <c r="K236" s="60" t="n">
        <v>29207.14</v>
      </c>
      <c r="L236" s="60" t="n">
        <v>30000</v>
      </c>
      <c r="M236" s="62" t="n">
        <f aca="false">IF(I236=0,0,F236/I236)</f>
        <v>1.13333333333333</v>
      </c>
      <c r="N236" s="63" t="n">
        <f aca="false">IF(L236=0,0,F236/L236)</f>
        <v>1.13333333333333</v>
      </c>
    </row>
    <row r="237" customFormat="false" ht="24" hidden="false" customHeight="false" outlineLevel="0" collapsed="false">
      <c r="A237" s="49"/>
      <c r="B237" s="57"/>
      <c r="C237" s="58" t="n">
        <v>4270</v>
      </c>
      <c r="D237" s="59" t="s">
        <v>85</v>
      </c>
      <c r="E237" s="60" t="n">
        <v>5000</v>
      </c>
      <c r="F237" s="60" t="n">
        <v>10200</v>
      </c>
      <c r="G237" s="60" t="n">
        <v>10200</v>
      </c>
      <c r="H237" s="60"/>
      <c r="I237" s="60" t="n">
        <v>5000</v>
      </c>
      <c r="J237" s="60" t="n">
        <v>5000</v>
      </c>
      <c r="K237" s="60" t="n">
        <v>4977.65</v>
      </c>
      <c r="L237" s="60" t="n">
        <v>5000</v>
      </c>
      <c r="M237" s="62" t="n">
        <f aca="false">IF(I237=0,0,F237/I237)</f>
        <v>2.04</v>
      </c>
      <c r="N237" s="63" t="n">
        <f aca="false">IF(L237=0,0,F237/L237)</f>
        <v>2.04</v>
      </c>
    </row>
    <row r="238" customFormat="false" ht="24" hidden="false" customHeight="false" outlineLevel="0" collapsed="false">
      <c r="A238" s="49"/>
      <c r="B238" s="57"/>
      <c r="C238" s="58" t="n">
        <v>4280</v>
      </c>
      <c r="D238" s="59" t="s">
        <v>121</v>
      </c>
      <c r="E238" s="60" t="n">
        <v>1000</v>
      </c>
      <c r="F238" s="60" t="n">
        <v>1000</v>
      </c>
      <c r="G238" s="60" t="n">
        <v>1000</v>
      </c>
      <c r="H238" s="60"/>
      <c r="I238" s="60" t="n">
        <v>1000</v>
      </c>
      <c r="J238" s="60" t="n">
        <v>1000</v>
      </c>
      <c r="K238" s="60" t="n">
        <v>851.45</v>
      </c>
      <c r="L238" s="60" t="n">
        <v>1000</v>
      </c>
      <c r="M238" s="62" t="n">
        <f aca="false">IF(I238=0,0,F238/I238)</f>
        <v>1</v>
      </c>
      <c r="N238" s="63" t="n">
        <f aca="false">IF(L238=0,0,F238/L238)</f>
        <v>1</v>
      </c>
    </row>
    <row r="239" customFormat="false" ht="24" hidden="false" customHeight="false" outlineLevel="0" collapsed="false">
      <c r="A239" s="49"/>
      <c r="B239" s="57"/>
      <c r="C239" s="58" t="n">
        <v>4300</v>
      </c>
      <c r="D239" s="59" t="s">
        <v>32</v>
      </c>
      <c r="E239" s="60" t="n">
        <v>27500</v>
      </c>
      <c r="F239" s="60" t="n">
        <v>25400</v>
      </c>
      <c r="G239" s="60" t="n">
        <v>25400</v>
      </c>
      <c r="H239" s="60"/>
      <c r="I239" s="60" t="n">
        <v>25000</v>
      </c>
      <c r="J239" s="60" t="n">
        <v>27500</v>
      </c>
      <c r="K239" s="60" t="n">
        <v>23324.87</v>
      </c>
      <c r="L239" s="60" t="n">
        <v>27500</v>
      </c>
      <c r="M239" s="62" t="n">
        <f aca="false">IF(I239=0,0,F239/I239)</f>
        <v>1.016</v>
      </c>
      <c r="N239" s="63" t="n">
        <f aca="false">IF(L239=0,0,F239/L239)</f>
        <v>0.923636363636364</v>
      </c>
    </row>
    <row r="240" customFormat="false" ht="24" hidden="false" customHeight="false" outlineLevel="0" collapsed="false">
      <c r="A240" s="49"/>
      <c r="B240" s="57"/>
      <c r="C240" s="58" t="n">
        <v>4350</v>
      </c>
      <c r="D240" s="59" t="s">
        <v>122</v>
      </c>
      <c r="E240" s="60" t="n">
        <v>2800</v>
      </c>
      <c r="F240" s="60" t="n">
        <v>1800</v>
      </c>
      <c r="G240" s="60" t="n">
        <v>1800</v>
      </c>
      <c r="H240" s="60"/>
      <c r="I240" s="60" t="n">
        <v>1800</v>
      </c>
      <c r="J240" s="60" t="n">
        <v>2800</v>
      </c>
      <c r="K240" s="60" t="n">
        <v>2068.9</v>
      </c>
      <c r="L240" s="60" t="n">
        <v>2800</v>
      </c>
      <c r="M240" s="62" t="n">
        <f aca="false">IF(I240=0,0,F240/I240)</f>
        <v>1</v>
      </c>
      <c r="N240" s="63" t="n">
        <f aca="false">IF(L240=0,0,F240/L240)</f>
        <v>0.642857142857143</v>
      </c>
    </row>
    <row r="241" customFormat="false" ht="48" hidden="false" customHeight="false" outlineLevel="0" collapsed="false">
      <c r="A241" s="49"/>
      <c r="B241" s="57"/>
      <c r="C241" s="58" t="n">
        <v>4360</v>
      </c>
      <c r="D241" s="59" t="s">
        <v>123</v>
      </c>
      <c r="E241" s="60" t="n">
        <v>1200</v>
      </c>
      <c r="F241" s="60" t="n">
        <v>1200</v>
      </c>
      <c r="G241" s="60" t="n">
        <v>1200</v>
      </c>
      <c r="H241" s="60"/>
      <c r="I241" s="60" t="n">
        <v>1200</v>
      </c>
      <c r="J241" s="60" t="n">
        <v>1200</v>
      </c>
      <c r="K241" s="60" t="n">
        <v>1047.24</v>
      </c>
      <c r="L241" s="60" t="n">
        <v>1200</v>
      </c>
      <c r="M241" s="62" t="n">
        <f aca="false">IF(I241=0,0,F241/I241)</f>
        <v>1</v>
      </c>
      <c r="N241" s="63" t="n">
        <f aca="false">IF(L241=0,0,F241/L241)</f>
        <v>1</v>
      </c>
    </row>
    <row r="242" customFormat="false" ht="48" hidden="false" customHeight="false" outlineLevel="0" collapsed="false">
      <c r="A242" s="49"/>
      <c r="B242" s="57"/>
      <c r="C242" s="58" t="n">
        <v>4370</v>
      </c>
      <c r="D242" s="59" t="s">
        <v>69</v>
      </c>
      <c r="E242" s="60" t="n">
        <v>6000</v>
      </c>
      <c r="F242" s="60" t="n">
        <v>6000</v>
      </c>
      <c r="G242" s="60" t="n">
        <v>6000</v>
      </c>
      <c r="H242" s="60"/>
      <c r="I242" s="60" t="n">
        <v>6000</v>
      </c>
      <c r="J242" s="60" t="n">
        <v>6000</v>
      </c>
      <c r="K242" s="60" t="n">
        <v>4690.83</v>
      </c>
      <c r="L242" s="60" t="n">
        <v>6000</v>
      </c>
      <c r="M242" s="62" t="n">
        <f aca="false">IF(I242=0,0,F242/I242)</f>
        <v>1</v>
      </c>
      <c r="N242" s="63" t="n">
        <f aca="false">IF(L242=0,0,F242/L242)</f>
        <v>1</v>
      </c>
    </row>
    <row r="243" customFormat="false" ht="24" hidden="false" customHeight="false" outlineLevel="0" collapsed="false">
      <c r="A243" s="49"/>
      <c r="B243" s="57"/>
      <c r="C243" s="58" t="n">
        <v>4410</v>
      </c>
      <c r="D243" s="59" t="s">
        <v>124</v>
      </c>
      <c r="E243" s="60" t="n">
        <v>967</v>
      </c>
      <c r="F243" s="60" t="n">
        <v>4000</v>
      </c>
      <c r="G243" s="60" t="n">
        <v>4000</v>
      </c>
      <c r="H243" s="60"/>
      <c r="I243" s="60" t="n">
        <v>4800</v>
      </c>
      <c r="J243" s="60" t="n">
        <v>967</v>
      </c>
      <c r="K243" s="60" t="n">
        <v>752.12</v>
      </c>
      <c r="L243" s="60" t="n">
        <v>967</v>
      </c>
      <c r="M243" s="62" t="n">
        <f aca="false">IF(I243=0,0,F243/I243)</f>
        <v>0.833333333333333</v>
      </c>
      <c r="N243" s="63" t="n">
        <f aca="false">IF(L243=0,0,F243/L243)</f>
        <v>4.13650465356774</v>
      </c>
    </row>
    <row r="244" customFormat="false" ht="14.25" hidden="false" customHeight="false" outlineLevel="0" collapsed="false">
      <c r="A244" s="49"/>
      <c r="B244" s="57"/>
      <c r="C244" s="58" t="n">
        <v>4430</v>
      </c>
      <c r="D244" s="59" t="s">
        <v>60</v>
      </c>
      <c r="E244" s="60" t="n">
        <v>1500</v>
      </c>
      <c r="F244" s="60" t="n">
        <v>2500</v>
      </c>
      <c r="G244" s="60" t="n">
        <v>2500</v>
      </c>
      <c r="H244" s="60"/>
      <c r="I244" s="60" t="n">
        <v>1500</v>
      </c>
      <c r="J244" s="60" t="n">
        <v>1500</v>
      </c>
      <c r="K244" s="60" t="n">
        <v>1181</v>
      </c>
      <c r="L244" s="60" t="n">
        <v>1500</v>
      </c>
      <c r="M244" s="62" t="n">
        <f aca="false">IF(I244=0,0,F244/I244)</f>
        <v>1.66666666666667</v>
      </c>
      <c r="N244" s="63" t="n">
        <f aca="false">IF(L244=0,0,F244/L244)</f>
        <v>1.66666666666667</v>
      </c>
    </row>
    <row r="245" customFormat="false" ht="14.25" hidden="false" customHeight="false" outlineLevel="0" collapsed="false">
      <c r="A245" s="67"/>
      <c r="B245" s="69"/>
      <c r="C245" s="92" t="n">
        <v>4440</v>
      </c>
      <c r="D245" s="93" t="s">
        <v>164</v>
      </c>
      <c r="E245" s="60" t="n">
        <v>57377</v>
      </c>
      <c r="F245" s="60" t="n">
        <v>56951</v>
      </c>
      <c r="G245" s="60" t="n">
        <v>56951</v>
      </c>
      <c r="H245" s="60"/>
      <c r="I245" s="60" t="n">
        <v>55460</v>
      </c>
      <c r="J245" s="60" t="n">
        <v>57377</v>
      </c>
      <c r="K245" s="60" t="n">
        <v>57377</v>
      </c>
      <c r="L245" s="60" t="n">
        <v>57377</v>
      </c>
      <c r="M245" s="62" t="n">
        <f aca="false">IF(I245=0,0,F245/I245)</f>
        <v>1.02688424089434</v>
      </c>
      <c r="N245" s="63" t="n">
        <f aca="false">IF(L245=0,0,F245/L245)</f>
        <v>0.992575422207505</v>
      </c>
    </row>
    <row r="246" customFormat="false" ht="24" hidden="false" customHeight="false" outlineLevel="0" collapsed="false">
      <c r="A246" s="49"/>
      <c r="B246" s="57"/>
      <c r="C246" s="58" t="n">
        <v>4480</v>
      </c>
      <c r="D246" s="59" t="s">
        <v>141</v>
      </c>
      <c r="E246" s="60" t="n">
        <v>338</v>
      </c>
      <c r="F246" s="60" t="n">
        <v>340</v>
      </c>
      <c r="G246" s="60" t="n">
        <v>340</v>
      </c>
      <c r="H246" s="60"/>
      <c r="I246" s="60" t="n">
        <v>200</v>
      </c>
      <c r="J246" s="60" t="n">
        <v>338</v>
      </c>
      <c r="K246" s="60" t="n">
        <v>338</v>
      </c>
      <c r="L246" s="60" t="n">
        <v>338</v>
      </c>
      <c r="M246" s="62" t="n">
        <f aca="false">IF(I246=0,0,F246/I246)</f>
        <v>1.7</v>
      </c>
      <c r="N246" s="63" t="n">
        <f aca="false">IF(L246=0,0,F246/L246)</f>
        <v>1.00591715976331</v>
      </c>
    </row>
    <row r="247" customFormat="false" ht="36" hidden="false" customHeight="false" outlineLevel="0" collapsed="false">
      <c r="A247" s="49"/>
      <c r="B247" s="57"/>
      <c r="C247" s="58" t="n">
        <v>4700</v>
      </c>
      <c r="D247" s="59" t="s">
        <v>127</v>
      </c>
      <c r="E247" s="60" t="n">
        <v>1040</v>
      </c>
      <c r="F247" s="60" t="n">
        <v>1000</v>
      </c>
      <c r="G247" s="60" t="n">
        <v>1000</v>
      </c>
      <c r="H247" s="60"/>
      <c r="I247" s="60" t="n">
        <v>500</v>
      </c>
      <c r="J247" s="60" t="n">
        <v>1040</v>
      </c>
      <c r="K247" s="60" t="n">
        <v>840</v>
      </c>
      <c r="L247" s="60" t="n">
        <v>1040</v>
      </c>
      <c r="M247" s="62" t="n">
        <f aca="false">IF(I247=0,0,F247/I247)</f>
        <v>2</v>
      </c>
      <c r="N247" s="63" t="n">
        <f aca="false">IF(L247=0,0,F247/L247)</f>
        <v>0.961538461538462</v>
      </c>
    </row>
    <row r="248" customFormat="false" ht="60" hidden="false" customHeight="false" outlineLevel="0" collapsed="false">
      <c r="A248" s="49"/>
      <c r="B248" s="57"/>
      <c r="C248" s="58" t="n">
        <v>4740</v>
      </c>
      <c r="D248" s="59" t="s">
        <v>128</v>
      </c>
      <c r="E248" s="60" t="n">
        <v>940</v>
      </c>
      <c r="F248" s="60" t="n">
        <v>1000</v>
      </c>
      <c r="G248" s="60" t="n">
        <v>1000</v>
      </c>
      <c r="H248" s="60"/>
      <c r="I248" s="60" t="n">
        <v>1000</v>
      </c>
      <c r="J248" s="60" t="n">
        <v>940</v>
      </c>
      <c r="K248" s="60" t="n">
        <v>733.06</v>
      </c>
      <c r="L248" s="60" t="n">
        <v>940</v>
      </c>
      <c r="M248" s="62" t="n">
        <f aca="false">IF(I248=0,0,F248/I248)</f>
        <v>1</v>
      </c>
      <c r="N248" s="63" t="n">
        <f aca="false">IF(L248=0,0,F248/L248)</f>
        <v>1.06382978723404</v>
      </c>
    </row>
    <row r="249" customFormat="false" ht="36" hidden="false" customHeight="false" outlineLevel="0" collapsed="false">
      <c r="A249" s="49"/>
      <c r="B249" s="57"/>
      <c r="C249" s="58" t="n">
        <v>4750</v>
      </c>
      <c r="D249" s="59" t="s">
        <v>101</v>
      </c>
      <c r="E249" s="60" t="n">
        <v>1500</v>
      </c>
      <c r="F249" s="60" t="n">
        <v>1500</v>
      </c>
      <c r="G249" s="60" t="n">
        <v>1500</v>
      </c>
      <c r="H249" s="60"/>
      <c r="I249" s="60" t="n">
        <v>1000</v>
      </c>
      <c r="J249" s="60" t="n">
        <v>1500</v>
      </c>
      <c r="K249" s="60" t="n">
        <v>948.24</v>
      </c>
      <c r="L249" s="60" t="n">
        <v>1500</v>
      </c>
      <c r="M249" s="62" t="n">
        <f aca="false">IF(I249=0,0,F249/I249)</f>
        <v>1.5</v>
      </c>
      <c r="N249" s="63" t="n">
        <f aca="false">IF(L249=0,0,F249/L249)</f>
        <v>1</v>
      </c>
    </row>
    <row r="250" customFormat="false" ht="14.25" hidden="false" customHeight="false" outlineLevel="0" collapsed="false">
      <c r="A250" s="49"/>
      <c r="B250" s="50" t="s">
        <v>165</v>
      </c>
      <c r="C250" s="65"/>
      <c r="D250" s="52" t="s">
        <v>166</v>
      </c>
      <c r="E250" s="53" t="n">
        <f aca="false">SUM(E251:E270)</f>
        <v>478508.63</v>
      </c>
      <c r="F250" s="53" t="n">
        <f aca="false">SUM(F251:F270)</f>
        <v>488128</v>
      </c>
      <c r="G250" s="53" t="n">
        <f aca="false">SUM(G251:G270)</f>
        <v>488128</v>
      </c>
      <c r="H250" s="53" t="n">
        <f aca="false">SUM(H251:H270)</f>
        <v>0</v>
      </c>
      <c r="I250" s="53" t="n">
        <f aca="false">SUM(I251:I270)</f>
        <v>479000</v>
      </c>
      <c r="J250" s="53" t="n">
        <f aca="false">SUM(J251:J270)</f>
        <v>478508.63</v>
      </c>
      <c r="K250" s="53" t="n">
        <f aca="false">SUM(K251:K270)</f>
        <v>330873.99</v>
      </c>
      <c r="L250" s="53" t="n">
        <f aca="false">SUM(L251:L270)</f>
        <v>478508.63</v>
      </c>
      <c r="M250" s="54" t="n">
        <f aca="false">IF(I250=0,0,F250/I250)</f>
        <v>1.01905636743215</v>
      </c>
      <c r="N250" s="55" t="n">
        <f aca="false">IF(L250=0,0,F250/L250)</f>
        <v>1.02010281402866</v>
      </c>
    </row>
    <row r="251" customFormat="false" ht="72" hidden="false" customHeight="false" outlineLevel="0" collapsed="false">
      <c r="A251" s="49"/>
      <c r="B251" s="57"/>
      <c r="C251" s="58" t="n">
        <v>2310</v>
      </c>
      <c r="D251" s="59" t="s">
        <v>15</v>
      </c>
      <c r="E251" s="60" t="n">
        <v>25508.63</v>
      </c>
      <c r="F251" s="94"/>
      <c r="G251" s="94"/>
      <c r="H251" s="60"/>
      <c r="I251" s="60" t="n">
        <v>26000</v>
      </c>
      <c r="J251" s="60" t="n">
        <v>25508.63</v>
      </c>
      <c r="K251" s="60" t="n">
        <v>11658.85</v>
      </c>
      <c r="L251" s="60" t="n">
        <v>25508.63</v>
      </c>
      <c r="M251" s="62" t="n">
        <f aca="false">IF(I251=0,0,F251/I251)</f>
        <v>0</v>
      </c>
      <c r="N251" s="63" t="n">
        <f aca="false">IF(L251=0,0,F251/L251)</f>
        <v>0</v>
      </c>
    </row>
    <row r="252" customFormat="false" ht="36" hidden="false" customHeight="false" outlineLevel="0" collapsed="false">
      <c r="A252" s="49"/>
      <c r="B252" s="57"/>
      <c r="C252" s="58" t="n">
        <v>3020</v>
      </c>
      <c r="D252" s="78" t="s">
        <v>106</v>
      </c>
      <c r="E252" s="60" t="n">
        <v>29519</v>
      </c>
      <c r="F252" s="60" t="n">
        <v>33995</v>
      </c>
      <c r="G252" s="60" t="n">
        <v>33995</v>
      </c>
      <c r="H252" s="60"/>
      <c r="I252" s="60"/>
      <c r="J252" s="60" t="n">
        <v>29519</v>
      </c>
      <c r="K252" s="60" t="n">
        <v>23255.84</v>
      </c>
      <c r="L252" s="60" t="n">
        <v>29519</v>
      </c>
      <c r="M252" s="62" t="n">
        <f aca="false">IF(I252=0,0,F252/I252)</f>
        <v>0</v>
      </c>
      <c r="N252" s="63" t="n">
        <f aca="false">IF(L252=0,0,F252/L252)</f>
        <v>1.15163115281683</v>
      </c>
    </row>
    <row r="253" customFormat="false" ht="24" hidden="false" customHeight="false" outlineLevel="0" collapsed="false">
      <c r="A253" s="49"/>
      <c r="B253" s="57"/>
      <c r="C253" s="58" t="n">
        <v>4010</v>
      </c>
      <c r="D253" s="59" t="s">
        <v>16</v>
      </c>
      <c r="E253" s="60" t="n">
        <v>280336</v>
      </c>
      <c r="F253" s="60" t="n">
        <v>305570</v>
      </c>
      <c r="G253" s="60" t="n">
        <v>305570</v>
      </c>
      <c r="H253" s="60"/>
      <c r="I253" s="60" t="n">
        <v>306890</v>
      </c>
      <c r="J253" s="60" t="n">
        <v>280336</v>
      </c>
      <c r="K253" s="60" t="n">
        <v>188386.16</v>
      </c>
      <c r="L253" s="60" t="n">
        <v>280336</v>
      </c>
      <c r="M253" s="62" t="n">
        <f aca="false">IF(I253=0,0,F253/I253)</f>
        <v>0.995698784580794</v>
      </c>
      <c r="N253" s="63" t="n">
        <f aca="false">IF(L253=0,0,F253/L253)</f>
        <v>1.09001341247646</v>
      </c>
    </row>
    <row r="254" customFormat="false" ht="24" hidden="false" customHeight="false" outlineLevel="0" collapsed="false">
      <c r="A254" s="49"/>
      <c r="B254" s="57"/>
      <c r="C254" s="58" t="n">
        <v>4040</v>
      </c>
      <c r="D254" s="59" t="s">
        <v>30</v>
      </c>
      <c r="E254" s="60" t="n">
        <v>21137</v>
      </c>
      <c r="F254" s="60" t="n">
        <v>23290</v>
      </c>
      <c r="G254" s="60" t="n">
        <v>23290</v>
      </c>
      <c r="H254" s="60"/>
      <c r="I254" s="60" t="n">
        <v>22950</v>
      </c>
      <c r="J254" s="60" t="n">
        <v>21137</v>
      </c>
      <c r="K254" s="60" t="n">
        <v>21136.91</v>
      </c>
      <c r="L254" s="60" t="n">
        <v>21137</v>
      </c>
      <c r="M254" s="62" t="n">
        <f aca="false">IF(I254=0,0,F254/I254)</f>
        <v>1.01481481481481</v>
      </c>
      <c r="N254" s="63" t="n">
        <f aca="false">IF(L254=0,0,F254/L254)</f>
        <v>1.10185929885982</v>
      </c>
    </row>
    <row r="255" customFormat="false" ht="36" hidden="false" customHeight="false" outlineLevel="0" collapsed="false">
      <c r="A255" s="49"/>
      <c r="B255" s="57"/>
      <c r="C255" s="58" t="n">
        <v>4110</v>
      </c>
      <c r="D255" s="59" t="s">
        <v>17</v>
      </c>
      <c r="E255" s="60" t="n">
        <v>48102</v>
      </c>
      <c r="F255" s="60" t="n">
        <v>52913</v>
      </c>
      <c r="G255" s="60" t="n">
        <v>52913</v>
      </c>
      <c r="H255" s="60"/>
      <c r="I255" s="60" t="n">
        <v>50730</v>
      </c>
      <c r="J255" s="60" t="n">
        <v>48102</v>
      </c>
      <c r="K255" s="60" t="n">
        <v>31002.93</v>
      </c>
      <c r="L255" s="60" t="n">
        <v>48102</v>
      </c>
      <c r="M255" s="62" t="n">
        <f aca="false">IF(I255=0,0,F255/I255)</f>
        <v>1.04303173664498</v>
      </c>
      <c r="N255" s="63" t="n">
        <f aca="false">IF(L255=0,0,F255/L255)</f>
        <v>1.1000166313251</v>
      </c>
    </row>
    <row r="256" customFormat="false" ht="24" hidden="false" customHeight="false" outlineLevel="0" collapsed="false">
      <c r="A256" s="49"/>
      <c r="B256" s="57"/>
      <c r="C256" s="58" t="n">
        <v>4120</v>
      </c>
      <c r="D256" s="59" t="s">
        <v>18</v>
      </c>
      <c r="E256" s="60" t="n">
        <v>7743</v>
      </c>
      <c r="F256" s="60" t="n">
        <v>8451</v>
      </c>
      <c r="G256" s="60" t="n">
        <v>8451</v>
      </c>
      <c r="H256" s="60"/>
      <c r="I256" s="60" t="n">
        <v>8080</v>
      </c>
      <c r="J256" s="60" t="n">
        <v>7743</v>
      </c>
      <c r="K256" s="60" t="n">
        <v>5286.72</v>
      </c>
      <c r="L256" s="60" t="n">
        <v>7743</v>
      </c>
      <c r="M256" s="62" t="n">
        <f aca="false">IF(I256=0,0,F256/I256)</f>
        <v>1.04591584158416</v>
      </c>
      <c r="N256" s="63" t="n">
        <f aca="false">IF(L256=0,0,F256/L256)</f>
        <v>1.09143742735374</v>
      </c>
    </row>
    <row r="257" customFormat="false" ht="24" hidden="false" customHeight="false" outlineLevel="0" collapsed="false">
      <c r="A257" s="49"/>
      <c r="B257" s="57"/>
      <c r="C257" s="58" t="n">
        <v>4170</v>
      </c>
      <c r="D257" s="59" t="s">
        <v>20</v>
      </c>
      <c r="E257" s="60" t="n">
        <v>820</v>
      </c>
      <c r="F257" s="60"/>
      <c r="G257" s="60"/>
      <c r="H257" s="60"/>
      <c r="I257" s="60"/>
      <c r="J257" s="60" t="n">
        <v>820</v>
      </c>
      <c r="K257" s="60" t="n">
        <v>820</v>
      </c>
      <c r="L257" s="60" t="n">
        <v>820</v>
      </c>
      <c r="M257" s="62" t="n">
        <f aca="false">IF(I257=0,0,F257/I257)</f>
        <v>0</v>
      </c>
      <c r="N257" s="63" t="n">
        <f aca="false">IF(L257=0,0,F257/L257)</f>
        <v>0</v>
      </c>
    </row>
    <row r="258" customFormat="false" ht="24" hidden="false" customHeight="false" outlineLevel="0" collapsed="false">
      <c r="A258" s="49"/>
      <c r="B258" s="57"/>
      <c r="C258" s="58" t="n">
        <v>4210</v>
      </c>
      <c r="D258" s="59" t="s">
        <v>31</v>
      </c>
      <c r="E258" s="60" t="n">
        <v>18293</v>
      </c>
      <c r="F258" s="60" t="n">
        <v>15300</v>
      </c>
      <c r="G258" s="60" t="n">
        <v>15300</v>
      </c>
      <c r="H258" s="60"/>
      <c r="I258" s="60" t="n">
        <v>15300</v>
      </c>
      <c r="J258" s="60" t="n">
        <v>18293</v>
      </c>
      <c r="K258" s="60" t="n">
        <v>16693.82</v>
      </c>
      <c r="L258" s="60" t="n">
        <v>18293</v>
      </c>
      <c r="M258" s="62" t="n">
        <f aca="false">IF(I258=0,0,F258/I258)</f>
        <v>1</v>
      </c>
      <c r="N258" s="63" t="n">
        <f aca="false">IF(L258=0,0,F258/L258)</f>
        <v>0.836385502651287</v>
      </c>
    </row>
    <row r="259" customFormat="false" ht="48" hidden="false" customHeight="false" outlineLevel="0" collapsed="false">
      <c r="A259" s="49"/>
      <c r="B259" s="57"/>
      <c r="C259" s="58" t="n">
        <v>4240</v>
      </c>
      <c r="D259" s="59" t="s">
        <v>163</v>
      </c>
      <c r="E259" s="60" t="n">
        <v>12200</v>
      </c>
      <c r="F259" s="60" t="n">
        <v>10000</v>
      </c>
      <c r="G259" s="60" t="n">
        <v>10000</v>
      </c>
      <c r="H259" s="60"/>
      <c r="I259" s="60" t="n">
        <v>10000</v>
      </c>
      <c r="J259" s="60" t="n">
        <v>12200</v>
      </c>
      <c r="K259" s="60" t="n">
        <v>8815.94</v>
      </c>
      <c r="L259" s="60" t="n">
        <v>12200</v>
      </c>
      <c r="M259" s="62" t="n">
        <f aca="false">IF(I259=0,0,F259/I259)</f>
        <v>1</v>
      </c>
      <c r="N259" s="63" t="n">
        <f aca="false">IF(L259=0,0,F259/L259)</f>
        <v>0.819672131147541</v>
      </c>
    </row>
    <row r="260" customFormat="false" ht="14.25" hidden="false" customHeight="false" outlineLevel="0" collapsed="false">
      <c r="A260" s="49"/>
      <c r="B260" s="57"/>
      <c r="C260" s="58" t="n">
        <v>4260</v>
      </c>
      <c r="D260" s="59" t="s">
        <v>68</v>
      </c>
      <c r="E260" s="60" t="n">
        <v>1500</v>
      </c>
      <c r="F260" s="60" t="n">
        <v>3500</v>
      </c>
      <c r="G260" s="60" t="n">
        <v>3500</v>
      </c>
      <c r="H260" s="60"/>
      <c r="I260" s="60" t="n">
        <v>3500</v>
      </c>
      <c r="J260" s="60" t="n">
        <v>1500</v>
      </c>
      <c r="K260" s="60" t="n">
        <v>1154.12</v>
      </c>
      <c r="L260" s="60" t="n">
        <v>1500</v>
      </c>
      <c r="M260" s="62" t="n">
        <f aca="false">IF(I260=0,0,F260/I260)</f>
        <v>1</v>
      </c>
      <c r="N260" s="63" t="n">
        <f aca="false">IF(L260=0,0,F260/L260)</f>
        <v>2.33333333333333</v>
      </c>
    </row>
    <row r="261" customFormat="false" ht="24" hidden="false" customHeight="false" outlineLevel="0" collapsed="false">
      <c r="A261" s="49"/>
      <c r="B261" s="57"/>
      <c r="C261" s="58" t="n">
        <v>4270</v>
      </c>
      <c r="D261" s="59" t="s">
        <v>85</v>
      </c>
      <c r="E261" s="60" t="n">
        <v>500</v>
      </c>
      <c r="F261" s="60" t="n">
        <v>2000</v>
      </c>
      <c r="G261" s="60" t="n">
        <v>2000</v>
      </c>
      <c r="H261" s="60"/>
      <c r="I261" s="60" t="n">
        <v>2000</v>
      </c>
      <c r="J261" s="60" t="n">
        <v>500</v>
      </c>
      <c r="K261" s="60" t="n">
        <v>123.81</v>
      </c>
      <c r="L261" s="60" t="n">
        <v>500</v>
      </c>
      <c r="M261" s="62" t="n">
        <f aca="false">IF(I261=0,0,F261/I261)</f>
        <v>1</v>
      </c>
      <c r="N261" s="63" t="n">
        <f aca="false">IF(L261=0,0,F261/L261)</f>
        <v>4</v>
      </c>
    </row>
    <row r="262" customFormat="false" ht="24" hidden="false" customHeight="false" outlineLevel="0" collapsed="false">
      <c r="A262" s="49"/>
      <c r="B262" s="57"/>
      <c r="C262" s="58" t="n">
        <v>4280</v>
      </c>
      <c r="D262" s="59" t="s">
        <v>121</v>
      </c>
      <c r="E262" s="60" t="n">
        <v>300</v>
      </c>
      <c r="F262" s="60" t="n">
        <v>500</v>
      </c>
      <c r="G262" s="60" t="n">
        <v>500</v>
      </c>
      <c r="H262" s="60"/>
      <c r="I262" s="60" t="n">
        <v>1000</v>
      </c>
      <c r="J262" s="60" t="n">
        <v>300</v>
      </c>
      <c r="K262" s="60" t="n">
        <v>94</v>
      </c>
      <c r="L262" s="60" t="n">
        <v>300</v>
      </c>
      <c r="M262" s="62" t="n">
        <f aca="false">IF(I262=0,0,F262/I262)</f>
        <v>0.5</v>
      </c>
      <c r="N262" s="63" t="n">
        <f aca="false">IF(L262=0,0,F262/L262)</f>
        <v>1.66666666666667</v>
      </c>
    </row>
    <row r="263" customFormat="false" ht="24" hidden="false" customHeight="false" outlineLevel="0" collapsed="false">
      <c r="A263" s="49"/>
      <c r="B263" s="57"/>
      <c r="C263" s="58" t="n">
        <v>4300</v>
      </c>
      <c r="D263" s="59" t="s">
        <v>32</v>
      </c>
      <c r="E263" s="60" t="n">
        <v>5300</v>
      </c>
      <c r="F263" s="60" t="n">
        <v>4300</v>
      </c>
      <c r="G263" s="60" t="n">
        <v>4300</v>
      </c>
      <c r="H263" s="60"/>
      <c r="I263" s="60" t="n">
        <v>5300</v>
      </c>
      <c r="J263" s="60" t="n">
        <v>5300</v>
      </c>
      <c r="K263" s="60" t="n">
        <v>1993.51</v>
      </c>
      <c r="L263" s="60" t="n">
        <v>5300</v>
      </c>
      <c r="M263" s="62" t="n">
        <f aca="false">IF(I263=0,0,F263/I263)</f>
        <v>0.811320754716981</v>
      </c>
      <c r="N263" s="63" t="n">
        <f aca="false">IF(L263=0,0,F263/L263)</f>
        <v>0.811320754716981</v>
      </c>
    </row>
    <row r="264" customFormat="false" ht="24" hidden="false" customHeight="false" outlineLevel="0" collapsed="false">
      <c r="A264" s="49"/>
      <c r="B264" s="57"/>
      <c r="C264" s="58" t="n">
        <v>4350</v>
      </c>
      <c r="D264" s="59" t="s">
        <v>122</v>
      </c>
      <c r="E264" s="60" t="n">
        <v>700</v>
      </c>
      <c r="F264" s="60" t="n">
        <v>700</v>
      </c>
      <c r="G264" s="60" t="n">
        <v>700</v>
      </c>
      <c r="H264" s="60"/>
      <c r="I264" s="60" t="n">
        <v>700</v>
      </c>
      <c r="J264" s="60" t="n">
        <v>700</v>
      </c>
      <c r="K264" s="60" t="n">
        <v>336</v>
      </c>
      <c r="L264" s="60" t="n">
        <v>700</v>
      </c>
      <c r="M264" s="62" t="n">
        <f aca="false">IF(I264=0,0,F264/I264)</f>
        <v>1</v>
      </c>
      <c r="N264" s="63" t="n">
        <f aca="false">IF(L264=0,0,F264/L264)</f>
        <v>1</v>
      </c>
    </row>
    <row r="265" customFormat="false" ht="48" hidden="false" customHeight="false" outlineLevel="0" collapsed="false">
      <c r="A265" s="49"/>
      <c r="B265" s="57"/>
      <c r="C265" s="58" t="n">
        <v>4370</v>
      </c>
      <c r="D265" s="59" t="s">
        <v>69</v>
      </c>
      <c r="E265" s="60" t="n">
        <v>1200</v>
      </c>
      <c r="F265" s="60" t="n">
        <v>1200</v>
      </c>
      <c r="G265" s="60" t="n">
        <v>1200</v>
      </c>
      <c r="H265" s="60"/>
      <c r="I265" s="60" t="n">
        <v>1200</v>
      </c>
      <c r="J265" s="60" t="n">
        <v>1200</v>
      </c>
      <c r="K265" s="60" t="n">
        <v>445.1</v>
      </c>
      <c r="L265" s="60" t="n">
        <v>1200</v>
      </c>
      <c r="M265" s="62" t="n">
        <f aca="false">IF(I265=0,0,F265/I265)</f>
        <v>1</v>
      </c>
      <c r="N265" s="63" t="n">
        <f aca="false">IF(L265=0,0,F265/L265)</f>
        <v>1</v>
      </c>
    </row>
    <row r="266" customFormat="false" ht="24" hidden="false" customHeight="false" outlineLevel="0" collapsed="false">
      <c r="A266" s="67"/>
      <c r="B266" s="69"/>
      <c r="C266" s="92" t="n">
        <v>4410</v>
      </c>
      <c r="D266" s="78" t="s">
        <v>124</v>
      </c>
      <c r="E266" s="60" t="n">
        <v>3512</v>
      </c>
      <c r="F266" s="60" t="n">
        <v>3512</v>
      </c>
      <c r="G266" s="60" t="n">
        <v>3512</v>
      </c>
      <c r="H266" s="60"/>
      <c r="I266" s="60" t="n">
        <v>3512</v>
      </c>
      <c r="J266" s="60" t="n">
        <v>3512</v>
      </c>
      <c r="K266" s="60" t="n">
        <v>1859.02</v>
      </c>
      <c r="L266" s="95" t="n">
        <v>3512</v>
      </c>
      <c r="M266" s="62" t="n">
        <f aca="false">IF(I266=0,0,F266/I266)</f>
        <v>1</v>
      </c>
      <c r="N266" s="63" t="n">
        <f aca="false">IF(L266=0,0,F266/L266)</f>
        <v>1</v>
      </c>
    </row>
    <row r="267" customFormat="false" ht="36" hidden="false" customHeight="false" outlineLevel="0" collapsed="false">
      <c r="A267" s="49"/>
      <c r="B267" s="50"/>
      <c r="C267" s="58" t="n">
        <v>4440</v>
      </c>
      <c r="D267" s="59" t="s">
        <v>125</v>
      </c>
      <c r="E267" s="60" t="n">
        <v>16982</v>
      </c>
      <c r="F267" s="60" t="n">
        <v>18397</v>
      </c>
      <c r="G267" s="60" t="n">
        <v>18397</v>
      </c>
      <c r="H267" s="60"/>
      <c r="I267" s="60" t="n">
        <v>16982</v>
      </c>
      <c r="J267" s="60" t="n">
        <v>16982</v>
      </c>
      <c r="K267" s="60" t="n">
        <v>16982</v>
      </c>
      <c r="L267" s="96" t="n">
        <v>16982</v>
      </c>
      <c r="M267" s="62" t="n">
        <f aca="false">IF(I267=0,0,F267/I267)</f>
        <v>1.08332351902014</v>
      </c>
      <c r="N267" s="63" t="n">
        <f aca="false">IF(L267=0,0,F267/L267)</f>
        <v>1.08332351902014</v>
      </c>
    </row>
    <row r="268" customFormat="false" ht="36" hidden="false" customHeight="false" outlineLevel="0" collapsed="false">
      <c r="A268" s="56"/>
      <c r="B268" s="50"/>
      <c r="C268" s="58" t="n">
        <v>4700</v>
      </c>
      <c r="D268" s="59" t="s">
        <v>127</v>
      </c>
      <c r="E268" s="60" t="n">
        <v>1500</v>
      </c>
      <c r="F268" s="60" t="n">
        <v>1500</v>
      </c>
      <c r="G268" s="60" t="n">
        <v>1500</v>
      </c>
      <c r="H268" s="60"/>
      <c r="I268" s="60" t="n">
        <v>1500</v>
      </c>
      <c r="J268" s="60" t="n">
        <v>1500</v>
      </c>
      <c r="K268" s="60" t="n">
        <v>280</v>
      </c>
      <c r="L268" s="60" t="n">
        <v>1500</v>
      </c>
      <c r="M268" s="62" t="n">
        <f aca="false">IF(I268=0,0,F268/I268)</f>
        <v>1</v>
      </c>
      <c r="N268" s="63" t="n">
        <f aca="false">IF(L268=0,0,F268/L268)</f>
        <v>1</v>
      </c>
    </row>
    <row r="269" customFormat="false" ht="60" hidden="false" customHeight="false" outlineLevel="0" collapsed="false">
      <c r="A269" s="56"/>
      <c r="B269" s="50"/>
      <c r="C269" s="58" t="n">
        <v>4740</v>
      </c>
      <c r="D269" s="59" t="s">
        <v>128</v>
      </c>
      <c r="E269" s="60" t="n">
        <v>556</v>
      </c>
      <c r="F269" s="60" t="n">
        <v>1000</v>
      </c>
      <c r="G269" s="60" t="n">
        <v>1000</v>
      </c>
      <c r="H269" s="60"/>
      <c r="I269" s="60" t="n">
        <v>556</v>
      </c>
      <c r="J269" s="60" t="n">
        <v>556</v>
      </c>
      <c r="K269" s="60" t="n">
        <v>87.66</v>
      </c>
      <c r="L269" s="60" t="n">
        <v>556</v>
      </c>
      <c r="M269" s="62" t="n">
        <f aca="false">IF(I269=0,0,F269/I269)</f>
        <v>1.79856115107914</v>
      </c>
      <c r="N269" s="63" t="n">
        <f aca="false">IF(L269=0,0,F269/L269)</f>
        <v>1.79856115107914</v>
      </c>
    </row>
    <row r="270" customFormat="false" ht="36" hidden="false" customHeight="false" outlineLevel="0" collapsed="false">
      <c r="A270" s="49"/>
      <c r="B270" s="57"/>
      <c r="C270" s="58" t="n">
        <v>4750</v>
      </c>
      <c r="D270" s="59" t="s">
        <v>101</v>
      </c>
      <c r="E270" s="60" t="n">
        <v>2800</v>
      </c>
      <c r="F270" s="60" t="n">
        <v>2000</v>
      </c>
      <c r="G270" s="60" t="n">
        <v>2000</v>
      </c>
      <c r="H270" s="60"/>
      <c r="I270" s="60" t="n">
        <v>2800</v>
      </c>
      <c r="J270" s="60" t="n">
        <v>2800</v>
      </c>
      <c r="K270" s="60" t="n">
        <v>461.6</v>
      </c>
      <c r="L270" s="60" t="n">
        <v>2800</v>
      </c>
      <c r="M270" s="62" t="n">
        <f aca="false">IF(I270=0,0,F270/I270)</f>
        <v>0.714285714285714</v>
      </c>
      <c r="N270" s="63" t="n">
        <f aca="false">IF(L270=0,0,F270/L270)</f>
        <v>0.714285714285714</v>
      </c>
    </row>
    <row r="271" customFormat="false" ht="14.25" hidden="false" customHeight="false" outlineLevel="0" collapsed="false">
      <c r="A271" s="49"/>
      <c r="B271" s="50" t="s">
        <v>167</v>
      </c>
      <c r="C271" s="58"/>
      <c r="D271" s="52" t="s">
        <v>168</v>
      </c>
      <c r="E271" s="53" t="n">
        <f aca="false">SUM(E272:E285)</f>
        <v>592771</v>
      </c>
      <c r="F271" s="53" t="n">
        <f aca="false">SUM(F272:F285)</f>
        <v>641144</v>
      </c>
      <c r="G271" s="53" t="n">
        <f aca="false">SUM(G272:G285)</f>
        <v>641144</v>
      </c>
      <c r="H271" s="53" t="n">
        <f aca="false">SUM(H272:H285)</f>
        <v>0</v>
      </c>
      <c r="I271" s="53" t="n">
        <f aca="false">SUM(I272:I285)</f>
        <v>593000</v>
      </c>
      <c r="J271" s="53" t="n">
        <f aca="false">SUM(J272:J285)</f>
        <v>592771</v>
      </c>
      <c r="K271" s="53" t="n">
        <f aca="false">SUM(K272:K285)</f>
        <v>434465.8</v>
      </c>
      <c r="L271" s="53" t="n">
        <f aca="false">SUM(L272:L285)</f>
        <v>592771</v>
      </c>
      <c r="M271" s="54" t="n">
        <f aca="false">IF(I271=0,0,F271/I271)</f>
        <v>1.08118718381113</v>
      </c>
      <c r="N271" s="55" t="n">
        <f aca="false">IF(L271=0,0,F271/L271)</f>
        <v>1.08160486933403</v>
      </c>
    </row>
    <row r="272" customFormat="false" ht="36" hidden="false" customHeight="false" outlineLevel="0" collapsed="false">
      <c r="A272" s="49"/>
      <c r="B272" s="57"/>
      <c r="C272" s="58" t="n">
        <v>3020</v>
      </c>
      <c r="D272" s="78" t="s">
        <v>106</v>
      </c>
      <c r="E272" s="60" t="n">
        <v>43000</v>
      </c>
      <c r="F272" s="60" t="n">
        <v>41748</v>
      </c>
      <c r="G272" s="60" t="n">
        <v>41748</v>
      </c>
      <c r="H272" s="60"/>
      <c r="I272" s="60"/>
      <c r="J272" s="60" t="n">
        <v>43000</v>
      </c>
      <c r="K272" s="60" t="n">
        <v>34027.44</v>
      </c>
      <c r="L272" s="60" t="n">
        <v>43000</v>
      </c>
      <c r="M272" s="62" t="n">
        <f aca="false">IF(I272=0,0,F272/I272)</f>
        <v>0</v>
      </c>
      <c r="N272" s="63" t="n">
        <f aca="false">IF(L272=0,0,F272/L272)</f>
        <v>0.970883720930233</v>
      </c>
    </row>
    <row r="273" customFormat="false" ht="24" hidden="false" customHeight="false" outlineLevel="0" collapsed="false">
      <c r="A273" s="49"/>
      <c r="B273" s="57"/>
      <c r="C273" s="58" t="n">
        <v>4010</v>
      </c>
      <c r="D273" s="59" t="s">
        <v>16</v>
      </c>
      <c r="E273" s="60" t="n">
        <v>376500</v>
      </c>
      <c r="F273" s="60" t="n">
        <v>405537</v>
      </c>
      <c r="G273" s="60" t="n">
        <v>405537</v>
      </c>
      <c r="H273" s="60"/>
      <c r="I273" s="60" t="n">
        <v>415738</v>
      </c>
      <c r="J273" s="60" t="n">
        <v>376500</v>
      </c>
      <c r="K273" s="60" t="n">
        <v>266345.66</v>
      </c>
      <c r="L273" s="60" t="n">
        <v>376500</v>
      </c>
      <c r="M273" s="62" t="n">
        <f aca="false">IF(I273=0,0,F273/I273)</f>
        <v>0.975462911737681</v>
      </c>
      <c r="N273" s="63" t="n">
        <f aca="false">IF(L273=0,0,F273/L273)</f>
        <v>1.0771235059761</v>
      </c>
    </row>
    <row r="274" customFormat="false" ht="24" hidden="false" customHeight="false" outlineLevel="0" collapsed="false">
      <c r="A274" s="49"/>
      <c r="B274" s="57"/>
      <c r="C274" s="58" t="n">
        <v>4040</v>
      </c>
      <c r="D274" s="59" t="s">
        <v>30</v>
      </c>
      <c r="E274" s="60" t="n">
        <v>25459</v>
      </c>
      <c r="F274" s="60" t="n">
        <v>30439</v>
      </c>
      <c r="G274" s="60" t="n">
        <v>30439</v>
      </c>
      <c r="H274" s="60"/>
      <c r="I274" s="60" t="n">
        <v>26000</v>
      </c>
      <c r="J274" s="60" t="n">
        <v>25459</v>
      </c>
      <c r="K274" s="60" t="n">
        <v>25458.04</v>
      </c>
      <c r="L274" s="60" t="n">
        <v>25459</v>
      </c>
      <c r="M274" s="62" t="n">
        <f aca="false">IF(I274=0,0,F274/I274)</f>
        <v>1.17073076923077</v>
      </c>
      <c r="N274" s="63" t="n">
        <f aca="false">IF(L274=0,0,F274/L274)</f>
        <v>1.19560862563337</v>
      </c>
    </row>
    <row r="275" customFormat="false" ht="36" hidden="false" customHeight="false" outlineLevel="0" collapsed="false">
      <c r="A275" s="49"/>
      <c r="B275" s="57"/>
      <c r="C275" s="58" t="n">
        <v>4110</v>
      </c>
      <c r="D275" s="59" t="s">
        <v>17</v>
      </c>
      <c r="E275" s="60" t="n">
        <v>64178</v>
      </c>
      <c r="F275" s="60" t="n">
        <v>72446</v>
      </c>
      <c r="G275" s="60" t="n">
        <v>72446</v>
      </c>
      <c r="H275" s="60"/>
      <c r="I275" s="60" t="n">
        <v>67940</v>
      </c>
      <c r="J275" s="60" t="n">
        <v>64178</v>
      </c>
      <c r="K275" s="60" t="n">
        <v>46279.43</v>
      </c>
      <c r="L275" s="60" t="n">
        <v>64178</v>
      </c>
      <c r="M275" s="62" t="n">
        <f aca="false">IF(I275=0,0,F275/I275)</f>
        <v>1.06632322637621</v>
      </c>
      <c r="N275" s="63" t="n">
        <f aca="false">IF(L275=0,0,F275/L275)</f>
        <v>1.12882919380473</v>
      </c>
    </row>
    <row r="276" customFormat="false" ht="24" hidden="false" customHeight="false" outlineLevel="0" collapsed="false">
      <c r="A276" s="49"/>
      <c r="B276" s="57"/>
      <c r="C276" s="58" t="n">
        <v>4120</v>
      </c>
      <c r="D276" s="59" t="s">
        <v>18</v>
      </c>
      <c r="E276" s="60" t="n">
        <v>10822</v>
      </c>
      <c r="F276" s="60" t="n">
        <v>11616</v>
      </c>
      <c r="G276" s="60" t="n">
        <v>11616</v>
      </c>
      <c r="H276" s="60"/>
      <c r="I276" s="60" t="n">
        <v>10822</v>
      </c>
      <c r="J276" s="60" t="n">
        <v>10822</v>
      </c>
      <c r="K276" s="60" t="n">
        <v>7668.55</v>
      </c>
      <c r="L276" s="60" t="n">
        <v>10822</v>
      </c>
      <c r="M276" s="62" t="n">
        <f aca="false">IF(I276=0,0,F276/I276)</f>
        <v>1.07336906301977</v>
      </c>
      <c r="N276" s="63" t="n">
        <f aca="false">IF(L276=0,0,F276/L276)</f>
        <v>1.07336906301977</v>
      </c>
    </row>
    <row r="277" customFormat="false" ht="24" hidden="false" customHeight="false" outlineLevel="0" collapsed="false">
      <c r="A277" s="49"/>
      <c r="B277" s="57"/>
      <c r="C277" s="58" t="n">
        <v>4210</v>
      </c>
      <c r="D277" s="59" t="s">
        <v>31</v>
      </c>
      <c r="E277" s="60" t="n">
        <v>30542</v>
      </c>
      <c r="F277" s="60" t="n">
        <v>38500</v>
      </c>
      <c r="G277" s="60" t="n">
        <v>38500</v>
      </c>
      <c r="H277" s="60"/>
      <c r="I277" s="60" t="n">
        <v>30000</v>
      </c>
      <c r="J277" s="60" t="n">
        <v>30542</v>
      </c>
      <c r="K277" s="60" t="n">
        <v>18711.87</v>
      </c>
      <c r="L277" s="60" t="n">
        <v>30542</v>
      </c>
      <c r="M277" s="62" t="n">
        <f aca="false">IF(I277=0,0,F277/I277)</f>
        <v>1.28333333333333</v>
      </c>
      <c r="N277" s="63" t="n">
        <f aca="false">IF(L277=0,0,F277/L277)</f>
        <v>1.26055922991291</v>
      </c>
    </row>
    <row r="278" customFormat="false" ht="48" hidden="false" customHeight="false" outlineLevel="0" collapsed="false">
      <c r="A278" s="49"/>
      <c r="B278" s="57"/>
      <c r="C278" s="58" t="n">
        <v>4240</v>
      </c>
      <c r="D278" s="59" t="s">
        <v>163</v>
      </c>
      <c r="E278" s="60" t="n">
        <v>1800</v>
      </c>
      <c r="F278" s="60" t="n">
        <v>2000</v>
      </c>
      <c r="G278" s="60" t="n">
        <v>2000</v>
      </c>
      <c r="H278" s="60"/>
      <c r="I278" s="60" t="n">
        <v>1800</v>
      </c>
      <c r="J278" s="60" t="n">
        <v>1800</v>
      </c>
      <c r="K278" s="60" t="n">
        <v>324.85</v>
      </c>
      <c r="L278" s="60" t="n">
        <v>1800</v>
      </c>
      <c r="M278" s="62" t="n">
        <f aca="false">IF(I278=0,0,F278/I278)</f>
        <v>1.11111111111111</v>
      </c>
      <c r="N278" s="63" t="n">
        <f aca="false">IF(L278=0,0,F278/L278)</f>
        <v>1.11111111111111</v>
      </c>
    </row>
    <row r="279" customFormat="false" ht="14.25" hidden="false" customHeight="false" outlineLevel="0" collapsed="false">
      <c r="A279" s="49"/>
      <c r="B279" s="57"/>
      <c r="C279" s="58" t="n">
        <v>4260</v>
      </c>
      <c r="D279" s="59" t="s">
        <v>68</v>
      </c>
      <c r="E279" s="60" t="n">
        <v>5000</v>
      </c>
      <c r="F279" s="60" t="n">
        <v>6100</v>
      </c>
      <c r="G279" s="60" t="n">
        <v>6100</v>
      </c>
      <c r="H279" s="60"/>
      <c r="I279" s="60" t="n">
        <v>5000</v>
      </c>
      <c r="J279" s="60" t="n">
        <v>5000</v>
      </c>
      <c r="K279" s="60" t="n">
        <v>4686.26</v>
      </c>
      <c r="L279" s="60" t="n">
        <v>5000</v>
      </c>
      <c r="M279" s="62" t="n">
        <f aca="false">IF(I279=0,0,F279/I279)</f>
        <v>1.22</v>
      </c>
      <c r="N279" s="63" t="n">
        <f aca="false">IF(L279=0,0,F279/L279)</f>
        <v>1.22</v>
      </c>
    </row>
    <row r="280" customFormat="false" ht="24" hidden="false" customHeight="false" outlineLevel="0" collapsed="false">
      <c r="A280" s="49"/>
      <c r="B280" s="57"/>
      <c r="C280" s="58" t="n">
        <v>4270</v>
      </c>
      <c r="D280" s="59" t="s">
        <v>85</v>
      </c>
      <c r="E280" s="60" t="n">
        <v>1500</v>
      </c>
      <c r="F280" s="60" t="n">
        <v>1900</v>
      </c>
      <c r="G280" s="60" t="n">
        <v>1900</v>
      </c>
      <c r="H280" s="60"/>
      <c r="I280" s="60" t="n">
        <v>1500</v>
      </c>
      <c r="J280" s="60" t="n">
        <v>1500</v>
      </c>
      <c r="K280" s="60" t="n">
        <v>1090.92</v>
      </c>
      <c r="L280" s="60" t="n">
        <v>1500</v>
      </c>
      <c r="M280" s="62" t="n">
        <f aca="false">IF(I280=0,0,F280/I280)</f>
        <v>1.26666666666667</v>
      </c>
      <c r="N280" s="63" t="n">
        <f aca="false">IF(L280=0,0,F280/L280)</f>
        <v>1.26666666666667</v>
      </c>
    </row>
    <row r="281" customFormat="false" ht="24" hidden="false" customHeight="false" outlineLevel="0" collapsed="false">
      <c r="A281" s="49"/>
      <c r="B281" s="57"/>
      <c r="C281" s="58" t="n">
        <v>4280</v>
      </c>
      <c r="D281" s="59" t="s">
        <v>121</v>
      </c>
      <c r="E281" s="60" t="n">
        <v>300</v>
      </c>
      <c r="F281" s="60" t="n">
        <v>500</v>
      </c>
      <c r="G281" s="60" t="n">
        <v>500</v>
      </c>
      <c r="H281" s="60"/>
      <c r="I281" s="60" t="n">
        <v>300</v>
      </c>
      <c r="J281" s="60" t="n">
        <v>300</v>
      </c>
      <c r="K281" s="60" t="n">
        <v>70</v>
      </c>
      <c r="L281" s="60" t="n">
        <v>300</v>
      </c>
      <c r="M281" s="62" t="n">
        <f aca="false">IF(I281=0,0,F281/I281)</f>
        <v>1.66666666666667</v>
      </c>
      <c r="N281" s="63" t="n">
        <f aca="false">IF(L281=0,0,F281/L281)</f>
        <v>1.66666666666667</v>
      </c>
    </row>
    <row r="282" customFormat="false" ht="24" hidden="false" customHeight="false" outlineLevel="0" collapsed="false">
      <c r="A282" s="49"/>
      <c r="B282" s="57"/>
      <c r="C282" s="58" t="n">
        <v>4300</v>
      </c>
      <c r="D282" s="59" t="s">
        <v>32</v>
      </c>
      <c r="E282" s="60" t="n">
        <v>8941</v>
      </c>
      <c r="F282" s="60" t="n">
        <v>9750</v>
      </c>
      <c r="G282" s="60" t="n">
        <v>9750</v>
      </c>
      <c r="H282" s="60"/>
      <c r="I282" s="60" t="n">
        <v>6944</v>
      </c>
      <c r="J282" s="60" t="n">
        <v>8941</v>
      </c>
      <c r="K282" s="60" t="n">
        <v>6803.36</v>
      </c>
      <c r="L282" s="60" t="n">
        <v>8941</v>
      </c>
      <c r="M282" s="62" t="n">
        <f aca="false">IF(I282=0,0,F282/I282)</f>
        <v>1.40408986175115</v>
      </c>
      <c r="N282" s="63" t="n">
        <f aca="false">IF(L282=0,0,F282/L282)</f>
        <v>1.09048204898781</v>
      </c>
    </row>
    <row r="283" customFormat="false" ht="24" hidden="false" customHeight="false" outlineLevel="0" collapsed="false">
      <c r="A283" s="49"/>
      <c r="B283" s="57"/>
      <c r="C283" s="58" t="n">
        <v>4350</v>
      </c>
      <c r="D283" s="59" t="s">
        <v>122</v>
      </c>
      <c r="E283" s="60" t="n">
        <v>2000</v>
      </c>
      <c r="F283" s="60" t="n">
        <v>2000</v>
      </c>
      <c r="G283" s="60" t="n">
        <v>2000</v>
      </c>
      <c r="H283" s="60"/>
      <c r="I283" s="60" t="n">
        <v>2000</v>
      </c>
      <c r="J283" s="60" t="n">
        <v>2000</v>
      </c>
      <c r="K283" s="60" t="n">
        <v>1270.42</v>
      </c>
      <c r="L283" s="60" t="n">
        <v>2000</v>
      </c>
      <c r="M283" s="62" t="n">
        <f aca="false">IF(I283=0,0,F283/I283)</f>
        <v>1</v>
      </c>
      <c r="N283" s="63" t="n">
        <f aca="false">IF(L283=0,0,F283/L283)</f>
        <v>1</v>
      </c>
    </row>
    <row r="284" customFormat="false" ht="14.25" hidden="false" customHeight="false" outlineLevel="0" collapsed="false">
      <c r="A284" s="49"/>
      <c r="B284" s="57"/>
      <c r="C284" s="58" t="n">
        <v>4430</v>
      </c>
      <c r="D284" s="78" t="s">
        <v>60</v>
      </c>
      <c r="E284" s="60" t="n">
        <v>1000</v>
      </c>
      <c r="F284" s="60" t="n">
        <v>1000</v>
      </c>
      <c r="G284" s="60" t="n">
        <v>1000</v>
      </c>
      <c r="H284" s="60"/>
      <c r="I284" s="60" t="n">
        <v>1000</v>
      </c>
      <c r="J284" s="60" t="n">
        <v>1000</v>
      </c>
      <c r="K284" s="60" t="n">
        <v>0</v>
      </c>
      <c r="L284" s="60" t="n">
        <v>1000</v>
      </c>
      <c r="M284" s="62" t="n">
        <f aca="false">IF(I284=0,0,F284/I284)</f>
        <v>1</v>
      </c>
      <c r="N284" s="63" t="n">
        <f aca="false">IF(L284=0,0,F284/L284)</f>
        <v>1</v>
      </c>
    </row>
    <row r="285" customFormat="false" ht="36" hidden="false" customHeight="false" outlineLevel="0" collapsed="false">
      <c r="A285" s="49"/>
      <c r="B285" s="57"/>
      <c r="C285" s="58" t="n">
        <v>4440</v>
      </c>
      <c r="D285" s="59" t="s">
        <v>125</v>
      </c>
      <c r="E285" s="60" t="n">
        <v>21729</v>
      </c>
      <c r="F285" s="60" t="n">
        <v>17608</v>
      </c>
      <c r="G285" s="60" t="n">
        <v>17608</v>
      </c>
      <c r="H285" s="60"/>
      <c r="I285" s="60" t="n">
        <v>23956</v>
      </c>
      <c r="J285" s="60" t="n">
        <v>21729</v>
      </c>
      <c r="K285" s="60" t="n">
        <v>21729</v>
      </c>
      <c r="L285" s="60" t="n">
        <v>21729</v>
      </c>
      <c r="M285" s="62" t="n">
        <f aca="false">IF(I285=0,0,F285/I285)</f>
        <v>0.735014192686592</v>
      </c>
      <c r="N285" s="63" t="n">
        <f aca="false">IF(L285=0,0,F285/L285)</f>
        <v>0.810345621059414</v>
      </c>
    </row>
    <row r="286" customFormat="false" ht="24" hidden="false" customHeight="false" outlineLevel="0" collapsed="false">
      <c r="A286" s="49"/>
      <c r="B286" s="50" t="s">
        <v>113</v>
      </c>
      <c r="C286" s="58"/>
      <c r="D286" s="52" t="s">
        <v>169</v>
      </c>
      <c r="E286" s="53" t="n">
        <f aca="false">SUM(E287:E290)</f>
        <v>42800</v>
      </c>
      <c r="F286" s="53" t="n">
        <f aca="false">SUM(F287:F290)</f>
        <v>43000</v>
      </c>
      <c r="G286" s="53" t="n">
        <f aca="false">SUM(G287:G290)</f>
        <v>43000</v>
      </c>
      <c r="H286" s="53" t="n">
        <f aca="false">SUM(H287:H290)</f>
        <v>0</v>
      </c>
      <c r="I286" s="53" t="n">
        <f aca="false">SUM(I287:I290)</f>
        <v>42800</v>
      </c>
      <c r="J286" s="53" t="n">
        <f aca="false">SUM(J287:J290)</f>
        <v>42800</v>
      </c>
      <c r="K286" s="53" t="n">
        <f aca="false">SUM(K287:K290)</f>
        <v>36378.54</v>
      </c>
      <c r="L286" s="53" t="n">
        <f aca="false">SUM(L287:L290)</f>
        <v>47300</v>
      </c>
      <c r="M286" s="54" t="n">
        <f aca="false">IF(I286=0,0,F286/I286)</f>
        <v>1.00467289719626</v>
      </c>
      <c r="N286" s="55" t="n">
        <f aca="false">IF(L286=0,0,F286/L286)</f>
        <v>0.909090909090909</v>
      </c>
    </row>
    <row r="287" customFormat="false" ht="24" hidden="false" customHeight="false" outlineLevel="0" collapsed="false">
      <c r="A287" s="56"/>
      <c r="B287" s="57"/>
      <c r="C287" s="58" t="n">
        <v>4210</v>
      </c>
      <c r="D287" s="78" t="s">
        <v>31</v>
      </c>
      <c r="E287" s="60" t="n">
        <v>28800</v>
      </c>
      <c r="F287" s="60" t="n">
        <v>29000</v>
      </c>
      <c r="G287" s="60" t="n">
        <v>29000</v>
      </c>
      <c r="H287" s="60"/>
      <c r="I287" s="60" t="n">
        <v>28800</v>
      </c>
      <c r="J287" s="60" t="n">
        <v>28800</v>
      </c>
      <c r="K287" s="60" t="n">
        <v>24427.23</v>
      </c>
      <c r="L287" s="60" t="n">
        <v>33800</v>
      </c>
      <c r="M287" s="62" t="n">
        <f aca="false">IF(I287=0,0,F287/I287)</f>
        <v>1.00694444444444</v>
      </c>
      <c r="N287" s="63" t="n">
        <f aca="false">IF(L287=0,0,F287/L287)</f>
        <v>0.857988165680473</v>
      </c>
    </row>
    <row r="288" customFormat="false" ht="24" hidden="false" customHeight="false" outlineLevel="0" collapsed="false">
      <c r="A288" s="56"/>
      <c r="B288" s="57"/>
      <c r="C288" s="58" t="n">
        <v>4300</v>
      </c>
      <c r="D288" s="78" t="s">
        <v>32</v>
      </c>
      <c r="E288" s="60" t="n">
        <v>10000</v>
      </c>
      <c r="F288" s="60" t="n">
        <v>10000</v>
      </c>
      <c r="G288" s="60" t="n">
        <v>10000</v>
      </c>
      <c r="H288" s="60"/>
      <c r="I288" s="60" t="n">
        <v>10000</v>
      </c>
      <c r="J288" s="60" t="n">
        <v>10000</v>
      </c>
      <c r="K288" s="60" t="n">
        <v>9526.31</v>
      </c>
      <c r="L288" s="60" t="n">
        <v>10000</v>
      </c>
      <c r="M288" s="62" t="n">
        <f aca="false">IF(I288=0,0,F288/I288)</f>
        <v>1</v>
      </c>
      <c r="N288" s="63" t="n">
        <f aca="false">IF(L288=0,0,F288/L288)</f>
        <v>1</v>
      </c>
    </row>
    <row r="289" customFormat="false" ht="14.25" hidden="false" customHeight="false" outlineLevel="0" collapsed="false">
      <c r="A289" s="56"/>
      <c r="B289" s="57"/>
      <c r="C289" s="58" t="n">
        <v>4430</v>
      </c>
      <c r="D289" s="78" t="s">
        <v>60</v>
      </c>
      <c r="E289" s="60" t="n">
        <v>2000</v>
      </c>
      <c r="F289" s="60" t="n">
        <v>2000</v>
      </c>
      <c r="G289" s="60" t="n">
        <v>2000</v>
      </c>
      <c r="H289" s="60"/>
      <c r="I289" s="60" t="n">
        <v>2000</v>
      </c>
      <c r="J289" s="60" t="n">
        <v>2000</v>
      </c>
      <c r="K289" s="60" t="n">
        <v>1575</v>
      </c>
      <c r="L289" s="60" t="n">
        <v>2000</v>
      </c>
      <c r="M289" s="62" t="n">
        <f aca="false">IF(I289=0,0,F289/I289)</f>
        <v>1</v>
      </c>
      <c r="N289" s="63" t="n">
        <f aca="false">IF(L289=0,0,F289/L289)</f>
        <v>1</v>
      </c>
    </row>
    <row r="290" customFormat="false" ht="48" hidden="false" customHeight="false" outlineLevel="0" collapsed="false">
      <c r="A290" s="56"/>
      <c r="B290" s="57"/>
      <c r="C290" s="58" t="n">
        <v>4520</v>
      </c>
      <c r="D290" s="59" t="s">
        <v>81</v>
      </c>
      <c r="E290" s="60" t="n">
        <v>2000</v>
      </c>
      <c r="F290" s="60" t="n">
        <v>2000</v>
      </c>
      <c r="G290" s="60" t="n">
        <v>2000</v>
      </c>
      <c r="H290" s="60"/>
      <c r="I290" s="60" t="n">
        <v>2000</v>
      </c>
      <c r="J290" s="60" t="n">
        <v>2000</v>
      </c>
      <c r="K290" s="60" t="n">
        <v>850</v>
      </c>
      <c r="L290" s="60" t="n">
        <v>1500</v>
      </c>
      <c r="M290" s="62" t="n">
        <f aca="false">IF(I290=0,0,F290/I290)</f>
        <v>1</v>
      </c>
      <c r="N290" s="63" t="n">
        <f aca="false">IF(L290=0,0,F290/L290)</f>
        <v>1.33333333333333</v>
      </c>
    </row>
    <row r="291" customFormat="false" ht="36" hidden="false" customHeight="false" outlineLevel="0" collapsed="false">
      <c r="A291" s="56"/>
      <c r="B291" s="50" t="s">
        <v>170</v>
      </c>
      <c r="C291" s="58"/>
      <c r="D291" s="52" t="s">
        <v>171</v>
      </c>
      <c r="E291" s="53" t="n">
        <f aca="false">SUM(E292:E303)</f>
        <v>152452</v>
      </c>
      <c r="F291" s="53" t="n">
        <f aca="false">SUM(F292:F303)</f>
        <v>157746</v>
      </c>
      <c r="G291" s="53" t="n">
        <f aca="false">SUM(G292:G303)</f>
        <v>157746</v>
      </c>
      <c r="H291" s="53" t="n">
        <f aca="false">SUM(H292:H303)</f>
        <v>0</v>
      </c>
      <c r="I291" s="53" t="n">
        <f aca="false">SUM(I292:I303)</f>
        <v>152000</v>
      </c>
      <c r="J291" s="53" t="n">
        <f aca="false">SUM(J292:J303)</f>
        <v>152452</v>
      </c>
      <c r="K291" s="53" t="n">
        <f aca="false">SUM(K292:K303)</f>
        <v>115446.21</v>
      </c>
      <c r="L291" s="53" t="n">
        <f aca="false">SUM(L292:L303)</f>
        <v>152452</v>
      </c>
      <c r="M291" s="54" t="n">
        <f aca="false">IF(I291=0,0,F291/I291)</f>
        <v>1.03780263157895</v>
      </c>
      <c r="N291" s="55" t="n">
        <f aca="false">IF(L291=0,0,F291/L291)</f>
        <v>1.03472568414977</v>
      </c>
    </row>
    <row r="292" customFormat="false" ht="24" hidden="false" customHeight="false" outlineLevel="0" collapsed="false">
      <c r="A292" s="56"/>
      <c r="B292" s="57"/>
      <c r="C292" s="65" t="n">
        <v>4010</v>
      </c>
      <c r="D292" s="59" t="s">
        <v>16</v>
      </c>
      <c r="E292" s="60" t="n">
        <v>110650</v>
      </c>
      <c r="F292" s="60" t="n">
        <v>117945</v>
      </c>
      <c r="G292" s="60" t="n">
        <v>117945</v>
      </c>
      <c r="H292" s="60"/>
      <c r="I292" s="60" t="n">
        <v>110650</v>
      </c>
      <c r="J292" s="60" t="n">
        <v>110650</v>
      </c>
      <c r="K292" s="60" t="n">
        <v>82440.22</v>
      </c>
      <c r="L292" s="60" t="n">
        <v>110650</v>
      </c>
      <c r="M292" s="62" t="n">
        <f aca="false">IF(I292=0,0,F292/I292)</f>
        <v>1.06592860370538</v>
      </c>
      <c r="N292" s="63" t="n">
        <f aca="false">IF(L292=0,0,F292/L292)</f>
        <v>1.06592860370538</v>
      </c>
    </row>
    <row r="293" customFormat="false" ht="24" hidden="false" customHeight="false" outlineLevel="0" collapsed="false">
      <c r="A293" s="56"/>
      <c r="B293" s="57"/>
      <c r="C293" s="65" t="n">
        <v>4040</v>
      </c>
      <c r="D293" s="59" t="s">
        <v>30</v>
      </c>
      <c r="E293" s="60" t="n">
        <v>8650</v>
      </c>
      <c r="F293" s="60" t="n">
        <v>9197</v>
      </c>
      <c r="G293" s="60" t="n">
        <v>9197</v>
      </c>
      <c r="H293" s="60"/>
      <c r="I293" s="60" t="n">
        <v>8650</v>
      </c>
      <c r="J293" s="60" t="n">
        <v>8650</v>
      </c>
      <c r="K293" s="60" t="n">
        <v>8644.47</v>
      </c>
      <c r="L293" s="60" t="n">
        <v>8650</v>
      </c>
      <c r="M293" s="62" t="n">
        <f aca="false">IF(I293=0,0,F293/I293)</f>
        <v>1.06323699421965</v>
      </c>
      <c r="N293" s="63" t="n">
        <f aca="false">IF(L293=0,0,F293/L293)</f>
        <v>1.06323699421965</v>
      </c>
    </row>
    <row r="294" customFormat="false" ht="36" hidden="false" customHeight="false" outlineLevel="0" collapsed="false">
      <c r="A294" s="56"/>
      <c r="B294" s="57"/>
      <c r="C294" s="58" t="n">
        <v>4110</v>
      </c>
      <c r="D294" s="59" t="s">
        <v>17</v>
      </c>
      <c r="E294" s="60" t="n">
        <v>18200</v>
      </c>
      <c r="F294" s="60" t="n">
        <v>18897</v>
      </c>
      <c r="G294" s="60" t="n">
        <v>18897</v>
      </c>
      <c r="H294" s="60"/>
      <c r="I294" s="60" t="n">
        <v>18200</v>
      </c>
      <c r="J294" s="60" t="n">
        <v>18200</v>
      </c>
      <c r="K294" s="60" t="n">
        <v>12311.66</v>
      </c>
      <c r="L294" s="60" t="n">
        <v>18200</v>
      </c>
      <c r="M294" s="62" t="n">
        <f aca="false">IF(I294=0,0,F294/I294)</f>
        <v>1.0382967032967</v>
      </c>
      <c r="N294" s="63" t="n">
        <f aca="false">IF(L294=0,0,F294/L294)</f>
        <v>1.0382967032967</v>
      </c>
    </row>
    <row r="295" customFormat="false" ht="24" hidden="false" customHeight="false" outlineLevel="0" collapsed="false">
      <c r="A295" s="56"/>
      <c r="B295" s="57"/>
      <c r="C295" s="58" t="n">
        <v>4120</v>
      </c>
      <c r="D295" s="59" t="s">
        <v>18</v>
      </c>
      <c r="E295" s="60" t="n">
        <v>2900</v>
      </c>
      <c r="F295" s="60"/>
      <c r="G295" s="60"/>
      <c r="H295" s="60"/>
      <c r="I295" s="60" t="n">
        <v>2900</v>
      </c>
      <c r="J295" s="60" t="n">
        <v>2900</v>
      </c>
      <c r="K295" s="60" t="n">
        <v>1915.81</v>
      </c>
      <c r="L295" s="60" t="n">
        <v>2900</v>
      </c>
      <c r="M295" s="62" t="n">
        <f aca="false">IF(I295=0,0,F295/I295)</f>
        <v>0</v>
      </c>
      <c r="N295" s="63" t="n">
        <f aca="false">IF(L295=0,0,F295/L295)</f>
        <v>0</v>
      </c>
    </row>
    <row r="296" customFormat="false" ht="24" hidden="false" customHeight="false" outlineLevel="0" collapsed="false">
      <c r="A296" s="56"/>
      <c r="B296" s="57"/>
      <c r="C296" s="58" t="n">
        <v>4210</v>
      </c>
      <c r="D296" s="78" t="s">
        <v>31</v>
      </c>
      <c r="E296" s="60" t="n">
        <v>2500</v>
      </c>
      <c r="F296" s="60" t="n">
        <v>2500</v>
      </c>
      <c r="G296" s="60" t="n">
        <v>2500</v>
      </c>
      <c r="H296" s="60"/>
      <c r="I296" s="60" t="n">
        <v>2500</v>
      </c>
      <c r="J296" s="60" t="n">
        <v>2500</v>
      </c>
      <c r="K296" s="60" t="n">
        <v>2294.45</v>
      </c>
      <c r="L296" s="60" t="n">
        <v>2500</v>
      </c>
      <c r="M296" s="62" t="n">
        <f aca="false">IF(I296=0,0,F296/I296)</f>
        <v>1</v>
      </c>
      <c r="N296" s="63" t="n">
        <f aca="false">IF(L296=0,0,F296/L296)</f>
        <v>1</v>
      </c>
    </row>
    <row r="297" customFormat="false" ht="24" hidden="false" customHeight="false" outlineLevel="0" collapsed="false">
      <c r="A297" s="56"/>
      <c r="B297" s="57"/>
      <c r="C297" s="58" t="n">
        <v>4280</v>
      </c>
      <c r="D297" s="59" t="s">
        <v>121</v>
      </c>
      <c r="E297" s="60" t="n">
        <v>200</v>
      </c>
      <c r="F297" s="60" t="n">
        <v>200</v>
      </c>
      <c r="G297" s="60" t="n">
        <v>200</v>
      </c>
      <c r="H297" s="60"/>
      <c r="I297" s="60" t="n">
        <v>200</v>
      </c>
      <c r="J297" s="60" t="n">
        <v>200</v>
      </c>
      <c r="K297" s="60" t="n">
        <v>187.15</v>
      </c>
      <c r="L297" s="60" t="n">
        <v>200</v>
      </c>
      <c r="M297" s="62" t="n">
        <f aca="false">IF(I297=0,0,F297/I297)</f>
        <v>1</v>
      </c>
      <c r="N297" s="63" t="n">
        <f aca="false">IF(L297=0,0,F297/L297)</f>
        <v>1</v>
      </c>
    </row>
    <row r="298" customFormat="false" ht="24" hidden="false" customHeight="false" outlineLevel="0" collapsed="false">
      <c r="A298" s="56"/>
      <c r="B298" s="57"/>
      <c r="C298" s="58" t="n">
        <v>4300</v>
      </c>
      <c r="D298" s="78" t="s">
        <v>32</v>
      </c>
      <c r="E298" s="60" t="n">
        <v>500</v>
      </c>
      <c r="F298" s="60" t="n">
        <v>500</v>
      </c>
      <c r="G298" s="60" t="n">
        <v>500</v>
      </c>
      <c r="H298" s="60"/>
      <c r="I298" s="60" t="n">
        <v>500</v>
      </c>
      <c r="J298" s="60" t="n">
        <v>500</v>
      </c>
      <c r="K298" s="60" t="n">
        <v>136.37</v>
      </c>
      <c r="L298" s="60" t="n">
        <v>500</v>
      </c>
      <c r="M298" s="62" t="n">
        <f aca="false">IF(I298=0,0,F298/I298)</f>
        <v>1</v>
      </c>
      <c r="N298" s="63" t="n">
        <f aca="false">IF(L298=0,0,F298/L298)</f>
        <v>1</v>
      </c>
    </row>
    <row r="299" customFormat="false" ht="14.25" hidden="false" customHeight="false" outlineLevel="0" collapsed="false">
      <c r="A299" s="56"/>
      <c r="B299" s="57"/>
      <c r="C299" s="58" t="n">
        <v>4430</v>
      </c>
      <c r="D299" s="78" t="s">
        <v>60</v>
      </c>
      <c r="E299" s="60" t="n">
        <v>485</v>
      </c>
      <c r="F299" s="60"/>
      <c r="G299" s="60"/>
      <c r="H299" s="60"/>
      <c r="I299" s="60" t="n">
        <v>485</v>
      </c>
      <c r="J299" s="60" t="n">
        <v>485</v>
      </c>
      <c r="K299" s="60" t="n">
        <v>0</v>
      </c>
      <c r="L299" s="60" t="n">
        <v>485</v>
      </c>
      <c r="M299" s="62" t="n">
        <f aca="false">IF(I299=0,0,F299/I299)</f>
        <v>0</v>
      </c>
      <c r="N299" s="63" t="n">
        <f aca="false">IF(L299=0,0,F299/L299)</f>
        <v>0</v>
      </c>
    </row>
    <row r="300" customFormat="false" ht="36" hidden="false" customHeight="false" outlineLevel="0" collapsed="false">
      <c r="A300" s="56"/>
      <c r="B300" s="57"/>
      <c r="C300" s="58" t="n">
        <v>4440</v>
      </c>
      <c r="D300" s="59" t="s">
        <v>125</v>
      </c>
      <c r="E300" s="60" t="n">
        <v>4667</v>
      </c>
      <c r="F300" s="60" t="n">
        <v>4807</v>
      </c>
      <c r="G300" s="60" t="n">
        <v>4807</v>
      </c>
      <c r="H300" s="60"/>
      <c r="I300" s="60" t="n">
        <v>4415</v>
      </c>
      <c r="J300" s="60" t="n">
        <v>4667</v>
      </c>
      <c r="K300" s="60" t="n">
        <v>4667</v>
      </c>
      <c r="L300" s="60" t="n">
        <v>4667</v>
      </c>
      <c r="M300" s="62" t="n">
        <f aca="false">IF(I300=0,0,F300/I300)</f>
        <v>1.08878822197056</v>
      </c>
      <c r="N300" s="63" t="n">
        <f aca="false">IF(L300=0,0,F300/L300)</f>
        <v>1.02999785729591</v>
      </c>
    </row>
    <row r="301" customFormat="false" ht="36" hidden="false" customHeight="false" outlineLevel="0" collapsed="false">
      <c r="A301" s="56"/>
      <c r="B301" s="57"/>
      <c r="C301" s="58" t="n">
        <v>4700</v>
      </c>
      <c r="D301" s="59" t="s">
        <v>127</v>
      </c>
      <c r="E301" s="60" t="n">
        <v>1500</v>
      </c>
      <c r="F301" s="60" t="n">
        <v>1500</v>
      </c>
      <c r="G301" s="60" t="n">
        <v>1500</v>
      </c>
      <c r="H301" s="60"/>
      <c r="I301" s="60" t="n">
        <v>1500</v>
      </c>
      <c r="J301" s="60" t="n">
        <v>1500</v>
      </c>
      <c r="K301" s="60" t="n">
        <v>1240</v>
      </c>
      <c r="L301" s="60" t="n">
        <v>1500</v>
      </c>
      <c r="M301" s="62" t="n">
        <f aca="false">IF(I301=0,0,F301/I301)</f>
        <v>1</v>
      </c>
      <c r="N301" s="63" t="n">
        <f aca="false">IF(L301=0,0,F301/L301)</f>
        <v>1</v>
      </c>
    </row>
    <row r="302" customFormat="false" ht="60" hidden="false" customHeight="false" outlineLevel="0" collapsed="false">
      <c r="A302" s="56"/>
      <c r="B302" s="57"/>
      <c r="C302" s="58" t="n">
        <v>4740</v>
      </c>
      <c r="D302" s="59" t="s">
        <v>128</v>
      </c>
      <c r="E302" s="60" t="n">
        <v>500</v>
      </c>
      <c r="F302" s="60" t="n">
        <v>500</v>
      </c>
      <c r="G302" s="60" t="n">
        <v>500</v>
      </c>
      <c r="H302" s="60"/>
      <c r="I302" s="60" t="n">
        <v>500</v>
      </c>
      <c r="J302" s="60" t="n">
        <v>500</v>
      </c>
      <c r="K302" s="60" t="n">
        <v>0</v>
      </c>
      <c r="L302" s="60" t="n">
        <v>500</v>
      </c>
      <c r="M302" s="62" t="n">
        <f aca="false">IF(I302=0,0,F302/I302)</f>
        <v>1</v>
      </c>
      <c r="N302" s="63" t="n">
        <f aca="false">IF(L302=0,0,F302/L302)</f>
        <v>1</v>
      </c>
    </row>
    <row r="303" customFormat="false" ht="36" hidden="false" customHeight="false" outlineLevel="0" collapsed="false">
      <c r="A303" s="56"/>
      <c r="B303" s="57"/>
      <c r="C303" s="58" t="n">
        <v>4750</v>
      </c>
      <c r="D303" s="59" t="s">
        <v>101</v>
      </c>
      <c r="E303" s="60" t="n">
        <v>1700</v>
      </c>
      <c r="F303" s="60" t="n">
        <v>1700</v>
      </c>
      <c r="G303" s="60" t="n">
        <v>1700</v>
      </c>
      <c r="H303" s="60"/>
      <c r="I303" s="60" t="n">
        <v>1500</v>
      </c>
      <c r="J303" s="60" t="n">
        <v>1700</v>
      </c>
      <c r="K303" s="60" t="n">
        <v>1609.08</v>
      </c>
      <c r="L303" s="60" t="n">
        <v>1700</v>
      </c>
      <c r="M303" s="62" t="n">
        <f aca="false">IF(I303=0,0,F303/I303)</f>
        <v>1.13333333333333</v>
      </c>
      <c r="N303" s="63" t="n">
        <f aca="false">IF(L303=0,0,F303/L303)</f>
        <v>1</v>
      </c>
    </row>
    <row r="304" customFormat="false" ht="36" hidden="false" customHeight="false" outlineLevel="0" collapsed="false">
      <c r="A304" s="56"/>
      <c r="B304" s="50" t="s">
        <v>172</v>
      </c>
      <c r="C304" s="66"/>
      <c r="D304" s="52" t="s">
        <v>173</v>
      </c>
      <c r="E304" s="53" t="n">
        <f aca="false">SUM(E305:E310)</f>
        <v>15000</v>
      </c>
      <c r="F304" s="53" t="n">
        <f aca="false">SUM(F305:F310)</f>
        <v>16553</v>
      </c>
      <c r="G304" s="53" t="n">
        <f aca="false">SUM(G305:G310)</f>
        <v>16553</v>
      </c>
      <c r="H304" s="53" t="n">
        <f aca="false">SUM(H305:H310)</f>
        <v>0</v>
      </c>
      <c r="I304" s="53" t="n">
        <f aca="false">SUM(I305:I310)</f>
        <v>15000</v>
      </c>
      <c r="J304" s="53" t="n">
        <f aca="false">SUM(J305:J310)</f>
        <v>15000</v>
      </c>
      <c r="K304" s="53" t="n">
        <f aca="false">SUM(K305:K310)</f>
        <v>1973.22</v>
      </c>
      <c r="L304" s="53" t="n">
        <f aca="false">SUM(L305:L310)</f>
        <v>15000</v>
      </c>
      <c r="M304" s="54" t="n">
        <f aca="false">IF(I304=0,0,F304/I304)</f>
        <v>1.10353333333333</v>
      </c>
      <c r="N304" s="55" t="n">
        <f aca="false">IF(L304=0,0,F304/L304)</f>
        <v>1.10353333333333</v>
      </c>
    </row>
    <row r="305" customFormat="false" ht="24" hidden="false" customHeight="false" outlineLevel="0" collapsed="false">
      <c r="A305" s="56"/>
      <c r="B305" s="57"/>
      <c r="C305" s="58" t="n">
        <v>4210</v>
      </c>
      <c r="D305" s="59" t="s">
        <v>31</v>
      </c>
      <c r="E305" s="60" t="n">
        <v>4700</v>
      </c>
      <c r="F305" s="60" t="n">
        <v>2058</v>
      </c>
      <c r="G305" s="60" t="n">
        <v>2058</v>
      </c>
      <c r="H305" s="60"/>
      <c r="I305" s="60" t="n">
        <v>4700</v>
      </c>
      <c r="J305" s="60" t="n">
        <v>4700</v>
      </c>
      <c r="K305" s="60" t="n">
        <v>1166.41</v>
      </c>
      <c r="L305" s="60" t="n">
        <v>4700</v>
      </c>
      <c r="M305" s="62" t="n">
        <f aca="false">IF(I305=0,0,F305/I305)</f>
        <v>0.437872340425532</v>
      </c>
      <c r="N305" s="63" t="n">
        <f aca="false">IF(L305=0,0,F305/L305)</f>
        <v>0.437872340425532</v>
      </c>
    </row>
    <row r="306" customFormat="false" ht="24" hidden="false" customHeight="false" outlineLevel="0" collapsed="false">
      <c r="A306" s="56"/>
      <c r="B306" s="57"/>
      <c r="C306" s="58" t="n">
        <v>4300</v>
      </c>
      <c r="D306" s="59" t="s">
        <v>32</v>
      </c>
      <c r="E306" s="60" t="n">
        <v>1000</v>
      </c>
      <c r="F306" s="60" t="n">
        <v>4800</v>
      </c>
      <c r="G306" s="60" t="n">
        <v>4800</v>
      </c>
      <c r="H306" s="60"/>
      <c r="I306" s="60" t="n">
        <v>1000</v>
      </c>
      <c r="J306" s="60" t="n">
        <v>1000</v>
      </c>
      <c r="K306" s="60" t="n">
        <v>0</v>
      </c>
      <c r="L306" s="60" t="n">
        <v>1000</v>
      </c>
      <c r="M306" s="62" t="n">
        <f aca="false">IF(I306=0,0,F306/I306)</f>
        <v>4.8</v>
      </c>
      <c r="N306" s="63" t="n">
        <f aca="false">IF(L306=0,0,F306/L306)</f>
        <v>4.8</v>
      </c>
    </row>
    <row r="307" customFormat="false" ht="24" hidden="false" customHeight="false" outlineLevel="0" collapsed="false">
      <c r="A307" s="56"/>
      <c r="B307" s="57"/>
      <c r="C307" s="58" t="n">
        <v>4410</v>
      </c>
      <c r="D307" s="59" t="s">
        <v>124</v>
      </c>
      <c r="E307" s="60" t="n">
        <v>1200</v>
      </c>
      <c r="F307" s="60" t="n">
        <v>1300</v>
      </c>
      <c r="G307" s="60" t="n">
        <v>1300</v>
      </c>
      <c r="H307" s="60"/>
      <c r="I307" s="60" t="n">
        <v>1200</v>
      </c>
      <c r="J307" s="60" t="n">
        <v>1200</v>
      </c>
      <c r="K307" s="60" t="n">
        <v>75.21</v>
      </c>
      <c r="L307" s="60" t="n">
        <v>1200</v>
      </c>
      <c r="M307" s="62" t="n">
        <f aca="false">IF(I307=0,0,F307/I307)</f>
        <v>1.08333333333333</v>
      </c>
      <c r="N307" s="63" t="n">
        <f aca="false">IF(L307=0,0,F307/L307)</f>
        <v>1.08333333333333</v>
      </c>
    </row>
    <row r="308" customFormat="false" ht="36" hidden="false" customHeight="false" outlineLevel="0" collapsed="false">
      <c r="A308" s="56"/>
      <c r="B308" s="57"/>
      <c r="C308" s="58" t="n">
        <v>4700</v>
      </c>
      <c r="D308" s="59" t="s">
        <v>127</v>
      </c>
      <c r="E308" s="60" t="n">
        <v>6500</v>
      </c>
      <c r="F308" s="60" t="n">
        <v>7600</v>
      </c>
      <c r="G308" s="60" t="n">
        <v>7600</v>
      </c>
      <c r="H308" s="60"/>
      <c r="I308" s="60" t="n">
        <v>6500</v>
      </c>
      <c r="J308" s="60" t="n">
        <v>6500</v>
      </c>
      <c r="K308" s="60" t="n">
        <v>360</v>
      </c>
      <c r="L308" s="60" t="n">
        <v>6500</v>
      </c>
      <c r="M308" s="62" t="n">
        <f aca="false">IF(I308=0,0,F308/I308)</f>
        <v>1.16923076923077</v>
      </c>
      <c r="N308" s="63" t="n">
        <f aca="false">IF(L308=0,0,F308/L308)</f>
        <v>1.16923076923077</v>
      </c>
    </row>
    <row r="309" customFormat="false" ht="60" hidden="false" customHeight="false" outlineLevel="0" collapsed="false">
      <c r="A309" s="56"/>
      <c r="B309" s="57"/>
      <c r="C309" s="58" t="n">
        <v>4740</v>
      </c>
      <c r="D309" s="59" t="s">
        <v>128</v>
      </c>
      <c r="E309" s="60" t="n">
        <v>1442</v>
      </c>
      <c r="F309" s="60" t="n">
        <v>500</v>
      </c>
      <c r="G309" s="60" t="n">
        <v>500</v>
      </c>
      <c r="H309" s="60"/>
      <c r="I309" s="60" t="n">
        <v>1442</v>
      </c>
      <c r="J309" s="60" t="n">
        <v>1442</v>
      </c>
      <c r="K309" s="60" t="n">
        <v>276.6</v>
      </c>
      <c r="L309" s="60" t="n">
        <v>1442</v>
      </c>
      <c r="M309" s="62" t="n">
        <f aca="false">IF(I309=0,0,F309/I309)</f>
        <v>0.346740638002774</v>
      </c>
      <c r="N309" s="63" t="n">
        <f aca="false">IF(L309=0,0,F309/L309)</f>
        <v>0.346740638002774</v>
      </c>
    </row>
    <row r="310" customFormat="false" ht="36" hidden="false" customHeight="false" outlineLevel="0" collapsed="false">
      <c r="A310" s="56"/>
      <c r="B310" s="57"/>
      <c r="C310" s="58" t="n">
        <v>4750</v>
      </c>
      <c r="D310" s="59" t="s">
        <v>101</v>
      </c>
      <c r="E310" s="60" t="n">
        <v>158</v>
      </c>
      <c r="F310" s="60" t="n">
        <v>295</v>
      </c>
      <c r="G310" s="60" t="n">
        <v>295</v>
      </c>
      <c r="H310" s="60"/>
      <c r="I310" s="60" t="n">
        <v>158</v>
      </c>
      <c r="J310" s="60" t="n">
        <v>158</v>
      </c>
      <c r="K310" s="60" t="n">
        <v>95</v>
      </c>
      <c r="L310" s="60" t="n">
        <v>158</v>
      </c>
      <c r="M310" s="62" t="n">
        <f aca="false">IF(I310=0,0,F310/I310)</f>
        <v>1.86708860759494</v>
      </c>
      <c r="N310" s="63" t="n">
        <f aca="false">IF(L310=0,0,F310/L310)</f>
        <v>1.86708860759494</v>
      </c>
    </row>
    <row r="311" customFormat="false" ht="14.25" hidden="false" customHeight="false" outlineLevel="0" collapsed="false">
      <c r="A311" s="56"/>
      <c r="B311" s="50" t="s">
        <v>174</v>
      </c>
      <c r="C311" s="58"/>
      <c r="D311" s="52" t="s">
        <v>175</v>
      </c>
      <c r="E311" s="53" t="n">
        <f aca="false">SUM(E312:E322)</f>
        <v>104801</v>
      </c>
      <c r="F311" s="53" t="n">
        <f aca="false">SUM(F312:F322)</f>
        <v>102963</v>
      </c>
      <c r="G311" s="53" t="n">
        <f aca="false">SUM(G312:G322)</f>
        <v>102963</v>
      </c>
      <c r="H311" s="53" t="n">
        <f aca="false">SUM(H312:H322)</f>
        <v>0</v>
      </c>
      <c r="I311" s="53" t="n">
        <f aca="false">SUM(I312:I322)</f>
        <v>99000</v>
      </c>
      <c r="J311" s="53" t="n">
        <f aca="false">SUM(J312:J322)</f>
        <v>104801</v>
      </c>
      <c r="K311" s="53" t="n">
        <f aca="false">SUM(K312:K322)</f>
        <v>82665.38</v>
      </c>
      <c r="L311" s="53" t="n">
        <f aca="false">SUM(L312:L322)</f>
        <v>104801</v>
      </c>
      <c r="M311" s="54" t="n">
        <f aca="false">IF(I311=0,0,F311/I311)</f>
        <v>1.0400303030303</v>
      </c>
      <c r="N311" s="55" t="n">
        <f aca="false">IF(L311=0,0,F311/L311)</f>
        <v>0.982461999408403</v>
      </c>
    </row>
    <row r="312" customFormat="false" ht="24" hidden="false" customHeight="false" outlineLevel="0" collapsed="false">
      <c r="A312" s="56"/>
      <c r="B312" s="57"/>
      <c r="C312" s="58" t="n">
        <v>4010</v>
      </c>
      <c r="D312" s="59" t="s">
        <v>16</v>
      </c>
      <c r="E312" s="60" t="n">
        <v>70050</v>
      </c>
      <c r="F312" s="60" t="n">
        <v>71810</v>
      </c>
      <c r="G312" s="60" t="n">
        <v>71810</v>
      </c>
      <c r="H312" s="60"/>
      <c r="I312" s="60" t="n">
        <v>70050</v>
      </c>
      <c r="J312" s="60" t="n">
        <v>70050</v>
      </c>
      <c r="K312" s="60" t="n">
        <v>55173.16</v>
      </c>
      <c r="L312" s="60" t="n">
        <v>70050</v>
      </c>
      <c r="M312" s="62" t="n">
        <f aca="false">IF(I312=0,0,F312/I312)</f>
        <v>1.02512491077802</v>
      </c>
      <c r="N312" s="63" t="n">
        <f aca="false">IF(L312=0,0,F312/L312)</f>
        <v>1.02512491077802</v>
      </c>
    </row>
    <row r="313" customFormat="false" ht="24" hidden="false" customHeight="false" outlineLevel="0" collapsed="false">
      <c r="A313" s="56"/>
      <c r="B313" s="57"/>
      <c r="C313" s="58" t="n">
        <v>4040</v>
      </c>
      <c r="D313" s="59" t="s">
        <v>30</v>
      </c>
      <c r="E313" s="60" t="n">
        <v>4699</v>
      </c>
      <c r="F313" s="60" t="n">
        <v>5539</v>
      </c>
      <c r="G313" s="60" t="n">
        <v>5539</v>
      </c>
      <c r="H313" s="60"/>
      <c r="I313" s="60" t="n">
        <v>4750</v>
      </c>
      <c r="J313" s="60" t="n">
        <v>4699</v>
      </c>
      <c r="K313" s="60" t="n">
        <v>4698.52</v>
      </c>
      <c r="L313" s="60" t="n">
        <v>4699</v>
      </c>
      <c r="M313" s="62" t="n">
        <f aca="false">IF(I313=0,0,F313/I313)</f>
        <v>1.16610526315789</v>
      </c>
      <c r="N313" s="63" t="n">
        <f aca="false">IF(L313=0,0,F313/L313)</f>
        <v>1.17876143860396</v>
      </c>
    </row>
    <row r="314" customFormat="false" ht="36" hidden="false" customHeight="false" outlineLevel="0" collapsed="false">
      <c r="A314" s="56"/>
      <c r="B314" s="57"/>
      <c r="C314" s="58" t="n">
        <v>4110</v>
      </c>
      <c r="D314" s="59" t="s">
        <v>17</v>
      </c>
      <c r="E314" s="60" t="n">
        <v>10400</v>
      </c>
      <c r="F314" s="60" t="n">
        <v>11819</v>
      </c>
      <c r="G314" s="60" t="n">
        <v>11819</v>
      </c>
      <c r="H314" s="60"/>
      <c r="I314" s="60" t="n">
        <v>10400</v>
      </c>
      <c r="J314" s="60" t="n">
        <v>10400</v>
      </c>
      <c r="K314" s="60" t="n">
        <v>7602.34</v>
      </c>
      <c r="L314" s="60" t="n">
        <v>10400</v>
      </c>
      <c r="M314" s="62" t="n">
        <f aca="false">IF(I314=0,0,F314/I314)</f>
        <v>1.13644230769231</v>
      </c>
      <c r="N314" s="63" t="n">
        <f aca="false">IF(L314=0,0,F314/L314)</f>
        <v>1.13644230769231</v>
      </c>
    </row>
    <row r="315" customFormat="false" ht="24" hidden="false" customHeight="false" outlineLevel="0" collapsed="false">
      <c r="A315" s="56"/>
      <c r="B315" s="57"/>
      <c r="C315" s="58" t="n">
        <v>4120</v>
      </c>
      <c r="D315" s="59" t="s">
        <v>18</v>
      </c>
      <c r="E315" s="60" t="n">
        <v>1800</v>
      </c>
      <c r="F315" s="60" t="n">
        <v>1895</v>
      </c>
      <c r="G315" s="60" t="n">
        <v>1895</v>
      </c>
      <c r="H315" s="60"/>
      <c r="I315" s="60" t="n">
        <v>1800</v>
      </c>
      <c r="J315" s="60" t="n">
        <v>1800</v>
      </c>
      <c r="K315" s="60" t="n">
        <v>1201.74</v>
      </c>
      <c r="L315" s="60" t="n">
        <v>1800</v>
      </c>
      <c r="M315" s="62" t="n">
        <f aca="false">IF(I315=0,0,F315/I315)</f>
        <v>1.05277777777778</v>
      </c>
      <c r="N315" s="63" t="n">
        <f aca="false">IF(L315=0,0,F315/L315)</f>
        <v>1.05277777777778</v>
      </c>
    </row>
    <row r="316" customFormat="false" ht="24" hidden="false" customHeight="false" outlineLevel="0" collapsed="false">
      <c r="A316" s="56"/>
      <c r="B316" s="57"/>
      <c r="C316" s="58" t="n">
        <v>4210</v>
      </c>
      <c r="D316" s="78" t="s">
        <v>31</v>
      </c>
      <c r="E316" s="60" t="n">
        <v>2820</v>
      </c>
      <c r="F316" s="60" t="n">
        <v>3950</v>
      </c>
      <c r="G316" s="60" t="n">
        <v>3950</v>
      </c>
      <c r="H316" s="60"/>
      <c r="I316" s="60" t="n">
        <v>2769</v>
      </c>
      <c r="J316" s="60" t="n">
        <v>2820</v>
      </c>
      <c r="K316" s="60" t="n">
        <v>1080.48</v>
      </c>
      <c r="L316" s="60" t="n">
        <v>2820</v>
      </c>
      <c r="M316" s="62" t="n">
        <f aca="false">IF(I316=0,0,F316/I316)</f>
        <v>1.42650776453593</v>
      </c>
      <c r="N316" s="63" t="n">
        <f aca="false">IF(L316=0,0,F316/L316)</f>
        <v>1.40070921985816</v>
      </c>
    </row>
    <row r="317" customFormat="false" ht="14.25" hidden="false" customHeight="false" outlineLevel="0" collapsed="false">
      <c r="A317" s="56"/>
      <c r="B317" s="57"/>
      <c r="C317" s="58" t="n">
        <v>4260</v>
      </c>
      <c r="D317" s="59" t="s">
        <v>68</v>
      </c>
      <c r="E317" s="60" t="n">
        <v>2500</v>
      </c>
      <c r="F317" s="60" t="n">
        <v>3000</v>
      </c>
      <c r="G317" s="60" t="n">
        <v>3000</v>
      </c>
      <c r="H317" s="60"/>
      <c r="I317" s="60" t="n">
        <v>2500</v>
      </c>
      <c r="J317" s="60" t="n">
        <v>2500</v>
      </c>
      <c r="K317" s="60" t="n">
        <v>1614.61</v>
      </c>
      <c r="L317" s="60" t="n">
        <v>2500</v>
      </c>
      <c r="M317" s="62" t="n">
        <f aca="false">IF(I317=0,0,F317/I317)</f>
        <v>1.2</v>
      </c>
      <c r="N317" s="63" t="n">
        <f aca="false">IF(L317=0,0,F317/L317)</f>
        <v>1.2</v>
      </c>
    </row>
    <row r="318" customFormat="false" ht="24" hidden="false" customHeight="false" outlineLevel="0" collapsed="false">
      <c r="A318" s="56"/>
      <c r="B318" s="57"/>
      <c r="C318" s="58" t="n">
        <v>4270</v>
      </c>
      <c r="D318" s="59" t="s">
        <v>85</v>
      </c>
      <c r="E318" s="60" t="n">
        <v>226</v>
      </c>
      <c r="F318" s="60"/>
      <c r="G318" s="60"/>
      <c r="H318" s="60"/>
      <c r="I318" s="60"/>
      <c r="J318" s="60" t="n">
        <v>226</v>
      </c>
      <c r="K318" s="60" t="n">
        <v>225.7</v>
      </c>
      <c r="L318" s="60" t="n">
        <v>226</v>
      </c>
      <c r="M318" s="62" t="n">
        <f aca="false">IF(I318=0,0,F318/I318)</f>
        <v>0</v>
      </c>
      <c r="N318" s="63" t="n">
        <f aca="false">IF(L318=0,0,F318/L318)</f>
        <v>0</v>
      </c>
    </row>
    <row r="319" customFormat="false" ht="24" hidden="false" customHeight="false" outlineLevel="0" collapsed="false">
      <c r="A319" s="56"/>
      <c r="B319" s="57"/>
      <c r="C319" s="58" t="n">
        <v>4280</v>
      </c>
      <c r="D319" s="59" t="s">
        <v>121</v>
      </c>
      <c r="E319" s="60" t="n">
        <v>100</v>
      </c>
      <c r="F319" s="60" t="n">
        <v>100</v>
      </c>
      <c r="G319" s="60" t="n">
        <v>100</v>
      </c>
      <c r="H319" s="60"/>
      <c r="I319" s="60" t="n">
        <v>100</v>
      </c>
      <c r="J319" s="60" t="n">
        <v>100</v>
      </c>
      <c r="K319" s="60" t="n">
        <v>96.45</v>
      </c>
      <c r="L319" s="60" t="n">
        <v>100</v>
      </c>
      <c r="M319" s="62" t="n">
        <f aca="false">IF(I319=0,0,F319/I319)</f>
        <v>1</v>
      </c>
      <c r="N319" s="63" t="n">
        <f aca="false">IF(L319=0,0,F319/L319)</f>
        <v>1</v>
      </c>
    </row>
    <row r="320" customFormat="false" ht="24" hidden="false" customHeight="false" outlineLevel="0" collapsed="false">
      <c r="A320" s="56"/>
      <c r="B320" s="57"/>
      <c r="C320" s="58" t="n">
        <v>4300</v>
      </c>
      <c r="D320" s="59" t="s">
        <v>32</v>
      </c>
      <c r="E320" s="60" t="n">
        <v>3000</v>
      </c>
      <c r="F320" s="60" t="n">
        <v>4850</v>
      </c>
      <c r="G320" s="60" t="n">
        <v>4850</v>
      </c>
      <c r="H320" s="60"/>
      <c r="I320" s="60" t="n">
        <v>3000</v>
      </c>
      <c r="J320" s="60" t="n">
        <v>3000</v>
      </c>
      <c r="K320" s="60" t="n">
        <v>1766.38</v>
      </c>
      <c r="L320" s="60" t="n">
        <v>3000</v>
      </c>
      <c r="M320" s="62" t="n">
        <f aca="false">IF(I320=0,0,F320/I320)</f>
        <v>1.61666666666667</v>
      </c>
      <c r="N320" s="63" t="n">
        <f aca="false">IF(L320=0,0,F320/L320)</f>
        <v>1.61666666666667</v>
      </c>
    </row>
    <row r="321" customFormat="false" ht="14.25" hidden="false" customHeight="false" outlineLevel="0" collapsed="false">
      <c r="A321" s="56"/>
      <c r="B321" s="57"/>
      <c r="C321" s="58" t="n">
        <v>4440</v>
      </c>
      <c r="D321" s="59" t="s">
        <v>164</v>
      </c>
      <c r="E321" s="60" t="n">
        <v>3833</v>
      </c>
      <c r="F321" s="60"/>
      <c r="G321" s="60"/>
      <c r="H321" s="60"/>
      <c r="I321" s="60" t="n">
        <v>3631</v>
      </c>
      <c r="J321" s="60" t="n">
        <v>3833</v>
      </c>
      <c r="K321" s="60" t="n">
        <v>3833</v>
      </c>
      <c r="L321" s="60" t="n">
        <v>3833</v>
      </c>
      <c r="M321" s="62" t="n">
        <f aca="false">IF(I321=0,0,F321/I321)</f>
        <v>0</v>
      </c>
      <c r="N321" s="63" t="n">
        <f aca="false">IF(L321=0,0,F321/L321)</f>
        <v>0</v>
      </c>
    </row>
    <row r="322" customFormat="false" ht="36" hidden="false" customHeight="false" outlineLevel="0" collapsed="false">
      <c r="A322" s="56"/>
      <c r="B322" s="57"/>
      <c r="C322" s="58" t="n">
        <v>6060</v>
      </c>
      <c r="D322" s="59" t="s">
        <v>176</v>
      </c>
      <c r="E322" s="60" t="n">
        <v>5373</v>
      </c>
      <c r="F322" s="60"/>
      <c r="G322" s="60"/>
      <c r="H322" s="60"/>
      <c r="I322" s="60"/>
      <c r="J322" s="60" t="n">
        <v>5373</v>
      </c>
      <c r="K322" s="60" t="n">
        <v>5373</v>
      </c>
      <c r="L322" s="60" t="n">
        <v>5373</v>
      </c>
      <c r="M322" s="62" t="n">
        <f aca="false">IF(I322=0,0,F322/I322)</f>
        <v>0</v>
      </c>
      <c r="N322" s="63" t="n">
        <f aca="false">IF(L322=0,0,F322/L322)</f>
        <v>0</v>
      </c>
    </row>
    <row r="323" customFormat="false" ht="14.25" hidden="false" customHeight="false" outlineLevel="0" collapsed="false">
      <c r="A323" s="56"/>
      <c r="B323" s="50" t="s">
        <v>177</v>
      </c>
      <c r="C323" s="58"/>
      <c r="D323" s="81" t="s">
        <v>136</v>
      </c>
      <c r="E323" s="75" t="n">
        <f aca="false">SUM(E324:E327)</f>
        <v>298611</v>
      </c>
      <c r="F323" s="75" t="n">
        <f aca="false">SUM(F324:F327)</f>
        <v>25288</v>
      </c>
      <c r="G323" s="75" t="n">
        <f aca="false">SUM(G324:G327)</f>
        <v>25288</v>
      </c>
      <c r="H323" s="75" t="n">
        <f aca="false">SUM(H324:H327)</f>
        <v>0</v>
      </c>
      <c r="I323" s="75" t="n">
        <f aca="false">SUM(I324:I327)</f>
        <v>53555</v>
      </c>
      <c r="J323" s="75" t="n">
        <f aca="false">SUM(J324:J327)</f>
        <v>298611</v>
      </c>
      <c r="K323" s="75" t="n">
        <f aca="false">SUM(K324:K327)</f>
        <v>27769</v>
      </c>
      <c r="L323" s="75" t="n">
        <f aca="false">SUM(L324:L327)</f>
        <v>154437</v>
      </c>
      <c r="M323" s="54" t="n">
        <f aca="false">IF(I323=0,0,F323/I323)</f>
        <v>0.472187470824386</v>
      </c>
      <c r="N323" s="55" t="n">
        <f aca="false">IF(L323=0,0,F323/L323)</f>
        <v>0.163743144453725</v>
      </c>
    </row>
    <row r="324" customFormat="false" ht="14.25" hidden="false" customHeight="false" outlineLevel="0" collapsed="false">
      <c r="A324" s="56"/>
      <c r="B324" s="50"/>
      <c r="C324" s="58" t="n">
        <v>3240</v>
      </c>
      <c r="D324" s="59" t="s">
        <v>178</v>
      </c>
      <c r="E324" s="60" t="n">
        <v>5488</v>
      </c>
      <c r="F324" s="60" t="n">
        <v>5488</v>
      </c>
      <c r="G324" s="60" t="n">
        <v>5488</v>
      </c>
      <c r="H324" s="60"/>
      <c r="I324" s="60" t="n">
        <v>5219</v>
      </c>
      <c r="J324" s="60" t="n">
        <v>5488</v>
      </c>
      <c r="K324" s="60" t="n">
        <v>5488</v>
      </c>
      <c r="L324" s="60" t="n">
        <v>5488</v>
      </c>
      <c r="M324" s="62" t="n">
        <f aca="false">IF(I324=0,0,F324/I324)</f>
        <v>1.05154244108067</v>
      </c>
      <c r="N324" s="63" t="n">
        <f aca="false">IF(L324=0,0,F324/L324)</f>
        <v>1</v>
      </c>
    </row>
    <row r="325" customFormat="false" ht="24" hidden="false" customHeight="false" outlineLevel="0" collapsed="false">
      <c r="A325" s="56"/>
      <c r="B325" s="50"/>
      <c r="C325" s="58" t="n">
        <v>4170</v>
      </c>
      <c r="D325" s="59" t="s">
        <v>20</v>
      </c>
      <c r="E325" s="60" t="n">
        <v>132</v>
      </c>
      <c r="F325" s="60"/>
      <c r="G325" s="60"/>
      <c r="H325" s="60"/>
      <c r="I325" s="60"/>
      <c r="J325" s="60" t="n">
        <v>132</v>
      </c>
      <c r="K325" s="60" t="n">
        <v>0</v>
      </c>
      <c r="L325" s="60"/>
      <c r="M325" s="62" t="n">
        <f aca="false">IF(I325=0,0,F325/I325)</f>
        <v>0</v>
      </c>
      <c r="N325" s="63" t="n">
        <f aca="false">IF(L325=0,0,F325/L325)</f>
        <v>0</v>
      </c>
    </row>
    <row r="326" customFormat="false" ht="24" hidden="false" customHeight="false" outlineLevel="0" collapsed="false">
      <c r="A326" s="56"/>
      <c r="B326" s="50"/>
      <c r="C326" s="58" t="n">
        <v>4300</v>
      </c>
      <c r="D326" s="59" t="s">
        <v>32</v>
      </c>
      <c r="E326" s="60" t="n">
        <v>270710</v>
      </c>
      <c r="F326" s="60"/>
      <c r="G326" s="60"/>
      <c r="H326" s="60"/>
      <c r="I326" s="60" t="n">
        <v>26055</v>
      </c>
      <c r="J326" s="60" t="n">
        <v>270710</v>
      </c>
      <c r="K326" s="60" t="n">
        <v>0</v>
      </c>
      <c r="L326" s="60" t="n">
        <v>126668</v>
      </c>
      <c r="M326" s="62" t="n">
        <f aca="false">IF(I326=0,0,F326/I326)</f>
        <v>0</v>
      </c>
      <c r="N326" s="63" t="n">
        <f aca="false">IF(L326=0,0,F326/L326)</f>
        <v>0</v>
      </c>
    </row>
    <row r="327" customFormat="false" ht="36" hidden="false" customHeight="false" outlineLevel="0" collapsed="false">
      <c r="A327" s="56"/>
      <c r="B327" s="57"/>
      <c r="C327" s="58" t="n">
        <v>4440</v>
      </c>
      <c r="D327" s="59" t="s">
        <v>179</v>
      </c>
      <c r="E327" s="60" t="n">
        <v>22281</v>
      </c>
      <c r="F327" s="60" t="n">
        <v>19800</v>
      </c>
      <c r="G327" s="60" t="n">
        <v>19800</v>
      </c>
      <c r="H327" s="60"/>
      <c r="I327" s="60" t="n">
        <v>22281</v>
      </c>
      <c r="J327" s="60" t="n">
        <v>22281</v>
      </c>
      <c r="K327" s="60" t="n">
        <v>22281</v>
      </c>
      <c r="L327" s="60" t="n">
        <v>22281</v>
      </c>
      <c r="M327" s="62" t="n">
        <f aca="false">IF(I327=0,0,F327/I327)</f>
        <v>0.888649522014272</v>
      </c>
      <c r="N327" s="63" t="n">
        <f aca="false">IF(L327=0,0,F327/L327)</f>
        <v>0.888649522014272</v>
      </c>
    </row>
    <row r="328" customFormat="false" ht="14.25" hidden="false" customHeight="false" outlineLevel="0" collapsed="false">
      <c r="A328" s="49" t="s">
        <v>180</v>
      </c>
      <c r="B328" s="50"/>
      <c r="C328" s="66"/>
      <c r="D328" s="52" t="s">
        <v>181</v>
      </c>
      <c r="E328" s="53" t="n">
        <f aca="false">E329+E331</f>
        <v>52000</v>
      </c>
      <c r="F328" s="53" t="n">
        <f aca="false">F329+F331</f>
        <v>47000</v>
      </c>
      <c r="G328" s="53" t="n">
        <f aca="false">G329+G331</f>
        <v>47000</v>
      </c>
      <c r="H328" s="53" t="n">
        <f aca="false">H329+H331</f>
        <v>0</v>
      </c>
      <c r="I328" s="53" t="n">
        <f aca="false">I329+I331</f>
        <v>52000</v>
      </c>
      <c r="J328" s="53" t="n">
        <f aca="false">J329+J331</f>
        <v>52000</v>
      </c>
      <c r="K328" s="53" t="n">
        <f aca="false">K329+K331</f>
        <v>23110.51</v>
      </c>
      <c r="L328" s="53" t="n">
        <f aca="false">L329+L331</f>
        <v>52000</v>
      </c>
      <c r="M328" s="54" t="n">
        <f aca="false">IF(I328=0,0,F328/I328)</f>
        <v>0.903846153846154</v>
      </c>
      <c r="N328" s="55" t="n">
        <f aca="false">IF(L328=0,0,F328/L328)</f>
        <v>0.903846153846154</v>
      </c>
    </row>
    <row r="329" customFormat="false" ht="14.25" hidden="false" customHeight="false" outlineLevel="0" collapsed="false">
      <c r="A329" s="56"/>
      <c r="B329" s="50" t="s">
        <v>182</v>
      </c>
      <c r="C329" s="51"/>
      <c r="D329" s="52" t="s">
        <v>183</v>
      </c>
      <c r="E329" s="53" t="n">
        <f aca="false">E330</f>
        <v>2000</v>
      </c>
      <c r="F329" s="53" t="n">
        <f aca="false">F330</f>
        <v>2000</v>
      </c>
      <c r="G329" s="53" t="n">
        <f aca="false">G330</f>
        <v>2000</v>
      </c>
      <c r="H329" s="53" t="n">
        <f aca="false">H330</f>
        <v>0</v>
      </c>
      <c r="I329" s="53" t="n">
        <f aca="false">I330</f>
        <v>2000</v>
      </c>
      <c r="J329" s="53" t="n">
        <f aca="false">J330</f>
        <v>2000</v>
      </c>
      <c r="K329" s="53" t="n">
        <f aca="false">K330</f>
        <v>960</v>
      </c>
      <c r="L329" s="53" t="n">
        <f aca="false">L330</f>
        <v>2000</v>
      </c>
      <c r="M329" s="54" t="n">
        <f aca="false">IF(I329=0,0,F329/I329)</f>
        <v>1</v>
      </c>
      <c r="N329" s="55" t="n">
        <f aca="false">IF(L329=0,0,F329/L329)</f>
        <v>1</v>
      </c>
    </row>
    <row r="330" customFormat="false" ht="24" hidden="false" customHeight="false" outlineLevel="0" collapsed="false">
      <c r="A330" s="49"/>
      <c r="B330" s="57"/>
      <c r="C330" s="58" t="n">
        <v>4300</v>
      </c>
      <c r="D330" s="78" t="s">
        <v>32</v>
      </c>
      <c r="E330" s="60" t="n">
        <v>2000</v>
      </c>
      <c r="F330" s="60" t="n">
        <v>2000</v>
      </c>
      <c r="G330" s="60" t="n">
        <v>2000</v>
      </c>
      <c r="H330" s="60"/>
      <c r="I330" s="60" t="n">
        <v>2000</v>
      </c>
      <c r="J330" s="60" t="n">
        <v>2000</v>
      </c>
      <c r="K330" s="60" t="n">
        <v>960</v>
      </c>
      <c r="L330" s="60" t="n">
        <v>2000</v>
      </c>
      <c r="M330" s="62" t="n">
        <f aca="false">IF(I330=0,0,F330/I330)</f>
        <v>1</v>
      </c>
      <c r="N330" s="63" t="n">
        <f aca="false">IF(L330=0,0,F330/L330)</f>
        <v>1</v>
      </c>
    </row>
    <row r="331" customFormat="false" ht="24" hidden="false" customHeight="false" outlineLevel="0" collapsed="false">
      <c r="A331" s="67"/>
      <c r="B331" s="68" t="n">
        <v>85154</v>
      </c>
      <c r="C331" s="68"/>
      <c r="D331" s="70" t="s">
        <v>184</v>
      </c>
      <c r="E331" s="53" t="n">
        <f aca="false">E332+E334+E333+E335</f>
        <v>50000</v>
      </c>
      <c r="F331" s="53" t="n">
        <f aca="false">F332+F334+F333+F335</f>
        <v>45000</v>
      </c>
      <c r="G331" s="53" t="n">
        <f aca="false">G332+G334+G333+G335</f>
        <v>45000</v>
      </c>
      <c r="H331" s="53" t="n">
        <f aca="false">H332+H334+H333+H335</f>
        <v>0</v>
      </c>
      <c r="I331" s="53" t="n">
        <f aca="false">I332+I334+I333+I335</f>
        <v>50000</v>
      </c>
      <c r="J331" s="53" t="n">
        <f aca="false">J332+J334+J333+J335</f>
        <v>50000</v>
      </c>
      <c r="K331" s="53" t="n">
        <f aca="false">K332+K334+K333+K335</f>
        <v>22150.51</v>
      </c>
      <c r="L331" s="53" t="n">
        <f aca="false">L332+L334+L333+L335</f>
        <v>50000</v>
      </c>
      <c r="M331" s="54" t="n">
        <f aca="false">IF(I331=0,0,F331/I331)</f>
        <v>0.9</v>
      </c>
      <c r="N331" s="55" t="n">
        <f aca="false">IF(L331=0,0,F331/L331)</f>
        <v>0.9</v>
      </c>
    </row>
    <row r="332" customFormat="false" ht="24" hidden="false" customHeight="false" outlineLevel="0" collapsed="false">
      <c r="A332" s="49"/>
      <c r="B332" s="57"/>
      <c r="C332" s="58" t="n">
        <v>3030</v>
      </c>
      <c r="D332" s="59" t="s">
        <v>103</v>
      </c>
      <c r="E332" s="60" t="n">
        <v>5000</v>
      </c>
      <c r="F332" s="60" t="n">
        <v>6000</v>
      </c>
      <c r="G332" s="60" t="n">
        <v>6000</v>
      </c>
      <c r="H332" s="60"/>
      <c r="I332" s="60" t="n">
        <v>5000</v>
      </c>
      <c r="J332" s="60" t="n">
        <v>5000</v>
      </c>
      <c r="K332" s="60" t="n">
        <v>1103</v>
      </c>
      <c r="L332" s="60" t="n">
        <v>5000</v>
      </c>
      <c r="M332" s="62" t="n">
        <f aca="false">IF(I332=0,0,F332/I332)</f>
        <v>1.2</v>
      </c>
      <c r="N332" s="63" t="n">
        <f aca="false">IF(L332=0,0,F332/L332)</f>
        <v>1.2</v>
      </c>
    </row>
    <row r="333" customFormat="false" ht="24" hidden="false" customHeight="false" outlineLevel="0" collapsed="false">
      <c r="A333" s="49"/>
      <c r="B333" s="57"/>
      <c r="C333" s="58" t="n">
        <v>4170</v>
      </c>
      <c r="D333" s="59" t="s">
        <v>20</v>
      </c>
      <c r="E333" s="60" t="n">
        <v>2000</v>
      </c>
      <c r="F333" s="60" t="n">
        <v>2000</v>
      </c>
      <c r="G333" s="60" t="n">
        <v>2000</v>
      </c>
      <c r="H333" s="60"/>
      <c r="I333" s="60" t="n">
        <v>2000</v>
      </c>
      <c r="J333" s="60" t="n">
        <v>2000</v>
      </c>
      <c r="K333" s="60" t="n">
        <v>940</v>
      </c>
      <c r="L333" s="60" t="n">
        <v>2000</v>
      </c>
      <c r="M333" s="62" t="n">
        <f aca="false">IF(I333=0,0,F333/I333)</f>
        <v>1</v>
      </c>
      <c r="N333" s="63" t="n">
        <f aca="false">IF(L333=0,0,F333/L333)</f>
        <v>1</v>
      </c>
    </row>
    <row r="334" customFormat="false" ht="24" hidden="false" customHeight="false" outlineLevel="0" collapsed="false">
      <c r="A334" s="56"/>
      <c r="B334" s="57"/>
      <c r="C334" s="58" t="n">
        <v>4210</v>
      </c>
      <c r="D334" s="59" t="s">
        <v>31</v>
      </c>
      <c r="E334" s="60" t="n">
        <v>16000</v>
      </c>
      <c r="F334" s="60" t="n">
        <v>2200</v>
      </c>
      <c r="G334" s="60" t="n">
        <v>2200</v>
      </c>
      <c r="H334" s="60"/>
      <c r="I334" s="60" t="n">
        <v>16000</v>
      </c>
      <c r="J334" s="60" t="n">
        <v>16000</v>
      </c>
      <c r="K334" s="60" t="n">
        <v>3439.36</v>
      </c>
      <c r="L334" s="60" t="n">
        <v>16000</v>
      </c>
      <c r="M334" s="62" t="n">
        <f aca="false">IF(I334=0,0,F334/I334)</f>
        <v>0.1375</v>
      </c>
      <c r="N334" s="63" t="n">
        <f aca="false">IF(L334=0,0,F334/L334)</f>
        <v>0.1375</v>
      </c>
    </row>
    <row r="335" customFormat="false" ht="24" hidden="false" customHeight="false" outlineLevel="0" collapsed="false">
      <c r="A335" s="56"/>
      <c r="B335" s="57"/>
      <c r="C335" s="58" t="n">
        <v>4300</v>
      </c>
      <c r="D335" s="59" t="s">
        <v>32</v>
      </c>
      <c r="E335" s="60" t="n">
        <v>27000</v>
      </c>
      <c r="F335" s="60" t="n">
        <v>34800</v>
      </c>
      <c r="G335" s="60" t="n">
        <v>34800</v>
      </c>
      <c r="H335" s="60"/>
      <c r="I335" s="60" t="n">
        <v>27000</v>
      </c>
      <c r="J335" s="60" t="n">
        <v>27000</v>
      </c>
      <c r="K335" s="60" t="n">
        <v>16668.15</v>
      </c>
      <c r="L335" s="60" t="n">
        <v>27000</v>
      </c>
      <c r="M335" s="62" t="n">
        <f aca="false">IF(I335=0,0,F335/I335)</f>
        <v>1.28888888888889</v>
      </c>
      <c r="N335" s="63" t="n">
        <f aca="false">IF(L335=0,0,F335/L335)</f>
        <v>1.28888888888889</v>
      </c>
    </row>
    <row r="336" customFormat="false" ht="14.25" hidden="false" customHeight="false" outlineLevel="0" collapsed="false">
      <c r="A336" s="49" t="s">
        <v>25</v>
      </c>
      <c r="B336" s="57"/>
      <c r="C336" s="58"/>
      <c r="D336" s="52" t="s">
        <v>26</v>
      </c>
      <c r="E336" s="53" t="n">
        <f aca="false">E337+E339+E351+E353+E357+E361+E395+E397+E359</f>
        <v>1597160</v>
      </c>
      <c r="F336" s="53" t="n">
        <f aca="false">F337+F339+F351+F353+F357+F361+F395+F397+F359</f>
        <v>1572050</v>
      </c>
      <c r="G336" s="53" t="n">
        <f aca="false">G337+G339+G351+G353+G357+G361+G395+G397+G359</f>
        <v>603450</v>
      </c>
      <c r="H336" s="53" t="n">
        <f aca="false">H337+H339+H351+H353+H357+H361+H395+H397+H359</f>
        <v>968600</v>
      </c>
      <c r="I336" s="53" t="n">
        <f aca="false">I337+I339+I351+I353+I357+I361+I395+I397+I359</f>
        <v>1701500</v>
      </c>
      <c r="J336" s="53" t="n">
        <f aca="false">J337+J339+J351+J353+J357+J361+J395+J397+J359</f>
        <v>1597160</v>
      </c>
      <c r="K336" s="53" t="n">
        <f aca="false">K337+K339+K351+K353+K357+K361+K395+K397+K359</f>
        <v>1112607.11</v>
      </c>
      <c r="L336" s="53" t="n">
        <f aca="false">L337+L339+L351+L353+L357+L361+L395+L397+L359</f>
        <v>1602160</v>
      </c>
      <c r="M336" s="54" t="n">
        <f aca="false">IF(I336=0,0,F336/I336)</f>
        <v>0.923920070526006</v>
      </c>
      <c r="N336" s="55" t="n">
        <f aca="false">IF(L336=0,0,F336/L336)</f>
        <v>0.981206621061567</v>
      </c>
    </row>
    <row r="337" customFormat="false" ht="24" hidden="false" customHeight="false" outlineLevel="0" collapsed="false">
      <c r="A337" s="56"/>
      <c r="B337" s="50" t="s">
        <v>185</v>
      </c>
      <c r="C337" s="58"/>
      <c r="D337" s="52" t="s">
        <v>186</v>
      </c>
      <c r="E337" s="53" t="n">
        <f aca="false">E338</f>
        <v>15000</v>
      </c>
      <c r="F337" s="53" t="n">
        <f aca="false">F338</f>
        <v>20000</v>
      </c>
      <c r="G337" s="53" t="n">
        <f aca="false">G338</f>
        <v>20000</v>
      </c>
      <c r="H337" s="53" t="n">
        <f aca="false">H338</f>
        <v>0</v>
      </c>
      <c r="I337" s="53" t="n">
        <f aca="false">I338</f>
        <v>15000</v>
      </c>
      <c r="J337" s="53" t="n">
        <f aca="false">J338</f>
        <v>15000</v>
      </c>
      <c r="K337" s="53" t="n">
        <f aca="false">K338</f>
        <v>3385.75</v>
      </c>
      <c r="L337" s="53" t="n">
        <f aca="false">L338</f>
        <v>15000</v>
      </c>
      <c r="M337" s="53" t="n">
        <f aca="false">M338</f>
        <v>1.33333333333333</v>
      </c>
      <c r="N337" s="53" t="n">
        <f aca="false">N338</f>
        <v>1.33333333333333</v>
      </c>
    </row>
    <row r="338" customFormat="false" ht="60" hidden="false" customHeight="false" outlineLevel="0" collapsed="false">
      <c r="A338" s="56"/>
      <c r="B338" s="57"/>
      <c r="C338" s="58" t="n">
        <v>4330</v>
      </c>
      <c r="D338" s="59" t="s">
        <v>187</v>
      </c>
      <c r="E338" s="60" t="n">
        <v>15000</v>
      </c>
      <c r="F338" s="60" t="n">
        <v>20000</v>
      </c>
      <c r="G338" s="60" t="n">
        <v>20000</v>
      </c>
      <c r="H338" s="60"/>
      <c r="I338" s="60" t="n">
        <v>15000</v>
      </c>
      <c r="J338" s="60" t="n">
        <v>15000</v>
      </c>
      <c r="K338" s="60" t="n">
        <v>3385.75</v>
      </c>
      <c r="L338" s="60" t="n">
        <v>15000</v>
      </c>
      <c r="M338" s="62" t="n">
        <f aca="false">IF(I338=0,0,F338/I338)</f>
        <v>1.33333333333333</v>
      </c>
      <c r="N338" s="63" t="n">
        <f aca="false">IF(L338=0,0,F338/L338)</f>
        <v>1.33333333333333</v>
      </c>
    </row>
    <row r="339" customFormat="false" ht="84" hidden="false" customHeight="false" outlineLevel="0" collapsed="false">
      <c r="A339" s="56"/>
      <c r="B339" s="50" t="s">
        <v>27</v>
      </c>
      <c r="C339" s="65"/>
      <c r="D339" s="52" t="s">
        <v>28</v>
      </c>
      <c r="E339" s="53" t="n">
        <f aca="false">SUM(E340:E350)</f>
        <v>868000</v>
      </c>
      <c r="F339" s="53" t="n">
        <f aca="false">SUM(F340:F350)</f>
        <v>967000</v>
      </c>
      <c r="G339" s="53" t="n">
        <f aca="false">SUM(G340:G350)</f>
        <v>0</v>
      </c>
      <c r="H339" s="53" t="n">
        <f aca="false">SUM(H340:H350)</f>
        <v>967000</v>
      </c>
      <c r="I339" s="53" t="n">
        <f aca="false">SUM(I340:I350)</f>
        <v>1074000</v>
      </c>
      <c r="J339" s="53" t="n">
        <f aca="false">SUM(J340:J350)</f>
        <v>868000</v>
      </c>
      <c r="K339" s="53" t="n">
        <f aca="false">SUM(K340:K350)</f>
        <v>666801.14</v>
      </c>
      <c r="L339" s="53" t="n">
        <f aca="false">SUM(L340:L350)</f>
        <v>868000</v>
      </c>
      <c r="M339" s="54" t="n">
        <f aca="false">IF(I339=0,0,F339/I339)</f>
        <v>0.900372439478585</v>
      </c>
      <c r="N339" s="55" t="n">
        <f aca="false">IF(L339=0,0,F339/L339)</f>
        <v>1.11405529953917</v>
      </c>
    </row>
    <row r="340" customFormat="false" ht="14.25" hidden="false" customHeight="false" outlineLevel="0" collapsed="false">
      <c r="A340" s="56"/>
      <c r="B340" s="50"/>
      <c r="C340" s="58" t="n">
        <v>3110</v>
      </c>
      <c r="D340" s="59" t="s">
        <v>29</v>
      </c>
      <c r="E340" s="60" t="n">
        <v>840000</v>
      </c>
      <c r="F340" s="60" t="n">
        <v>938000</v>
      </c>
      <c r="G340" s="60"/>
      <c r="H340" s="60" t="n">
        <v>938000</v>
      </c>
      <c r="I340" s="60" t="n">
        <v>1040000</v>
      </c>
      <c r="J340" s="60" t="n">
        <v>840000</v>
      </c>
      <c r="K340" s="60" t="n">
        <v>647823.8</v>
      </c>
      <c r="L340" s="60" t="n">
        <v>840000</v>
      </c>
      <c r="M340" s="62" t="n">
        <f aca="false">IF(I340=0,0,F340/I340)</f>
        <v>0.901923076923077</v>
      </c>
      <c r="N340" s="63" t="n">
        <f aca="false">IF(L340=0,0,F340/L340)</f>
        <v>1.11666666666667</v>
      </c>
    </row>
    <row r="341" customFormat="false" ht="24" hidden="false" customHeight="false" outlineLevel="0" collapsed="false">
      <c r="A341" s="56"/>
      <c r="B341" s="50"/>
      <c r="C341" s="58" t="n">
        <v>4010</v>
      </c>
      <c r="D341" s="59" t="s">
        <v>16</v>
      </c>
      <c r="E341" s="60" t="n">
        <v>19150</v>
      </c>
      <c r="F341" s="60" t="n">
        <v>22000</v>
      </c>
      <c r="G341" s="60"/>
      <c r="H341" s="60" t="n">
        <v>22000</v>
      </c>
      <c r="I341" s="60" t="n">
        <v>22880</v>
      </c>
      <c r="J341" s="60" t="n">
        <v>19150</v>
      </c>
      <c r="K341" s="60" t="n">
        <v>12566.78</v>
      </c>
      <c r="L341" s="60" t="n">
        <v>19150</v>
      </c>
      <c r="M341" s="62" t="n">
        <f aca="false">IF(I341=0,0,F341/I341)</f>
        <v>0.961538461538462</v>
      </c>
      <c r="N341" s="63" t="n">
        <f aca="false">IF(L341=0,0,F341/L341)</f>
        <v>1.14882506527415</v>
      </c>
    </row>
    <row r="342" customFormat="false" ht="24" hidden="false" customHeight="false" outlineLevel="0" collapsed="false">
      <c r="A342" s="56"/>
      <c r="B342" s="50"/>
      <c r="C342" s="58" t="n">
        <v>4040</v>
      </c>
      <c r="D342" s="59" t="s">
        <v>30</v>
      </c>
      <c r="E342" s="60" t="n">
        <v>1700</v>
      </c>
      <c r="F342" s="60" t="n">
        <v>2000</v>
      </c>
      <c r="G342" s="60"/>
      <c r="H342" s="60" t="n">
        <v>2000</v>
      </c>
      <c r="I342" s="60" t="n">
        <v>1700</v>
      </c>
      <c r="J342" s="60" t="n">
        <v>1700</v>
      </c>
      <c r="K342" s="60" t="n">
        <v>1698.42</v>
      </c>
      <c r="L342" s="60" t="n">
        <v>1700</v>
      </c>
      <c r="M342" s="62" t="n">
        <f aca="false">IF(I342=0,0,F342/I342)</f>
        <v>1.17647058823529</v>
      </c>
      <c r="N342" s="63" t="n">
        <f aca="false">IF(L342=0,0,F342/L342)</f>
        <v>1.17647058823529</v>
      </c>
    </row>
    <row r="343" customFormat="false" ht="36" hidden="false" customHeight="false" outlineLevel="0" collapsed="false">
      <c r="A343" s="56"/>
      <c r="B343" s="50"/>
      <c r="C343" s="58" t="n">
        <v>4110</v>
      </c>
      <c r="D343" s="59" t="s">
        <v>17</v>
      </c>
      <c r="E343" s="60" t="n">
        <v>3350</v>
      </c>
      <c r="F343" s="60" t="n">
        <v>3850</v>
      </c>
      <c r="G343" s="60"/>
      <c r="H343" s="60" t="n">
        <v>3850</v>
      </c>
      <c r="I343" s="60" t="n">
        <v>3950</v>
      </c>
      <c r="J343" s="60" t="n">
        <v>3350</v>
      </c>
      <c r="K343" s="60" t="n">
        <v>1683.19</v>
      </c>
      <c r="L343" s="60" t="n">
        <v>3350</v>
      </c>
      <c r="M343" s="62" t="n">
        <f aca="false">IF(I343=0,0,F343/I343)</f>
        <v>0.974683544303797</v>
      </c>
      <c r="N343" s="63" t="n">
        <f aca="false">IF(L343=0,0,F343/L343)</f>
        <v>1.14925373134328</v>
      </c>
    </row>
    <row r="344" customFormat="false" ht="24" hidden="false" customHeight="false" outlineLevel="0" collapsed="false">
      <c r="A344" s="56"/>
      <c r="B344" s="50"/>
      <c r="C344" s="58" t="n">
        <v>4120</v>
      </c>
      <c r="D344" s="59" t="s">
        <v>18</v>
      </c>
      <c r="E344" s="60" t="n">
        <v>505</v>
      </c>
      <c r="F344" s="60" t="n">
        <v>600</v>
      </c>
      <c r="G344" s="60"/>
      <c r="H344" s="60" t="n">
        <v>600</v>
      </c>
      <c r="I344" s="60" t="n">
        <v>600</v>
      </c>
      <c r="J344" s="60" t="n">
        <v>505</v>
      </c>
      <c r="K344" s="60" t="n">
        <v>257.21</v>
      </c>
      <c r="L344" s="60" t="n">
        <v>505</v>
      </c>
      <c r="M344" s="62" t="n">
        <f aca="false">IF(I344=0,0,F344/I344)</f>
        <v>1</v>
      </c>
      <c r="N344" s="63" t="n">
        <f aca="false">IF(L344=0,0,F344/L344)</f>
        <v>1.18811881188119</v>
      </c>
    </row>
    <row r="345" customFormat="false" ht="24" hidden="false" customHeight="false" outlineLevel="0" collapsed="false">
      <c r="A345" s="56"/>
      <c r="B345" s="50"/>
      <c r="C345" s="58" t="n">
        <v>4210</v>
      </c>
      <c r="D345" s="59" t="s">
        <v>31</v>
      </c>
      <c r="E345" s="60" t="n">
        <v>1000</v>
      </c>
      <c r="F345" s="60" t="n">
        <v>550</v>
      </c>
      <c r="G345" s="60"/>
      <c r="H345" s="60" t="n">
        <v>550</v>
      </c>
      <c r="I345" s="60" t="n">
        <v>1000</v>
      </c>
      <c r="J345" s="60" t="n">
        <v>1000</v>
      </c>
      <c r="K345" s="60" t="n">
        <v>579.64</v>
      </c>
      <c r="L345" s="60" t="n">
        <v>1000</v>
      </c>
      <c r="M345" s="62" t="n">
        <f aca="false">IF(I345=0,0,F345/I345)</f>
        <v>0.55</v>
      </c>
      <c r="N345" s="63" t="n">
        <f aca="false">IF(L345=0,0,F345/L345)</f>
        <v>0.55</v>
      </c>
    </row>
    <row r="346" customFormat="false" ht="24" hidden="false" customHeight="false" outlineLevel="0" collapsed="false">
      <c r="A346" s="56"/>
      <c r="B346" s="50"/>
      <c r="C346" s="58" t="n">
        <v>4300</v>
      </c>
      <c r="D346" s="59" t="s">
        <v>32</v>
      </c>
      <c r="E346" s="60"/>
      <c r="F346" s="60"/>
      <c r="G346" s="60"/>
      <c r="H346" s="60"/>
      <c r="I346" s="60" t="n">
        <v>1000</v>
      </c>
      <c r="J346" s="60"/>
      <c r="K346" s="60" t="n">
        <v>0</v>
      </c>
      <c r="L346" s="60"/>
      <c r="M346" s="62" t="n">
        <f aca="false">IF(I346=0,0,F346/I346)</f>
        <v>0</v>
      </c>
      <c r="N346" s="63" t="n">
        <f aca="false">IF(L346=0,0,F346/L346)</f>
        <v>0</v>
      </c>
    </row>
    <row r="347" customFormat="false" ht="36" hidden="false" customHeight="false" outlineLevel="0" collapsed="false">
      <c r="A347" s="56"/>
      <c r="B347" s="50"/>
      <c r="C347" s="58" t="n">
        <v>4440</v>
      </c>
      <c r="D347" s="59" t="s">
        <v>125</v>
      </c>
      <c r="E347" s="60" t="n">
        <v>95</v>
      </c>
      <c r="F347" s="60"/>
      <c r="G347" s="60"/>
      <c r="H347" s="60"/>
      <c r="I347" s="60" t="n">
        <v>950</v>
      </c>
      <c r="J347" s="60" t="n">
        <v>95</v>
      </c>
      <c r="K347" s="60" t="n">
        <v>95</v>
      </c>
      <c r="L347" s="60" t="n">
        <v>95</v>
      </c>
      <c r="M347" s="62" t="n">
        <f aca="false">IF(I347=0,0,F347/I347)</f>
        <v>0</v>
      </c>
      <c r="N347" s="63" t="n">
        <f aca="false">IF(L347=0,0,F347/L347)</f>
        <v>0</v>
      </c>
    </row>
    <row r="348" customFormat="false" ht="36" hidden="false" customHeight="false" outlineLevel="0" collapsed="false">
      <c r="A348" s="56"/>
      <c r="B348" s="50"/>
      <c r="C348" s="58" t="n">
        <v>4700</v>
      </c>
      <c r="D348" s="59" t="s">
        <v>127</v>
      </c>
      <c r="E348" s="60"/>
      <c r="F348" s="60"/>
      <c r="G348" s="60"/>
      <c r="H348" s="60"/>
      <c r="I348" s="60" t="n">
        <v>920</v>
      </c>
      <c r="J348" s="60"/>
      <c r="K348" s="60"/>
      <c r="L348" s="60"/>
      <c r="M348" s="62" t="n">
        <f aca="false">IF(I348=0,0,F348/I348)</f>
        <v>0</v>
      </c>
      <c r="N348" s="63" t="n">
        <f aca="false">IF(L348=0,0,F348/L348)</f>
        <v>0</v>
      </c>
    </row>
    <row r="349" customFormat="false" ht="60" hidden="false" customHeight="false" outlineLevel="0" collapsed="false">
      <c r="A349" s="56"/>
      <c r="B349" s="50"/>
      <c r="C349" s="58" t="n">
        <v>4740</v>
      </c>
      <c r="D349" s="59" t="s">
        <v>128</v>
      </c>
      <c r="E349" s="60" t="n">
        <v>302</v>
      </c>
      <c r="F349" s="60"/>
      <c r="G349" s="60"/>
      <c r="H349" s="60"/>
      <c r="I349" s="60" t="n">
        <v>400</v>
      </c>
      <c r="J349" s="60" t="n">
        <v>302</v>
      </c>
      <c r="K349" s="60" t="n">
        <v>200</v>
      </c>
      <c r="L349" s="60" t="n">
        <v>302</v>
      </c>
      <c r="M349" s="62" t="n">
        <f aca="false">IF(I349=0,0,F349/I349)</f>
        <v>0</v>
      </c>
      <c r="N349" s="63" t="n">
        <f aca="false">IF(L349=0,0,F349/L349)</f>
        <v>0</v>
      </c>
    </row>
    <row r="350" customFormat="false" ht="36" hidden="false" customHeight="false" outlineLevel="0" collapsed="false">
      <c r="A350" s="56"/>
      <c r="B350" s="50"/>
      <c r="C350" s="58" t="n">
        <v>4750</v>
      </c>
      <c r="D350" s="59" t="s">
        <v>101</v>
      </c>
      <c r="E350" s="60" t="n">
        <v>1898</v>
      </c>
      <c r="F350" s="60"/>
      <c r="G350" s="60"/>
      <c r="H350" s="60"/>
      <c r="I350" s="60" t="n">
        <v>600</v>
      </c>
      <c r="J350" s="60" t="n">
        <v>1898</v>
      </c>
      <c r="K350" s="60" t="n">
        <v>1897.1</v>
      </c>
      <c r="L350" s="60" t="n">
        <v>1898</v>
      </c>
      <c r="M350" s="62" t="n">
        <f aca="false">IF(I350=0,0,F350/I350)</f>
        <v>0</v>
      </c>
      <c r="N350" s="63" t="n">
        <f aca="false">IF(L350=0,0,F350/L350)</f>
        <v>0</v>
      </c>
    </row>
    <row r="351" customFormat="false" ht="72" hidden="false" customHeight="false" outlineLevel="0" collapsed="false">
      <c r="A351" s="67"/>
      <c r="B351" s="68" t="n">
        <v>85213</v>
      </c>
      <c r="C351" s="69"/>
      <c r="D351" s="74" t="s">
        <v>33</v>
      </c>
      <c r="E351" s="53" t="n">
        <f aca="false">E352</f>
        <v>9830</v>
      </c>
      <c r="F351" s="53" t="n">
        <f aca="false">F352</f>
        <v>9700</v>
      </c>
      <c r="G351" s="53" t="n">
        <f aca="false">G352</f>
        <v>8100</v>
      </c>
      <c r="H351" s="53" t="n">
        <f aca="false">H352</f>
        <v>1600</v>
      </c>
      <c r="I351" s="53" t="n">
        <f aca="false">I352</f>
        <v>11000</v>
      </c>
      <c r="J351" s="53" t="n">
        <f aca="false">J352</f>
        <v>9830</v>
      </c>
      <c r="K351" s="53" t="n">
        <f aca="false">K352</f>
        <v>5910.61</v>
      </c>
      <c r="L351" s="53" t="n">
        <f aca="false">L352</f>
        <v>9830</v>
      </c>
      <c r="M351" s="54" t="n">
        <f aca="false">IF(I351=0,0,F351/I351)</f>
        <v>0.881818181818182</v>
      </c>
      <c r="N351" s="55" t="n">
        <f aca="false">IF(L351=0,0,F351/L351)</f>
        <v>0.98677517802645</v>
      </c>
    </row>
    <row r="352" customFormat="false" ht="36" hidden="false" customHeight="false" outlineLevel="0" collapsed="false">
      <c r="A352" s="56"/>
      <c r="B352" s="50"/>
      <c r="C352" s="58" t="n">
        <v>4130</v>
      </c>
      <c r="D352" s="59" t="s">
        <v>34</v>
      </c>
      <c r="E352" s="60" t="n">
        <v>9830</v>
      </c>
      <c r="F352" s="60" t="n">
        <v>9700</v>
      </c>
      <c r="G352" s="60" t="n">
        <v>8100</v>
      </c>
      <c r="H352" s="60" t="n">
        <v>1600</v>
      </c>
      <c r="I352" s="60" t="n">
        <v>11000</v>
      </c>
      <c r="J352" s="60" t="n">
        <v>9830</v>
      </c>
      <c r="K352" s="60" t="n">
        <v>5910.61</v>
      </c>
      <c r="L352" s="60" t="n">
        <v>9830</v>
      </c>
      <c r="M352" s="62" t="n">
        <f aca="false">IF(I352=0,0,F352/I352)</f>
        <v>0.881818181818182</v>
      </c>
      <c r="N352" s="63" t="n">
        <f aca="false">IF(L352=0,0,F352/L352)</f>
        <v>0.98677517802645</v>
      </c>
    </row>
    <row r="353" customFormat="false" ht="48" hidden="false" customHeight="false" outlineLevel="0" collapsed="false">
      <c r="A353" s="56"/>
      <c r="B353" s="50" t="s">
        <v>188</v>
      </c>
      <c r="C353" s="58"/>
      <c r="D353" s="52" t="s">
        <v>189</v>
      </c>
      <c r="E353" s="53" t="n">
        <f aca="false">SUM(E354:E356)</f>
        <v>254230</v>
      </c>
      <c r="F353" s="53" t="n">
        <f aca="false">SUM(F354:F356)</f>
        <v>186000</v>
      </c>
      <c r="G353" s="53" t="n">
        <f aca="false">SUM(G354:G356)</f>
        <v>186000</v>
      </c>
      <c r="H353" s="53" t="n">
        <f aca="false">SUM(H354:H356)</f>
        <v>0</v>
      </c>
      <c r="I353" s="53" t="n">
        <f aca="false">SUM(I354:I356)</f>
        <v>257000</v>
      </c>
      <c r="J353" s="53" t="n">
        <f aca="false">SUM(J354:J356)</f>
        <v>254230</v>
      </c>
      <c r="K353" s="53" t="n">
        <f aca="false">SUM(K354:K356)</f>
        <v>207006.41</v>
      </c>
      <c r="L353" s="53" t="n">
        <f aca="false">SUM(L354:L356)</f>
        <v>254230</v>
      </c>
      <c r="M353" s="54" t="n">
        <f aca="false">IF(I353=0,0,F353/I353)</f>
        <v>0.723735408560311</v>
      </c>
      <c r="N353" s="55" t="n">
        <f aca="false">IF(L353=0,0,F353/L353)</f>
        <v>0.731620973134563</v>
      </c>
    </row>
    <row r="354" customFormat="false" ht="14.25" hidden="false" customHeight="false" outlineLevel="0" collapsed="false">
      <c r="A354" s="56"/>
      <c r="B354" s="50"/>
      <c r="C354" s="58" t="n">
        <v>3110</v>
      </c>
      <c r="D354" s="59" t="s">
        <v>29</v>
      </c>
      <c r="E354" s="60" t="n">
        <v>243830</v>
      </c>
      <c r="F354" s="60" t="n">
        <v>184000</v>
      </c>
      <c r="G354" s="60" t="n">
        <v>184000</v>
      </c>
      <c r="H354" s="60"/>
      <c r="I354" s="60" t="n">
        <v>255000</v>
      </c>
      <c r="J354" s="60" t="n">
        <v>243830</v>
      </c>
      <c r="K354" s="60" t="n">
        <v>205544.91</v>
      </c>
      <c r="L354" s="60" t="n">
        <v>243830</v>
      </c>
      <c r="M354" s="62" t="n">
        <f aca="false">IF(I354=0,0,F354/I354)</f>
        <v>0.72156862745098</v>
      </c>
      <c r="N354" s="63" t="n">
        <f aca="false">IF(L354=0,0,F354/L354)</f>
        <v>0.754624123364639</v>
      </c>
    </row>
    <row r="355" customFormat="false" ht="14.25" hidden="false" customHeight="false" outlineLevel="0" collapsed="false">
      <c r="A355" s="56"/>
      <c r="B355" s="50"/>
      <c r="C355" s="58" t="n">
        <v>3119</v>
      </c>
      <c r="D355" s="59" t="s">
        <v>29</v>
      </c>
      <c r="E355" s="60" t="n">
        <v>8400</v>
      </c>
      <c r="F355" s="60"/>
      <c r="G355" s="60"/>
      <c r="H355" s="60"/>
      <c r="I355" s="60"/>
      <c r="J355" s="60" t="n">
        <v>8400</v>
      </c>
      <c r="K355" s="60" t="n">
        <v>0</v>
      </c>
      <c r="L355" s="60" t="n">
        <v>8400</v>
      </c>
      <c r="M355" s="62" t="n">
        <f aca="false">IF(I355=0,0,F355/I355)</f>
        <v>0</v>
      </c>
      <c r="N355" s="63" t="n">
        <f aca="false">IF(L355=0,0,F355/L355)</f>
        <v>0</v>
      </c>
    </row>
    <row r="356" customFormat="false" ht="24" hidden="false" customHeight="false" outlineLevel="0" collapsed="false">
      <c r="A356" s="56"/>
      <c r="B356" s="50"/>
      <c r="C356" s="58" t="n">
        <v>4300</v>
      </c>
      <c r="D356" s="59" t="s">
        <v>32</v>
      </c>
      <c r="E356" s="60" t="n">
        <v>2000</v>
      </c>
      <c r="F356" s="60" t="n">
        <v>2000</v>
      </c>
      <c r="G356" s="60" t="n">
        <v>2000</v>
      </c>
      <c r="H356" s="60"/>
      <c r="I356" s="60" t="n">
        <v>2000</v>
      </c>
      <c r="J356" s="60" t="n">
        <v>2000</v>
      </c>
      <c r="K356" s="60" t="n">
        <v>1461.5</v>
      </c>
      <c r="L356" s="60" t="n">
        <v>2000</v>
      </c>
      <c r="M356" s="62" t="n">
        <f aca="false">IF(I356=0,0,F356/I356)</f>
        <v>1</v>
      </c>
      <c r="N356" s="63" t="n">
        <f aca="false">IF(L356=0,0,F356/L356)</f>
        <v>1</v>
      </c>
    </row>
    <row r="357" customFormat="false" ht="14.25" hidden="false" customHeight="false" outlineLevel="0" collapsed="false">
      <c r="A357" s="56"/>
      <c r="B357" s="50" t="s">
        <v>190</v>
      </c>
      <c r="C357" s="58"/>
      <c r="D357" s="52" t="s">
        <v>191</v>
      </c>
      <c r="E357" s="53" t="n">
        <f aca="false">E358</f>
        <v>70000</v>
      </c>
      <c r="F357" s="53" t="n">
        <f aca="false">F358</f>
        <v>0</v>
      </c>
      <c r="G357" s="53" t="n">
        <f aca="false">G358</f>
        <v>0</v>
      </c>
      <c r="H357" s="53" t="n">
        <f aca="false">H358</f>
        <v>0</v>
      </c>
      <c r="I357" s="53" t="n">
        <f aca="false">I358</f>
        <v>50000</v>
      </c>
      <c r="J357" s="53" t="n">
        <f aca="false">J358</f>
        <v>70000</v>
      </c>
      <c r="K357" s="53" t="n">
        <f aca="false">K358</f>
        <v>53378.13</v>
      </c>
      <c r="L357" s="53" t="n">
        <f aca="false">L358</f>
        <v>75000</v>
      </c>
      <c r="M357" s="54" t="n">
        <f aca="false">IF(I357=0,0,F357/I357)</f>
        <v>0</v>
      </c>
      <c r="N357" s="55" t="n">
        <f aca="false">IF(L357=0,0,F357/L357)</f>
        <v>0</v>
      </c>
    </row>
    <row r="358" customFormat="false" ht="14.25" hidden="false" customHeight="false" outlineLevel="0" collapsed="false">
      <c r="A358" s="56"/>
      <c r="B358" s="50"/>
      <c r="C358" s="58" t="n">
        <v>3110</v>
      </c>
      <c r="D358" s="59" t="s">
        <v>29</v>
      </c>
      <c r="E358" s="60" t="n">
        <v>70000</v>
      </c>
      <c r="F358" s="60"/>
      <c r="G358" s="60"/>
      <c r="H358" s="60"/>
      <c r="I358" s="60" t="n">
        <v>50000</v>
      </c>
      <c r="J358" s="60" t="n">
        <v>70000</v>
      </c>
      <c r="K358" s="60" t="n">
        <v>53378.13</v>
      </c>
      <c r="L358" s="60" t="n">
        <v>75000</v>
      </c>
      <c r="M358" s="62" t="n">
        <f aca="false">IF(I358=0,0,F358/I358)</f>
        <v>0</v>
      </c>
      <c r="N358" s="63" t="n">
        <f aca="false">IF(L358=0,0,F358/L358)</f>
        <v>0</v>
      </c>
    </row>
    <row r="359" customFormat="false" ht="48" hidden="false" customHeight="false" outlineLevel="0" collapsed="false">
      <c r="A359" s="56"/>
      <c r="B359" s="50" t="s">
        <v>192</v>
      </c>
      <c r="C359" s="58"/>
      <c r="D359" s="52" t="s">
        <v>193</v>
      </c>
      <c r="E359" s="53" t="n">
        <f aca="false">E360</f>
        <v>0</v>
      </c>
      <c r="F359" s="53" t="n">
        <f aca="false">F360</f>
        <v>96000</v>
      </c>
      <c r="G359" s="53" t="n">
        <f aca="false">G360</f>
        <v>96000</v>
      </c>
      <c r="H359" s="53" t="n">
        <f aca="false">H360</f>
        <v>0</v>
      </c>
      <c r="I359" s="53" t="n">
        <f aca="false">I360</f>
        <v>0</v>
      </c>
      <c r="J359" s="53" t="n">
        <f aca="false">J360</f>
        <v>0</v>
      </c>
      <c r="K359" s="53" t="n">
        <f aca="false">K360</f>
        <v>0</v>
      </c>
      <c r="L359" s="53" t="n">
        <f aca="false">L360</f>
        <v>0</v>
      </c>
      <c r="M359" s="54" t="n">
        <f aca="false">IF(I359=0,0,F359/I359)</f>
        <v>0</v>
      </c>
      <c r="N359" s="55" t="n">
        <f aca="false">IF(L359=0,0,F359/L359)</f>
        <v>0</v>
      </c>
    </row>
    <row r="360" customFormat="false" ht="14.25" hidden="false" customHeight="false" outlineLevel="0" collapsed="false">
      <c r="A360" s="56"/>
      <c r="B360" s="50"/>
      <c r="C360" s="58" t="n">
        <v>3110</v>
      </c>
      <c r="D360" s="59" t="s">
        <v>29</v>
      </c>
      <c r="E360" s="60"/>
      <c r="F360" s="60" t="n">
        <v>96000</v>
      </c>
      <c r="G360" s="60" t="n">
        <v>96000</v>
      </c>
      <c r="H360" s="60"/>
      <c r="I360" s="60"/>
      <c r="J360" s="60"/>
      <c r="K360" s="60" t="n">
        <v>0</v>
      </c>
      <c r="L360" s="60"/>
      <c r="M360" s="62" t="n">
        <f aca="false">IF(I360=0,0,F360/I360)</f>
        <v>0</v>
      </c>
      <c r="N360" s="63" t="n">
        <f aca="false">IF(L360=0,0,F360/L360)</f>
        <v>0</v>
      </c>
    </row>
    <row r="361" customFormat="false" ht="24" hidden="false" customHeight="false" outlineLevel="0" collapsed="false">
      <c r="A361" s="56"/>
      <c r="B361" s="50" t="s">
        <v>194</v>
      </c>
      <c r="C361" s="58"/>
      <c r="D361" s="52" t="s">
        <v>195</v>
      </c>
      <c r="E361" s="53" t="n">
        <f aca="false">SUM(E362:E394)</f>
        <v>355600</v>
      </c>
      <c r="F361" s="53" t="n">
        <f aca="false">SUM(F362:F394)</f>
        <v>280850</v>
      </c>
      <c r="G361" s="53" t="n">
        <f aca="false">SUM(G362:G394)</f>
        <v>280850</v>
      </c>
      <c r="H361" s="53" t="n">
        <f aca="false">SUM(H362:H394)</f>
        <v>0</v>
      </c>
      <c r="I361" s="53" t="n">
        <f aca="false">SUM(I362:I394)</f>
        <v>278000</v>
      </c>
      <c r="J361" s="53" t="n">
        <f aca="false">SUM(J362:J394)</f>
        <v>355600</v>
      </c>
      <c r="K361" s="53" t="n">
        <f aca="false">SUM(K362:K394)</f>
        <v>160730.47</v>
      </c>
      <c r="L361" s="53" t="n">
        <f aca="false">SUM(L362:L394)</f>
        <v>355600</v>
      </c>
      <c r="M361" s="54" t="n">
        <f aca="false">IF(I361=0,0,F361/I361)</f>
        <v>1.01025179856115</v>
      </c>
      <c r="N361" s="55" t="n">
        <f aca="false">IF(L361=0,0,F361/L361)</f>
        <v>0.789791901012373</v>
      </c>
    </row>
    <row r="362" customFormat="false" ht="36" hidden="false" customHeight="false" outlineLevel="0" collapsed="false">
      <c r="A362" s="56"/>
      <c r="B362" s="50"/>
      <c r="C362" s="58" t="n">
        <v>3020</v>
      </c>
      <c r="D362" s="78" t="s">
        <v>106</v>
      </c>
      <c r="E362" s="60" t="n">
        <v>2000</v>
      </c>
      <c r="F362" s="60" t="n">
        <v>2000</v>
      </c>
      <c r="G362" s="60" t="n">
        <v>2000</v>
      </c>
      <c r="H362" s="60"/>
      <c r="I362" s="60" t="n">
        <v>2000</v>
      </c>
      <c r="J362" s="60" t="n">
        <v>2000</v>
      </c>
      <c r="K362" s="60" t="n">
        <v>0</v>
      </c>
      <c r="L362" s="60" t="n">
        <v>2000</v>
      </c>
      <c r="M362" s="62" t="n">
        <f aca="false">IF(I362=0,0,F362/I362)</f>
        <v>1</v>
      </c>
      <c r="N362" s="63" t="n">
        <f aca="false">IF(L362=0,0,F362/L362)</f>
        <v>1</v>
      </c>
    </row>
    <row r="363" customFormat="false" ht="24" hidden="false" customHeight="false" outlineLevel="0" collapsed="false">
      <c r="A363" s="56"/>
      <c r="B363" s="50"/>
      <c r="C363" s="58" t="n">
        <v>4010</v>
      </c>
      <c r="D363" s="59" t="s">
        <v>16</v>
      </c>
      <c r="E363" s="60" t="n">
        <v>179800</v>
      </c>
      <c r="F363" s="60" t="n">
        <v>174000</v>
      </c>
      <c r="G363" s="60" t="n">
        <v>174000</v>
      </c>
      <c r="H363" s="60"/>
      <c r="I363" s="60" t="n">
        <v>173800</v>
      </c>
      <c r="J363" s="60" t="n">
        <v>179800</v>
      </c>
      <c r="K363" s="60" t="n">
        <v>92332.83</v>
      </c>
      <c r="L363" s="60" t="n">
        <v>179800</v>
      </c>
      <c r="M363" s="62" t="n">
        <f aca="false">IF(I363=0,0,F363/I363)</f>
        <v>1.00115074798619</v>
      </c>
      <c r="N363" s="63" t="n">
        <f aca="false">IF(L363=0,0,F363/L363)</f>
        <v>0.967741935483871</v>
      </c>
    </row>
    <row r="364" customFormat="false" ht="24" hidden="false" customHeight="false" outlineLevel="0" collapsed="false">
      <c r="A364" s="56"/>
      <c r="B364" s="50"/>
      <c r="C364" s="58" t="n">
        <v>4018</v>
      </c>
      <c r="D364" s="59" t="s">
        <v>16</v>
      </c>
      <c r="E364" s="60" t="n">
        <v>13246</v>
      </c>
      <c r="F364" s="60"/>
      <c r="G364" s="60"/>
      <c r="H364" s="60"/>
      <c r="I364" s="60"/>
      <c r="J364" s="60" t="n">
        <v>13246</v>
      </c>
      <c r="K364" s="60" t="n">
        <v>0</v>
      </c>
      <c r="L364" s="60" t="n">
        <v>13246</v>
      </c>
      <c r="M364" s="62" t="n">
        <f aca="false">IF(I364=0,0,F364/I364)</f>
        <v>0</v>
      </c>
      <c r="N364" s="63" t="n">
        <f aca="false">IF(L364=0,0,F364/L364)</f>
        <v>0</v>
      </c>
    </row>
    <row r="365" customFormat="false" ht="24" hidden="false" customHeight="false" outlineLevel="0" collapsed="false">
      <c r="A365" s="56"/>
      <c r="B365" s="50"/>
      <c r="C365" s="58" t="n">
        <v>4019</v>
      </c>
      <c r="D365" s="59" t="s">
        <v>16</v>
      </c>
      <c r="E365" s="60" t="n">
        <v>661</v>
      </c>
      <c r="F365" s="60"/>
      <c r="G365" s="60"/>
      <c r="H365" s="60"/>
      <c r="I365" s="60"/>
      <c r="J365" s="60" t="n">
        <v>661</v>
      </c>
      <c r="K365" s="60" t="n">
        <v>0</v>
      </c>
      <c r="L365" s="60" t="n">
        <v>661</v>
      </c>
      <c r="M365" s="62" t="n">
        <f aca="false">IF(I365=0,0,F365/I365)</f>
        <v>0</v>
      </c>
      <c r="N365" s="63" t="n">
        <f aca="false">IF(L365=0,0,F365/L365)</f>
        <v>0</v>
      </c>
    </row>
    <row r="366" customFormat="false" ht="24" hidden="false" customHeight="false" outlineLevel="0" collapsed="false">
      <c r="A366" s="56"/>
      <c r="B366" s="50"/>
      <c r="C366" s="58" t="n">
        <v>4040</v>
      </c>
      <c r="D366" s="59" t="s">
        <v>30</v>
      </c>
      <c r="E366" s="60" t="n">
        <v>11500</v>
      </c>
      <c r="F366" s="60" t="n">
        <v>12000</v>
      </c>
      <c r="G366" s="60" t="n">
        <v>12000</v>
      </c>
      <c r="H366" s="60"/>
      <c r="I366" s="60" t="n">
        <v>11500</v>
      </c>
      <c r="J366" s="60" t="n">
        <v>11500</v>
      </c>
      <c r="K366" s="60" t="n">
        <v>11493.25</v>
      </c>
      <c r="L366" s="60" t="n">
        <v>11500</v>
      </c>
      <c r="M366" s="62" t="n">
        <f aca="false">IF(I366=0,0,F366/I366)</f>
        <v>1.04347826086957</v>
      </c>
      <c r="N366" s="63" t="n">
        <f aca="false">IF(L366=0,0,F366/L366)</f>
        <v>1.04347826086957</v>
      </c>
    </row>
    <row r="367" customFormat="false" ht="36" hidden="false" customHeight="false" outlineLevel="0" collapsed="false">
      <c r="A367" s="56"/>
      <c r="B367" s="50"/>
      <c r="C367" s="58" t="n">
        <v>4110</v>
      </c>
      <c r="D367" s="59" t="s">
        <v>17</v>
      </c>
      <c r="E367" s="60" t="n">
        <v>30170</v>
      </c>
      <c r="F367" s="60" t="n">
        <v>31000</v>
      </c>
      <c r="G367" s="60" t="n">
        <v>31000</v>
      </c>
      <c r="H367" s="60"/>
      <c r="I367" s="60" t="n">
        <v>30170</v>
      </c>
      <c r="J367" s="60" t="n">
        <v>30170</v>
      </c>
      <c r="K367" s="60" t="n">
        <v>15123.44</v>
      </c>
      <c r="L367" s="60" t="n">
        <v>30170</v>
      </c>
      <c r="M367" s="62" t="n">
        <f aca="false">IF(I367=0,0,F367/I367)</f>
        <v>1.02751077229035</v>
      </c>
      <c r="N367" s="63" t="n">
        <f aca="false">IF(L367=0,0,F367/L367)</f>
        <v>1.02751077229035</v>
      </c>
    </row>
    <row r="368" customFormat="false" ht="36" hidden="false" customHeight="false" outlineLevel="0" collapsed="false">
      <c r="A368" s="56"/>
      <c r="B368" s="50"/>
      <c r="C368" s="58" t="n">
        <v>4118</v>
      </c>
      <c r="D368" s="59" t="s">
        <v>17</v>
      </c>
      <c r="E368" s="60" t="n">
        <v>9445</v>
      </c>
      <c r="F368" s="60"/>
      <c r="G368" s="60"/>
      <c r="H368" s="60"/>
      <c r="I368" s="60"/>
      <c r="J368" s="60" t="n">
        <v>9445</v>
      </c>
      <c r="K368" s="60" t="n">
        <v>0</v>
      </c>
      <c r="L368" s="60" t="n">
        <v>9445</v>
      </c>
      <c r="M368" s="62" t="n">
        <f aca="false">IF(I368=0,0,F368/I368)</f>
        <v>0</v>
      </c>
      <c r="N368" s="63" t="n">
        <f aca="false">IF(L368=0,0,F368/L368)</f>
        <v>0</v>
      </c>
    </row>
    <row r="369" customFormat="false" ht="36" hidden="false" customHeight="false" outlineLevel="0" collapsed="false">
      <c r="A369" s="56"/>
      <c r="B369" s="50"/>
      <c r="C369" s="58" t="n">
        <v>4119</v>
      </c>
      <c r="D369" s="59" t="s">
        <v>17</v>
      </c>
      <c r="E369" s="60" t="n">
        <v>497</v>
      </c>
      <c r="F369" s="60"/>
      <c r="G369" s="60"/>
      <c r="H369" s="60"/>
      <c r="I369" s="60"/>
      <c r="J369" s="60" t="n">
        <v>497</v>
      </c>
      <c r="K369" s="60" t="n">
        <v>0</v>
      </c>
      <c r="L369" s="60" t="n">
        <v>497</v>
      </c>
      <c r="M369" s="62" t="n">
        <f aca="false">IF(I369=0,0,F369/I369)</f>
        <v>0</v>
      </c>
      <c r="N369" s="63" t="n">
        <f aca="false">IF(L369=0,0,F369/L369)</f>
        <v>0</v>
      </c>
    </row>
    <row r="370" customFormat="false" ht="24" hidden="false" customHeight="false" outlineLevel="0" collapsed="false">
      <c r="A370" s="56"/>
      <c r="B370" s="50"/>
      <c r="C370" s="58" t="n">
        <v>4120</v>
      </c>
      <c r="D370" s="59" t="s">
        <v>18</v>
      </c>
      <c r="E370" s="60" t="n">
        <v>4600</v>
      </c>
      <c r="F370" s="60" t="n">
        <v>4800</v>
      </c>
      <c r="G370" s="60" t="n">
        <v>4800</v>
      </c>
      <c r="H370" s="60"/>
      <c r="I370" s="60" t="n">
        <v>4600</v>
      </c>
      <c r="J370" s="60" t="n">
        <v>4600</v>
      </c>
      <c r="K370" s="60" t="n">
        <v>2311.46</v>
      </c>
      <c r="L370" s="60" t="n">
        <v>4600</v>
      </c>
      <c r="M370" s="62" t="n">
        <f aca="false">IF(I370=0,0,F370/I370)</f>
        <v>1.04347826086957</v>
      </c>
      <c r="N370" s="63" t="n">
        <f aca="false">IF(L370=0,0,F370/L370)</f>
        <v>1.04347826086957</v>
      </c>
    </row>
    <row r="371" customFormat="false" ht="24" hidden="false" customHeight="false" outlineLevel="0" collapsed="false">
      <c r="A371" s="56"/>
      <c r="B371" s="50"/>
      <c r="C371" s="58" t="n">
        <v>4128</v>
      </c>
      <c r="D371" s="59" t="s">
        <v>18</v>
      </c>
      <c r="E371" s="60" t="n">
        <v>370</v>
      </c>
      <c r="F371" s="60"/>
      <c r="G371" s="60"/>
      <c r="H371" s="60"/>
      <c r="I371" s="60"/>
      <c r="J371" s="60" t="n">
        <v>370</v>
      </c>
      <c r="K371" s="60" t="n">
        <v>0</v>
      </c>
      <c r="L371" s="60" t="n">
        <v>370</v>
      </c>
      <c r="M371" s="62" t="n">
        <f aca="false">IF(I371=0,0,F371/I371)</f>
        <v>0</v>
      </c>
      <c r="N371" s="63" t="n">
        <f aca="false">IF(L371=0,0,F371/L371)</f>
        <v>0</v>
      </c>
    </row>
    <row r="372" customFormat="false" ht="24" hidden="false" customHeight="false" outlineLevel="0" collapsed="false">
      <c r="A372" s="56"/>
      <c r="B372" s="50"/>
      <c r="C372" s="58" t="n">
        <v>4129</v>
      </c>
      <c r="D372" s="59" t="s">
        <v>18</v>
      </c>
      <c r="E372" s="60" t="n">
        <v>26</v>
      </c>
      <c r="F372" s="60"/>
      <c r="G372" s="60"/>
      <c r="H372" s="60"/>
      <c r="I372" s="60"/>
      <c r="J372" s="60" t="n">
        <v>26</v>
      </c>
      <c r="K372" s="60" t="n">
        <v>0</v>
      </c>
      <c r="L372" s="60" t="n">
        <v>26</v>
      </c>
      <c r="M372" s="62" t="n">
        <f aca="false">IF(I372=0,0,F372/I372)</f>
        <v>0</v>
      </c>
      <c r="N372" s="63" t="n">
        <f aca="false">IF(L372=0,0,F372/L372)</f>
        <v>0</v>
      </c>
    </row>
    <row r="373" customFormat="false" ht="24" hidden="false" customHeight="false" outlineLevel="0" collapsed="false">
      <c r="A373" s="56"/>
      <c r="B373" s="50"/>
      <c r="C373" s="58" t="n">
        <v>4170</v>
      </c>
      <c r="D373" s="59" t="s">
        <v>20</v>
      </c>
      <c r="E373" s="60" t="n">
        <v>8500</v>
      </c>
      <c r="F373" s="60" t="n">
        <v>8500</v>
      </c>
      <c r="G373" s="60" t="n">
        <v>8500</v>
      </c>
      <c r="H373" s="60"/>
      <c r="I373" s="60" t="n">
        <v>8500</v>
      </c>
      <c r="J373" s="60" t="n">
        <v>8500</v>
      </c>
      <c r="K373" s="60" t="n">
        <v>5800</v>
      </c>
      <c r="L373" s="60" t="n">
        <v>8500</v>
      </c>
      <c r="M373" s="62" t="n">
        <f aca="false">IF(I373=0,0,F373/I373)</f>
        <v>1</v>
      </c>
      <c r="N373" s="63" t="n">
        <f aca="false">IF(L373=0,0,F373/L373)</f>
        <v>1</v>
      </c>
    </row>
    <row r="374" customFormat="false" ht="24" hidden="false" customHeight="false" outlineLevel="0" collapsed="false">
      <c r="A374" s="56"/>
      <c r="B374" s="50"/>
      <c r="C374" s="58" t="n">
        <v>4178</v>
      </c>
      <c r="D374" s="59" t="s">
        <v>20</v>
      </c>
      <c r="E374" s="60" t="n">
        <v>4261</v>
      </c>
      <c r="F374" s="60"/>
      <c r="G374" s="60"/>
      <c r="H374" s="60"/>
      <c r="I374" s="60"/>
      <c r="J374" s="60" t="n">
        <v>4261</v>
      </c>
      <c r="K374" s="60" t="n">
        <v>0</v>
      </c>
      <c r="L374" s="60" t="n">
        <v>4261</v>
      </c>
      <c r="M374" s="62" t="n">
        <f aca="false">IF(I374=0,0,F374/I374)</f>
        <v>0</v>
      </c>
      <c r="N374" s="63" t="n">
        <f aca="false">IF(L374=0,0,F374/L374)</f>
        <v>0</v>
      </c>
    </row>
    <row r="375" customFormat="false" ht="24" hidden="false" customHeight="false" outlineLevel="0" collapsed="false">
      <c r="A375" s="56"/>
      <c r="B375" s="50"/>
      <c r="C375" s="58" t="n">
        <v>4179</v>
      </c>
      <c r="D375" s="59" t="s">
        <v>20</v>
      </c>
      <c r="E375" s="60" t="n">
        <v>113</v>
      </c>
      <c r="F375" s="60"/>
      <c r="G375" s="60"/>
      <c r="H375" s="60"/>
      <c r="I375" s="60"/>
      <c r="J375" s="60" t="n">
        <v>113</v>
      </c>
      <c r="K375" s="60" t="n">
        <v>0</v>
      </c>
      <c r="L375" s="60" t="n">
        <v>113</v>
      </c>
      <c r="M375" s="62" t="n">
        <f aca="false">IF(I375=0,0,F375/I375)</f>
        <v>0</v>
      </c>
      <c r="N375" s="63" t="n">
        <f aca="false">IF(L375=0,0,F375/L375)</f>
        <v>0</v>
      </c>
    </row>
    <row r="376" customFormat="false" ht="24" hidden="false" customHeight="false" outlineLevel="0" collapsed="false">
      <c r="A376" s="56"/>
      <c r="B376" s="50"/>
      <c r="C376" s="58" t="n">
        <v>4210</v>
      </c>
      <c r="D376" s="78" t="s">
        <v>31</v>
      </c>
      <c r="E376" s="60" t="n">
        <v>3000</v>
      </c>
      <c r="F376" s="60" t="n">
        <v>3000</v>
      </c>
      <c r="G376" s="60" t="n">
        <v>3000</v>
      </c>
      <c r="H376" s="60"/>
      <c r="I376" s="60" t="n">
        <v>3000</v>
      </c>
      <c r="J376" s="60" t="n">
        <v>3000</v>
      </c>
      <c r="K376" s="60" t="n">
        <v>2979.98</v>
      </c>
      <c r="L376" s="60" t="n">
        <v>3000</v>
      </c>
      <c r="M376" s="62" t="n">
        <f aca="false">IF(I376=0,0,F376/I376)</f>
        <v>1</v>
      </c>
      <c r="N376" s="63" t="n">
        <f aca="false">IF(L376=0,0,F376/L376)</f>
        <v>1</v>
      </c>
    </row>
    <row r="377" customFormat="false" ht="24" hidden="false" customHeight="false" outlineLevel="0" collapsed="false">
      <c r="A377" s="56"/>
      <c r="B377" s="50"/>
      <c r="C377" s="58" t="n">
        <v>4218</v>
      </c>
      <c r="D377" s="78" t="s">
        <v>31</v>
      </c>
      <c r="E377" s="60" t="n">
        <v>5402</v>
      </c>
      <c r="F377" s="60"/>
      <c r="G377" s="60"/>
      <c r="H377" s="60"/>
      <c r="I377" s="60"/>
      <c r="J377" s="60" t="n">
        <v>5402</v>
      </c>
      <c r="K377" s="60" t="n">
        <v>0</v>
      </c>
      <c r="L377" s="60" t="n">
        <v>5402</v>
      </c>
      <c r="M377" s="62" t="n">
        <f aca="false">IF(I377=0,0,F377/I377)</f>
        <v>0</v>
      </c>
      <c r="N377" s="63" t="n">
        <f aca="false">IF(L377=0,0,F377/L377)</f>
        <v>0</v>
      </c>
    </row>
    <row r="378" customFormat="false" ht="24" hidden="false" customHeight="false" outlineLevel="0" collapsed="false">
      <c r="A378" s="56"/>
      <c r="B378" s="50"/>
      <c r="C378" s="58" t="n">
        <v>4219</v>
      </c>
      <c r="D378" s="78" t="s">
        <v>31</v>
      </c>
      <c r="E378" s="60" t="n">
        <v>448</v>
      </c>
      <c r="F378" s="60"/>
      <c r="G378" s="60"/>
      <c r="H378" s="60"/>
      <c r="I378" s="60"/>
      <c r="J378" s="60" t="n">
        <v>448</v>
      </c>
      <c r="K378" s="60" t="n">
        <v>0</v>
      </c>
      <c r="L378" s="60" t="n">
        <v>448</v>
      </c>
      <c r="M378" s="62" t="n">
        <f aca="false">IF(I378=0,0,F378/I378)</f>
        <v>0</v>
      </c>
      <c r="N378" s="63" t="n">
        <f aca="false">IF(L378=0,0,F378/L378)</f>
        <v>0</v>
      </c>
    </row>
    <row r="379" customFormat="false" ht="24" hidden="false" customHeight="false" outlineLevel="0" collapsed="false">
      <c r="A379" s="56"/>
      <c r="B379" s="50"/>
      <c r="C379" s="58" t="n">
        <v>4280</v>
      </c>
      <c r="D379" s="59" t="s">
        <v>121</v>
      </c>
      <c r="E379" s="60" t="n">
        <v>200</v>
      </c>
      <c r="F379" s="60" t="n">
        <v>200</v>
      </c>
      <c r="G379" s="60" t="n">
        <v>200</v>
      </c>
      <c r="H379" s="60"/>
      <c r="I379" s="60" t="n">
        <v>200</v>
      </c>
      <c r="J379" s="60" t="n">
        <v>200</v>
      </c>
      <c r="K379" s="60" t="n">
        <v>0</v>
      </c>
      <c r="L379" s="60" t="n">
        <v>200</v>
      </c>
      <c r="M379" s="62" t="n">
        <f aca="false">IF(I379=0,0,F379/I379)</f>
        <v>1</v>
      </c>
      <c r="N379" s="63" t="n">
        <f aca="false">IF(L379=0,0,F379/L379)</f>
        <v>1</v>
      </c>
    </row>
    <row r="380" customFormat="false" ht="24" hidden="false" customHeight="false" outlineLevel="0" collapsed="false">
      <c r="A380" s="67"/>
      <c r="B380" s="69"/>
      <c r="C380" s="92" t="n">
        <v>4300</v>
      </c>
      <c r="D380" s="78" t="s">
        <v>32</v>
      </c>
      <c r="E380" s="60" t="n">
        <v>20000</v>
      </c>
      <c r="F380" s="60" t="n">
        <v>20000</v>
      </c>
      <c r="G380" s="60" t="n">
        <v>20000</v>
      </c>
      <c r="H380" s="60"/>
      <c r="I380" s="60" t="n">
        <v>20000</v>
      </c>
      <c r="J380" s="60" t="n">
        <v>20000</v>
      </c>
      <c r="K380" s="60" t="n">
        <v>14527.44</v>
      </c>
      <c r="L380" s="60" t="n">
        <v>20000</v>
      </c>
      <c r="M380" s="62" t="n">
        <f aca="false">IF(I380=0,0,F380/I380)</f>
        <v>1</v>
      </c>
      <c r="N380" s="63" t="n">
        <f aca="false">IF(L380=0,0,F380/L380)</f>
        <v>1</v>
      </c>
    </row>
    <row r="381" customFormat="false" ht="24" hidden="false" customHeight="false" outlineLevel="0" collapsed="false">
      <c r="A381" s="67"/>
      <c r="B381" s="69"/>
      <c r="C381" s="92" t="n">
        <v>4308</v>
      </c>
      <c r="D381" s="78" t="s">
        <v>32</v>
      </c>
      <c r="E381" s="60" t="n">
        <v>34321</v>
      </c>
      <c r="F381" s="60"/>
      <c r="G381" s="60"/>
      <c r="H381" s="60"/>
      <c r="I381" s="60"/>
      <c r="J381" s="60" t="n">
        <v>34321</v>
      </c>
      <c r="K381" s="60" t="n">
        <v>0</v>
      </c>
      <c r="L381" s="60" t="n">
        <v>34321</v>
      </c>
      <c r="M381" s="62" t="n">
        <f aca="false">IF(I381=0,0,F381/I381)</f>
        <v>0</v>
      </c>
      <c r="N381" s="63" t="n">
        <f aca="false">IF(L381=0,0,F381/L381)</f>
        <v>0</v>
      </c>
    </row>
    <row r="382" customFormat="false" ht="24" hidden="false" customHeight="false" outlineLevel="0" collapsed="false">
      <c r="A382" s="67"/>
      <c r="B382" s="69"/>
      <c r="C382" s="92" t="n">
        <v>4309</v>
      </c>
      <c r="D382" s="78" t="s">
        <v>32</v>
      </c>
      <c r="E382" s="60" t="n">
        <v>1810</v>
      </c>
      <c r="F382" s="60"/>
      <c r="G382" s="60"/>
      <c r="H382" s="60"/>
      <c r="I382" s="60"/>
      <c r="J382" s="60" t="n">
        <v>1810</v>
      </c>
      <c r="K382" s="60" t="n">
        <v>0</v>
      </c>
      <c r="L382" s="60" t="n">
        <v>1810</v>
      </c>
      <c r="M382" s="62" t="n">
        <f aca="false">IF(I382=0,0,F382/I382)</f>
        <v>0</v>
      </c>
      <c r="N382" s="63" t="n">
        <f aca="false">IF(L382=0,0,F382/L382)</f>
        <v>0</v>
      </c>
    </row>
    <row r="383" customFormat="false" ht="24" hidden="false" customHeight="false" outlineLevel="0" collapsed="false">
      <c r="A383" s="56"/>
      <c r="B383" s="50"/>
      <c r="C383" s="58" t="n">
        <v>4350</v>
      </c>
      <c r="D383" s="59" t="s">
        <v>122</v>
      </c>
      <c r="E383" s="60" t="n">
        <v>933</v>
      </c>
      <c r="F383" s="60" t="n">
        <v>1000</v>
      </c>
      <c r="G383" s="60" t="n">
        <v>1000</v>
      </c>
      <c r="H383" s="60"/>
      <c r="I383" s="60" t="n">
        <v>1000</v>
      </c>
      <c r="J383" s="60" t="n">
        <v>933</v>
      </c>
      <c r="K383" s="60" t="n">
        <v>502.9</v>
      </c>
      <c r="L383" s="60" t="n">
        <v>933</v>
      </c>
      <c r="M383" s="62" t="n">
        <f aca="false">IF(I383=0,0,F383/I383)</f>
        <v>1</v>
      </c>
      <c r="N383" s="63" t="n">
        <f aca="false">IF(L383=0,0,F383/L383)</f>
        <v>1.07181136120043</v>
      </c>
    </row>
    <row r="384" customFormat="false" ht="48" hidden="false" customHeight="false" outlineLevel="0" collapsed="false">
      <c r="A384" s="56"/>
      <c r="B384" s="50"/>
      <c r="C384" s="58" t="n">
        <v>4370</v>
      </c>
      <c r="D384" s="59" t="s">
        <v>69</v>
      </c>
      <c r="E384" s="60" t="n">
        <v>3600</v>
      </c>
      <c r="F384" s="60" t="n">
        <v>4000</v>
      </c>
      <c r="G384" s="60" t="n">
        <v>4000</v>
      </c>
      <c r="H384" s="60"/>
      <c r="I384" s="60" t="n">
        <v>3600</v>
      </c>
      <c r="J384" s="60" t="n">
        <v>3600</v>
      </c>
      <c r="K384" s="60" t="n">
        <v>2499.28</v>
      </c>
      <c r="L384" s="60" t="n">
        <v>3600</v>
      </c>
      <c r="M384" s="62" t="n">
        <f aca="false">IF(I384=0,0,F384/I384)</f>
        <v>1.11111111111111</v>
      </c>
      <c r="N384" s="63" t="n">
        <f aca="false">IF(L384=0,0,F384/L384)</f>
        <v>1.11111111111111</v>
      </c>
    </row>
    <row r="385" customFormat="false" ht="60" hidden="false" customHeight="false" outlineLevel="0" collapsed="false">
      <c r="A385" s="56"/>
      <c r="B385" s="50"/>
      <c r="C385" s="58" t="n">
        <v>4400</v>
      </c>
      <c r="D385" s="59" t="s">
        <v>196</v>
      </c>
      <c r="E385" s="60" t="n">
        <v>7920</v>
      </c>
      <c r="F385" s="60" t="n">
        <v>8000</v>
      </c>
      <c r="G385" s="60" t="n">
        <v>8000</v>
      </c>
      <c r="H385" s="60"/>
      <c r="I385" s="60" t="n">
        <v>7920</v>
      </c>
      <c r="J385" s="60" t="n">
        <v>7920</v>
      </c>
      <c r="K385" s="60" t="n">
        <v>5891.13</v>
      </c>
      <c r="L385" s="60" t="n">
        <v>7920</v>
      </c>
      <c r="M385" s="62" t="n">
        <f aca="false">IF(I385=0,0,F385/I385)</f>
        <v>1.01010101010101</v>
      </c>
      <c r="N385" s="63" t="n">
        <f aca="false">IF(L385=0,0,F385/L385)</f>
        <v>1.01010101010101</v>
      </c>
    </row>
    <row r="386" customFormat="false" ht="24" hidden="false" customHeight="false" outlineLevel="0" collapsed="false">
      <c r="A386" s="56"/>
      <c r="B386" s="50"/>
      <c r="C386" s="58" t="n">
        <v>4410</v>
      </c>
      <c r="D386" s="59" t="s">
        <v>124</v>
      </c>
      <c r="E386" s="60" t="n">
        <v>800</v>
      </c>
      <c r="F386" s="60" t="n">
        <v>800</v>
      </c>
      <c r="G386" s="60" t="n">
        <v>800</v>
      </c>
      <c r="H386" s="60"/>
      <c r="I386" s="60" t="n">
        <v>800</v>
      </c>
      <c r="J386" s="60" t="n">
        <v>800</v>
      </c>
      <c r="K386" s="60" t="n">
        <v>468.93</v>
      </c>
      <c r="L386" s="60" t="n">
        <v>800</v>
      </c>
      <c r="M386" s="62" t="n">
        <f aca="false">IF(I386=0,0,F386/I386)</f>
        <v>1</v>
      </c>
      <c r="N386" s="63" t="n">
        <f aca="false">IF(L386=0,0,F386/L386)</f>
        <v>1</v>
      </c>
    </row>
    <row r="387" customFormat="false" ht="14.25" hidden="false" customHeight="false" outlineLevel="0" collapsed="false">
      <c r="A387" s="56"/>
      <c r="B387" s="50"/>
      <c r="C387" s="58" t="n">
        <v>4430</v>
      </c>
      <c r="D387" s="78" t="s">
        <v>60</v>
      </c>
      <c r="E387" s="60" t="n">
        <v>800</v>
      </c>
      <c r="F387" s="60" t="n">
        <v>800</v>
      </c>
      <c r="G387" s="60" t="n">
        <v>800</v>
      </c>
      <c r="H387" s="60"/>
      <c r="I387" s="60" t="n">
        <v>800</v>
      </c>
      <c r="J387" s="60" t="n">
        <v>800</v>
      </c>
      <c r="K387" s="60" t="n">
        <v>630</v>
      </c>
      <c r="L387" s="60" t="n">
        <v>800</v>
      </c>
      <c r="M387" s="62" t="n">
        <f aca="false">IF(I387=0,0,F387/I387)</f>
        <v>1</v>
      </c>
      <c r="N387" s="63" t="n">
        <f aca="false">IF(L387=0,0,F387/L387)</f>
        <v>1</v>
      </c>
    </row>
    <row r="388" customFormat="false" ht="36" hidden="false" customHeight="false" outlineLevel="0" collapsed="false">
      <c r="A388" s="67"/>
      <c r="B388" s="69"/>
      <c r="C388" s="92" t="n">
        <v>4440</v>
      </c>
      <c r="D388" s="59" t="s">
        <v>125</v>
      </c>
      <c r="E388" s="60" t="n">
        <v>3667</v>
      </c>
      <c r="F388" s="60" t="n">
        <v>3700</v>
      </c>
      <c r="G388" s="60" t="n">
        <v>3700</v>
      </c>
      <c r="H388" s="60"/>
      <c r="I388" s="60" t="n">
        <v>3600</v>
      </c>
      <c r="J388" s="60" t="n">
        <v>3667</v>
      </c>
      <c r="K388" s="60" t="n">
        <v>3655</v>
      </c>
      <c r="L388" s="60" t="n">
        <v>3667</v>
      </c>
      <c r="M388" s="62" t="n">
        <f aca="false">IF(I388=0,0,F388/I388)</f>
        <v>1.02777777777778</v>
      </c>
      <c r="N388" s="63" t="n">
        <f aca="false">IF(L388=0,0,F388/L388)</f>
        <v>1.00899918189256</v>
      </c>
    </row>
    <row r="389" customFormat="false" ht="24" hidden="false" customHeight="false" outlineLevel="0" collapsed="false">
      <c r="A389" s="56"/>
      <c r="B389" s="50"/>
      <c r="C389" s="58" t="n">
        <v>4480</v>
      </c>
      <c r="D389" s="59" t="s">
        <v>141</v>
      </c>
      <c r="E389" s="60" t="n">
        <v>300</v>
      </c>
      <c r="F389" s="60" t="n">
        <v>300</v>
      </c>
      <c r="G389" s="60" t="n">
        <v>300</v>
      </c>
      <c r="H389" s="60"/>
      <c r="I389" s="60" t="n">
        <v>300</v>
      </c>
      <c r="J389" s="60" t="n">
        <v>300</v>
      </c>
      <c r="K389" s="60" t="n">
        <v>219</v>
      </c>
      <c r="L389" s="60" t="n">
        <v>300</v>
      </c>
      <c r="M389" s="62" t="n">
        <f aca="false">IF(I389=0,0,F389/I389)</f>
        <v>1</v>
      </c>
      <c r="N389" s="63" t="n">
        <f aca="false">IF(L389=0,0,F389/L389)</f>
        <v>1</v>
      </c>
    </row>
    <row r="390" customFormat="false" ht="24" hidden="false" customHeight="false" outlineLevel="0" collapsed="false">
      <c r="A390" s="56"/>
      <c r="B390" s="50"/>
      <c r="C390" s="58" t="n">
        <v>4700</v>
      </c>
      <c r="D390" s="59" t="s">
        <v>124</v>
      </c>
      <c r="E390" s="60" t="n">
        <v>2900</v>
      </c>
      <c r="F390" s="60" t="n">
        <v>2000</v>
      </c>
      <c r="G390" s="60" t="n">
        <v>2000</v>
      </c>
      <c r="H390" s="60"/>
      <c r="I390" s="60" t="n">
        <v>2000</v>
      </c>
      <c r="J390" s="60" t="n">
        <v>2900</v>
      </c>
      <c r="K390" s="60" t="n">
        <v>2000</v>
      </c>
      <c r="L390" s="60" t="n">
        <v>2900</v>
      </c>
      <c r="M390" s="62" t="n">
        <f aca="false">IF(I390=0,0,F390/I390)</f>
        <v>1</v>
      </c>
      <c r="N390" s="63" t="n">
        <f aca="false">IF(L390=0,0,F390/L390)</f>
        <v>0.689655172413793</v>
      </c>
    </row>
    <row r="391" customFormat="false" ht="60" hidden="false" customHeight="false" outlineLevel="0" collapsed="false">
      <c r="A391" s="56"/>
      <c r="B391" s="50"/>
      <c r="C391" s="58" t="n">
        <v>4740</v>
      </c>
      <c r="D391" s="59" t="s">
        <v>128</v>
      </c>
      <c r="E391" s="60" t="n">
        <v>1000</v>
      </c>
      <c r="F391" s="60" t="n">
        <v>1200</v>
      </c>
      <c r="G391" s="60" t="n">
        <v>1200</v>
      </c>
      <c r="H391" s="60"/>
      <c r="I391" s="60" t="n">
        <v>1000</v>
      </c>
      <c r="J391" s="60" t="n">
        <v>1000</v>
      </c>
      <c r="K391" s="60" t="n">
        <v>295.83</v>
      </c>
      <c r="L391" s="60" t="n">
        <v>1000</v>
      </c>
      <c r="M391" s="62" t="n">
        <f aca="false">IF(I391=0,0,F391/I391)</f>
        <v>1.2</v>
      </c>
      <c r="N391" s="63" t="n">
        <f aca="false">IF(L391=0,0,F391/L391)</f>
        <v>1.2</v>
      </c>
    </row>
    <row r="392" customFormat="false" ht="36" hidden="false" customHeight="false" outlineLevel="0" collapsed="false">
      <c r="A392" s="56"/>
      <c r="B392" s="50"/>
      <c r="C392" s="58" t="n">
        <v>4750</v>
      </c>
      <c r="D392" s="59" t="s">
        <v>101</v>
      </c>
      <c r="E392" s="60" t="n">
        <v>2310</v>
      </c>
      <c r="F392" s="60" t="n">
        <v>3550</v>
      </c>
      <c r="G392" s="60" t="n">
        <v>3550</v>
      </c>
      <c r="H392" s="60"/>
      <c r="I392" s="60" t="n">
        <v>3210</v>
      </c>
      <c r="J392" s="60" t="n">
        <v>2310</v>
      </c>
      <c r="K392" s="60" t="n">
        <v>0</v>
      </c>
      <c r="L392" s="60" t="n">
        <v>2310</v>
      </c>
      <c r="M392" s="62" t="n">
        <f aca="false">IF(I392=0,0,F392/I392)</f>
        <v>1.10591900311526</v>
      </c>
      <c r="N392" s="63" t="n">
        <f aca="false">IF(L392=0,0,F392/L392)</f>
        <v>1.53679653679654</v>
      </c>
    </row>
    <row r="393" customFormat="false" ht="36" hidden="false" customHeight="false" outlineLevel="0" collapsed="false">
      <c r="A393" s="56"/>
      <c r="B393" s="50"/>
      <c r="C393" s="58" t="n">
        <v>4758</v>
      </c>
      <c r="D393" s="59" t="s">
        <v>101</v>
      </c>
      <c r="E393" s="60" t="n">
        <v>955</v>
      </c>
      <c r="F393" s="60"/>
      <c r="G393" s="60"/>
      <c r="H393" s="60"/>
      <c r="I393" s="60"/>
      <c r="J393" s="60" t="n">
        <v>955</v>
      </c>
      <c r="K393" s="60" t="n">
        <v>0</v>
      </c>
      <c r="L393" s="60" t="n">
        <v>955</v>
      </c>
      <c r="M393" s="62" t="n">
        <f aca="false">IF(I393=0,0,F393/I393)</f>
        <v>0</v>
      </c>
      <c r="N393" s="63" t="n">
        <f aca="false">IF(L393=0,0,F393/L393)</f>
        <v>0</v>
      </c>
    </row>
    <row r="394" customFormat="false" ht="36" hidden="false" customHeight="false" outlineLevel="0" collapsed="false">
      <c r="A394" s="56"/>
      <c r="B394" s="50"/>
      <c r="C394" s="58" t="n">
        <v>4759</v>
      </c>
      <c r="D394" s="59" t="s">
        <v>101</v>
      </c>
      <c r="E394" s="60" t="n">
        <v>45</v>
      </c>
      <c r="F394" s="60"/>
      <c r="G394" s="60"/>
      <c r="H394" s="60"/>
      <c r="I394" s="60"/>
      <c r="J394" s="60" t="n">
        <v>45</v>
      </c>
      <c r="K394" s="60" t="n">
        <v>0</v>
      </c>
      <c r="L394" s="60" t="n">
        <v>45</v>
      </c>
      <c r="M394" s="62" t="n">
        <f aca="false">IF(I394=0,0,F394/I394)</f>
        <v>0</v>
      </c>
      <c r="N394" s="63" t="n">
        <f aca="false">IF(L394=0,0,F394/L394)</f>
        <v>0</v>
      </c>
    </row>
    <row r="395" customFormat="false" ht="36" hidden="false" customHeight="false" outlineLevel="0" collapsed="false">
      <c r="A395" s="56"/>
      <c r="B395" s="50" t="s">
        <v>197</v>
      </c>
      <c r="C395" s="58"/>
      <c r="D395" s="52" t="s">
        <v>198</v>
      </c>
      <c r="E395" s="53" t="n">
        <f aca="false">E396</f>
        <v>1500</v>
      </c>
      <c r="F395" s="53" t="n">
        <f aca="false">F396</f>
        <v>2500</v>
      </c>
      <c r="G395" s="53" t="n">
        <f aca="false">G396</f>
        <v>2500</v>
      </c>
      <c r="H395" s="53" t="n">
        <f aca="false">H396</f>
        <v>0</v>
      </c>
      <c r="I395" s="53" t="n">
        <f aca="false">I396</f>
        <v>1500</v>
      </c>
      <c r="J395" s="53" t="n">
        <f aca="false">J396</f>
        <v>1500</v>
      </c>
      <c r="K395" s="53" t="n">
        <f aca="false">K396</f>
        <v>360</v>
      </c>
      <c r="L395" s="53" t="n">
        <f aca="false">L396</f>
        <v>1500</v>
      </c>
      <c r="M395" s="54" t="n">
        <f aca="false">IF(I395=0,0,F395/I395)</f>
        <v>1.66666666666667</v>
      </c>
      <c r="N395" s="55" t="n">
        <f aca="false">IF(L395=0,0,F395/L395)</f>
        <v>1.66666666666667</v>
      </c>
    </row>
    <row r="396" customFormat="false" ht="24" hidden="false" customHeight="false" outlineLevel="0" collapsed="false">
      <c r="A396" s="56"/>
      <c r="B396" s="50"/>
      <c r="C396" s="58" t="n">
        <v>4170</v>
      </c>
      <c r="D396" s="59" t="s">
        <v>20</v>
      </c>
      <c r="E396" s="60" t="n">
        <v>1500</v>
      </c>
      <c r="F396" s="60" t="n">
        <v>2500</v>
      </c>
      <c r="G396" s="60" t="n">
        <v>2500</v>
      </c>
      <c r="H396" s="60"/>
      <c r="I396" s="60" t="n">
        <v>1500</v>
      </c>
      <c r="J396" s="60" t="n">
        <v>1500</v>
      </c>
      <c r="K396" s="60" t="n">
        <v>360</v>
      </c>
      <c r="L396" s="60" t="n">
        <v>1500</v>
      </c>
      <c r="M396" s="62" t="n">
        <f aca="false">IF(I396=0,0,F396/I396)</f>
        <v>1.66666666666667</v>
      </c>
      <c r="N396" s="63" t="n">
        <f aca="false">IF(L396=0,0,F396/L396)</f>
        <v>1.66666666666667</v>
      </c>
    </row>
    <row r="397" customFormat="false" ht="14.25" hidden="false" customHeight="false" outlineLevel="0" collapsed="false">
      <c r="A397" s="56"/>
      <c r="B397" s="50" t="s">
        <v>199</v>
      </c>
      <c r="C397" s="58"/>
      <c r="D397" s="52" t="s">
        <v>59</v>
      </c>
      <c r="E397" s="53" t="n">
        <f aca="false">E398</f>
        <v>23000</v>
      </c>
      <c r="F397" s="53" t="n">
        <f aca="false">F398</f>
        <v>10000</v>
      </c>
      <c r="G397" s="53" t="n">
        <f aca="false">G398</f>
        <v>10000</v>
      </c>
      <c r="H397" s="53" t="n">
        <f aca="false">H398</f>
        <v>0</v>
      </c>
      <c r="I397" s="53" t="n">
        <f aca="false">I398</f>
        <v>15000</v>
      </c>
      <c r="J397" s="53" t="n">
        <f aca="false">J398</f>
        <v>23000</v>
      </c>
      <c r="K397" s="53" t="n">
        <f aca="false">K398</f>
        <v>15034.6</v>
      </c>
      <c r="L397" s="53" t="n">
        <f aca="false">L398</f>
        <v>23000</v>
      </c>
      <c r="M397" s="54" t="n">
        <f aca="false">IF(I397=0,0,F397/I397)</f>
        <v>0.666666666666667</v>
      </c>
      <c r="N397" s="55" t="n">
        <f aca="false">IF(L397=0,0,F397/L397)</f>
        <v>0.434782608695652</v>
      </c>
    </row>
    <row r="398" customFormat="false" ht="14.25" hidden="false" customHeight="false" outlineLevel="0" collapsed="false">
      <c r="A398" s="56"/>
      <c r="B398" s="50"/>
      <c r="C398" s="58" t="n">
        <v>3110</v>
      </c>
      <c r="D398" s="59" t="s">
        <v>29</v>
      </c>
      <c r="E398" s="60" t="n">
        <v>23000</v>
      </c>
      <c r="F398" s="60" t="n">
        <v>10000</v>
      </c>
      <c r="G398" s="60" t="n">
        <v>10000</v>
      </c>
      <c r="H398" s="60"/>
      <c r="I398" s="60" t="n">
        <v>15000</v>
      </c>
      <c r="J398" s="60" t="n">
        <v>23000</v>
      </c>
      <c r="K398" s="60" t="n">
        <v>15034.6</v>
      </c>
      <c r="L398" s="60" t="n">
        <v>23000</v>
      </c>
      <c r="M398" s="62" t="n">
        <f aca="false">IF(I398=0,0,F398/I398)</f>
        <v>0.666666666666667</v>
      </c>
      <c r="N398" s="63" t="n">
        <f aca="false">IF(L398=0,0,F398/L398)</f>
        <v>0.434782608695652</v>
      </c>
    </row>
    <row r="399" customFormat="false" ht="24" hidden="false" customHeight="false" outlineLevel="0" collapsed="false">
      <c r="A399" s="49" t="s">
        <v>200</v>
      </c>
      <c r="B399" s="50"/>
      <c r="C399" s="58"/>
      <c r="D399" s="52" t="s">
        <v>201</v>
      </c>
      <c r="E399" s="53" t="n">
        <f aca="false">E400+E412</f>
        <v>182640</v>
      </c>
      <c r="F399" s="53" t="n">
        <f aca="false">F400+F412</f>
        <v>178570</v>
      </c>
      <c r="G399" s="53" t="n">
        <f aca="false">G400+G412</f>
        <v>178570</v>
      </c>
      <c r="H399" s="53" t="n">
        <f aca="false">H400+H412</f>
        <v>0</v>
      </c>
      <c r="I399" s="53" t="n">
        <f aca="false">I400+I412</f>
        <v>125000</v>
      </c>
      <c r="J399" s="53" t="n">
        <f aca="false">J400+J412</f>
        <v>182640</v>
      </c>
      <c r="K399" s="53" t="n">
        <f aca="false">K400+K412</f>
        <v>125364.44</v>
      </c>
      <c r="L399" s="53" t="n">
        <f aca="false">L400+L412</f>
        <v>182640</v>
      </c>
      <c r="M399" s="54" t="n">
        <f aca="false">IF(I399=0,0,F399/I399)</f>
        <v>1.42856</v>
      </c>
      <c r="N399" s="55" t="n">
        <f aca="false">IF(L399=0,0,F399/L399)</f>
        <v>0.977715724923347</v>
      </c>
    </row>
    <row r="400" customFormat="false" ht="14.25" hidden="false" customHeight="false" outlineLevel="0" collapsed="false">
      <c r="A400" s="56"/>
      <c r="B400" s="50" t="s">
        <v>202</v>
      </c>
      <c r="C400" s="58"/>
      <c r="D400" s="52" t="s">
        <v>203</v>
      </c>
      <c r="E400" s="53" t="n">
        <f aca="false">SUM(E401:E411)</f>
        <v>137756</v>
      </c>
      <c r="F400" s="53" t="n">
        <f aca="false">SUM(F401:F411)</f>
        <v>178570</v>
      </c>
      <c r="G400" s="53" t="n">
        <f aca="false">SUM(G401:G411)</f>
        <v>178570</v>
      </c>
      <c r="H400" s="53" t="n">
        <f aca="false">SUM(H401:H411)</f>
        <v>0</v>
      </c>
      <c r="I400" s="53" t="n">
        <f aca="false">SUM(I401:I411)</f>
        <v>125000</v>
      </c>
      <c r="J400" s="53" t="n">
        <f aca="false">SUM(J401:J411)</f>
        <v>137756</v>
      </c>
      <c r="K400" s="53" t="n">
        <f aca="false">SUM(K401:K411)</f>
        <v>89596.44</v>
      </c>
      <c r="L400" s="53" t="n">
        <f aca="false">SUM(L401:L411)</f>
        <v>137756</v>
      </c>
      <c r="M400" s="54" t="n">
        <f aca="false">IF(I400=0,0,F400/I400)</f>
        <v>1.42856</v>
      </c>
      <c r="N400" s="55" t="n">
        <f aca="false">IF(L400=0,0,F400/L400)</f>
        <v>1.29627747611719</v>
      </c>
    </row>
    <row r="401" customFormat="false" ht="36" hidden="false" customHeight="false" outlineLevel="0" collapsed="false">
      <c r="A401" s="56"/>
      <c r="B401" s="50"/>
      <c r="C401" s="65" t="n">
        <v>3020</v>
      </c>
      <c r="D401" s="78" t="s">
        <v>106</v>
      </c>
      <c r="E401" s="60" t="n">
        <v>8988</v>
      </c>
      <c r="F401" s="60" t="n">
        <v>14616</v>
      </c>
      <c r="G401" s="60" t="n">
        <v>14616</v>
      </c>
      <c r="H401" s="60"/>
      <c r="I401" s="60"/>
      <c r="J401" s="60" t="n">
        <v>8988</v>
      </c>
      <c r="K401" s="60" t="n">
        <v>6966.07</v>
      </c>
      <c r="L401" s="60" t="n">
        <v>8988</v>
      </c>
      <c r="M401" s="62" t="n">
        <f aca="false">IF(I401=0,0,F401/I401)</f>
        <v>0</v>
      </c>
      <c r="N401" s="63" t="n">
        <f aca="false">IF(L401=0,0,F401/L401)</f>
        <v>1.62616822429907</v>
      </c>
    </row>
    <row r="402" customFormat="false" ht="24" hidden="false" customHeight="false" outlineLevel="0" collapsed="false">
      <c r="A402" s="56"/>
      <c r="B402" s="50"/>
      <c r="C402" s="65" t="n">
        <v>4010</v>
      </c>
      <c r="D402" s="59" t="s">
        <v>16</v>
      </c>
      <c r="E402" s="60" t="n">
        <v>84000</v>
      </c>
      <c r="F402" s="60" t="n">
        <v>121110</v>
      </c>
      <c r="G402" s="60" t="n">
        <v>121110</v>
      </c>
      <c r="H402" s="60"/>
      <c r="I402" s="60" t="n">
        <v>92068</v>
      </c>
      <c r="J402" s="60" t="n">
        <v>84000</v>
      </c>
      <c r="K402" s="60" t="n">
        <v>57596</v>
      </c>
      <c r="L402" s="60" t="n">
        <v>84000</v>
      </c>
      <c r="M402" s="62" t="n">
        <f aca="false">IF(I402=0,0,F402/I402)</f>
        <v>1.31544076117652</v>
      </c>
      <c r="N402" s="63" t="n">
        <f aca="false">IF(L402=0,0,F402/L402)</f>
        <v>1.44178571428571</v>
      </c>
    </row>
    <row r="403" customFormat="false" ht="24" hidden="false" customHeight="false" outlineLevel="0" collapsed="false">
      <c r="A403" s="56"/>
      <c r="B403" s="50"/>
      <c r="C403" s="65" t="n">
        <v>4040</v>
      </c>
      <c r="D403" s="59" t="s">
        <v>30</v>
      </c>
      <c r="E403" s="60" t="n">
        <v>5700</v>
      </c>
      <c r="F403" s="60" t="n">
        <v>7140</v>
      </c>
      <c r="G403" s="60" t="n">
        <v>7140</v>
      </c>
      <c r="H403" s="60"/>
      <c r="I403" s="60" t="n">
        <v>5700</v>
      </c>
      <c r="J403" s="60" t="n">
        <v>5700</v>
      </c>
      <c r="K403" s="60" t="n">
        <v>5695.8</v>
      </c>
      <c r="L403" s="60" t="n">
        <v>5700</v>
      </c>
      <c r="M403" s="62" t="n">
        <f aca="false">IF(I403=0,0,F403/I403)</f>
        <v>1.25263157894737</v>
      </c>
      <c r="N403" s="63" t="n">
        <f aca="false">IF(L403=0,0,F403/L403)</f>
        <v>1.25263157894737</v>
      </c>
    </row>
    <row r="404" customFormat="false" ht="36" hidden="false" customHeight="false" outlineLevel="0" collapsed="false">
      <c r="A404" s="56"/>
      <c r="B404" s="50"/>
      <c r="C404" s="58" t="n">
        <v>4110</v>
      </c>
      <c r="D404" s="59" t="s">
        <v>17</v>
      </c>
      <c r="E404" s="60" t="n">
        <v>14117</v>
      </c>
      <c r="F404" s="60" t="n">
        <v>19094</v>
      </c>
      <c r="G404" s="60" t="n">
        <v>19094</v>
      </c>
      <c r="H404" s="60"/>
      <c r="I404" s="60" t="n">
        <v>15037</v>
      </c>
      <c r="J404" s="60" t="n">
        <v>14117</v>
      </c>
      <c r="K404" s="60" t="n">
        <v>9408.44</v>
      </c>
      <c r="L404" s="60" t="n">
        <v>14117</v>
      </c>
      <c r="M404" s="62" t="n">
        <f aca="false">IF(I404=0,0,F404/I404)</f>
        <v>1.26980115714571</v>
      </c>
      <c r="N404" s="63" t="n">
        <f aca="false">IF(L404=0,0,F404/L404)</f>
        <v>1.35255365870936</v>
      </c>
    </row>
    <row r="405" customFormat="false" ht="24" hidden="false" customHeight="false" outlineLevel="0" collapsed="false">
      <c r="A405" s="56"/>
      <c r="B405" s="50"/>
      <c r="C405" s="58" t="n">
        <v>4120</v>
      </c>
      <c r="D405" s="59" t="s">
        <v>18</v>
      </c>
      <c r="E405" s="60" t="n">
        <v>1604</v>
      </c>
      <c r="F405" s="60" t="n">
        <v>3064</v>
      </c>
      <c r="G405" s="60" t="n">
        <v>3064</v>
      </c>
      <c r="H405" s="60"/>
      <c r="I405" s="60" t="n">
        <v>2395</v>
      </c>
      <c r="J405" s="60" t="n">
        <v>1604</v>
      </c>
      <c r="K405" s="60" t="n">
        <v>1518.3</v>
      </c>
      <c r="L405" s="60" t="n">
        <v>1604</v>
      </c>
      <c r="M405" s="62" t="n">
        <f aca="false">IF(I405=0,0,F405/I405)</f>
        <v>1.27933194154489</v>
      </c>
      <c r="N405" s="63" t="n">
        <f aca="false">IF(L405=0,0,F405/L405)</f>
        <v>1.91022443890274</v>
      </c>
    </row>
    <row r="406" customFormat="false" ht="24" hidden="false" customHeight="false" outlineLevel="0" collapsed="false">
      <c r="A406" s="56"/>
      <c r="B406" s="50"/>
      <c r="C406" s="58" t="n">
        <v>4210</v>
      </c>
      <c r="D406" s="78" t="s">
        <v>31</v>
      </c>
      <c r="E406" s="60" t="n">
        <v>2000</v>
      </c>
      <c r="F406" s="60" t="n">
        <v>2900</v>
      </c>
      <c r="G406" s="60" t="n">
        <v>2900</v>
      </c>
      <c r="H406" s="60"/>
      <c r="I406" s="60" t="n">
        <v>2500</v>
      </c>
      <c r="J406" s="60" t="n">
        <v>2000</v>
      </c>
      <c r="K406" s="60" t="n">
        <v>1647.99</v>
      </c>
      <c r="L406" s="60" t="n">
        <v>2000</v>
      </c>
      <c r="M406" s="62" t="n">
        <f aca="false">IF(I406=0,0,F406/I406)</f>
        <v>1.16</v>
      </c>
      <c r="N406" s="63" t="n">
        <f aca="false">IF(L406=0,0,F406/L406)</f>
        <v>1.45</v>
      </c>
    </row>
    <row r="407" customFormat="false" ht="48" hidden="false" customHeight="false" outlineLevel="0" collapsed="false">
      <c r="A407" s="56"/>
      <c r="B407" s="50"/>
      <c r="C407" s="58" t="n">
        <v>4240</v>
      </c>
      <c r="D407" s="78" t="s">
        <v>163</v>
      </c>
      <c r="E407" s="60" t="n">
        <v>2000</v>
      </c>
      <c r="F407" s="60" t="n">
        <v>3000</v>
      </c>
      <c r="G407" s="60" t="n">
        <v>3000</v>
      </c>
      <c r="H407" s="60"/>
      <c r="I407" s="60" t="n">
        <v>2000</v>
      </c>
      <c r="J407" s="60" t="n">
        <v>2000</v>
      </c>
      <c r="K407" s="60" t="n">
        <v>972.08</v>
      </c>
      <c r="L407" s="60" t="n">
        <v>2000</v>
      </c>
      <c r="M407" s="62" t="n">
        <f aca="false">IF(I407=0,0,F407/I407)</f>
        <v>1.5</v>
      </c>
      <c r="N407" s="63" t="n">
        <f aca="false">IF(L407=0,0,F407/L407)</f>
        <v>1.5</v>
      </c>
    </row>
    <row r="408" customFormat="false" ht="24" hidden="false" customHeight="false" outlineLevel="0" collapsed="false">
      <c r="A408" s="67"/>
      <c r="B408" s="69"/>
      <c r="C408" s="92" t="n">
        <v>4280</v>
      </c>
      <c r="D408" s="78" t="s">
        <v>121</v>
      </c>
      <c r="E408" s="60" t="n">
        <v>100</v>
      </c>
      <c r="F408" s="60" t="n">
        <v>100</v>
      </c>
      <c r="G408" s="97" t="n">
        <v>100</v>
      </c>
      <c r="H408" s="97"/>
      <c r="I408" s="97" t="n">
        <v>100</v>
      </c>
      <c r="J408" s="97" t="n">
        <v>100</v>
      </c>
      <c r="K408" s="97" t="n">
        <v>30</v>
      </c>
      <c r="L408" s="97" t="n">
        <v>100</v>
      </c>
      <c r="M408" s="62" t="n">
        <f aca="false">IF(I408=0,0,F408/I408)</f>
        <v>1</v>
      </c>
      <c r="N408" s="63" t="n">
        <f aca="false">IF(L408=0,0,F408/L408)</f>
        <v>1</v>
      </c>
    </row>
    <row r="409" customFormat="false" ht="24" hidden="false" customHeight="false" outlineLevel="0" collapsed="false">
      <c r="A409" s="56"/>
      <c r="B409" s="50"/>
      <c r="C409" s="58" t="n">
        <v>4300</v>
      </c>
      <c r="D409" s="59" t="s">
        <v>32</v>
      </c>
      <c r="E409" s="60" t="n">
        <v>13256</v>
      </c>
      <c r="F409" s="60"/>
      <c r="G409" s="60"/>
      <c r="H409" s="60"/>
      <c r="I409" s="60"/>
      <c r="J409" s="60" t="n">
        <v>13256</v>
      </c>
      <c r="K409" s="60" t="n">
        <v>179.76</v>
      </c>
      <c r="L409" s="60" t="n">
        <v>13256</v>
      </c>
      <c r="M409" s="62" t="n">
        <f aca="false">IF(I409=0,0,F409/I409)</f>
        <v>0</v>
      </c>
      <c r="N409" s="63" t="n">
        <f aca="false">IF(L409=0,0,F409/L409)</f>
        <v>0</v>
      </c>
    </row>
    <row r="410" customFormat="false" ht="24" hidden="false" customHeight="false" outlineLevel="0" collapsed="false">
      <c r="A410" s="56"/>
      <c r="B410" s="50"/>
      <c r="C410" s="58" t="n">
        <v>4440</v>
      </c>
      <c r="D410" s="59" t="s">
        <v>204</v>
      </c>
      <c r="E410" s="60" t="n">
        <v>5582</v>
      </c>
      <c r="F410" s="60" t="n">
        <v>7546</v>
      </c>
      <c r="G410" s="60" t="n">
        <v>7546</v>
      </c>
      <c r="H410" s="60"/>
      <c r="I410" s="60" t="n">
        <v>4791</v>
      </c>
      <c r="J410" s="60" t="n">
        <v>5582</v>
      </c>
      <c r="K410" s="60" t="n">
        <v>5582</v>
      </c>
      <c r="L410" s="60" t="n">
        <v>5582</v>
      </c>
      <c r="M410" s="62" t="n">
        <f aca="false">IF(I410=0,0,F410/I410)</f>
        <v>1.57503652682112</v>
      </c>
      <c r="N410" s="63" t="n">
        <f aca="false">IF(L410=0,0,F410/L410)</f>
        <v>1.35184521676818</v>
      </c>
    </row>
    <row r="411" customFormat="false" ht="60" hidden="false" customHeight="false" outlineLevel="0" collapsed="false">
      <c r="A411" s="56"/>
      <c r="B411" s="50"/>
      <c r="C411" s="58" t="n">
        <v>4740</v>
      </c>
      <c r="D411" s="59" t="s">
        <v>128</v>
      </c>
      <c r="E411" s="60" t="n">
        <v>409</v>
      </c>
      <c r="F411" s="60"/>
      <c r="G411" s="60"/>
      <c r="H411" s="60"/>
      <c r="I411" s="60" t="n">
        <v>409</v>
      </c>
      <c r="J411" s="60" t="n">
        <v>409</v>
      </c>
      <c r="K411" s="60" t="n">
        <v>0</v>
      </c>
      <c r="L411" s="60" t="n">
        <v>409</v>
      </c>
      <c r="M411" s="62" t="n">
        <f aca="false">IF(I411=0,0,F411/I411)</f>
        <v>0</v>
      </c>
      <c r="N411" s="63" t="n">
        <f aca="false">IF(L411=0,0,F411/L411)</f>
        <v>0</v>
      </c>
    </row>
    <row r="412" customFormat="false" ht="24" hidden="false" customHeight="false" outlineLevel="0" collapsed="false">
      <c r="A412" s="56"/>
      <c r="B412" s="50" t="s">
        <v>205</v>
      </c>
      <c r="C412" s="58"/>
      <c r="D412" s="52" t="s">
        <v>206</v>
      </c>
      <c r="E412" s="53" t="n">
        <f aca="false">E413+E415+E414</f>
        <v>44884</v>
      </c>
      <c r="F412" s="53" t="n">
        <f aca="false">F413+F415+F414</f>
        <v>0</v>
      </c>
      <c r="G412" s="53" t="n">
        <f aca="false">G413+G415+G414</f>
        <v>0</v>
      </c>
      <c r="H412" s="53" t="n">
        <f aca="false">H413+H415+H414</f>
        <v>0</v>
      </c>
      <c r="I412" s="53" t="n">
        <f aca="false">I413+I415+I414</f>
        <v>0</v>
      </c>
      <c r="J412" s="53" t="n">
        <f aca="false">J413+J415+J414</f>
        <v>44884</v>
      </c>
      <c r="K412" s="53" t="n">
        <f aca="false">K413+K415+K414</f>
        <v>35768</v>
      </c>
      <c r="L412" s="53" t="n">
        <f aca="false">L413+L415+L414</f>
        <v>44884</v>
      </c>
      <c r="M412" s="54" t="n">
        <f aca="false">IF(I412=0,0,F412/I412)</f>
        <v>0</v>
      </c>
      <c r="N412" s="55" t="n">
        <f aca="false">IF(L412=0,0,F412/L412)</f>
        <v>0</v>
      </c>
    </row>
    <row r="413" customFormat="false" ht="14.25" hidden="false" customHeight="false" outlineLevel="0" collapsed="false">
      <c r="A413" s="56"/>
      <c r="B413" s="57"/>
      <c r="C413" s="58" t="n">
        <v>3240</v>
      </c>
      <c r="D413" s="59" t="s">
        <v>178</v>
      </c>
      <c r="E413" s="60" t="n">
        <v>35803</v>
      </c>
      <c r="F413" s="60"/>
      <c r="G413" s="60"/>
      <c r="H413" s="60"/>
      <c r="I413" s="60"/>
      <c r="J413" s="60" t="n">
        <v>35803</v>
      </c>
      <c r="K413" s="60" t="n">
        <v>35768</v>
      </c>
      <c r="L413" s="60" t="n">
        <v>35803</v>
      </c>
      <c r="M413" s="62" t="n">
        <f aca="false">IF(I413=0,0,F413/I413)</f>
        <v>0</v>
      </c>
      <c r="N413" s="63" t="n">
        <f aca="false">IF(L413=0,0,F413/L413)</f>
        <v>0</v>
      </c>
    </row>
    <row r="414" customFormat="false" ht="24" hidden="false" customHeight="false" outlineLevel="0" collapsed="false">
      <c r="A414" s="56"/>
      <c r="B414" s="57"/>
      <c r="C414" s="58" t="n">
        <v>3260</v>
      </c>
      <c r="D414" s="59" t="s">
        <v>207</v>
      </c>
      <c r="E414" s="60" t="n">
        <v>9081</v>
      </c>
      <c r="F414" s="60"/>
      <c r="G414" s="60"/>
      <c r="H414" s="60"/>
      <c r="I414" s="60"/>
      <c r="J414" s="60" t="n">
        <v>9081</v>
      </c>
      <c r="K414" s="60" t="n">
        <v>0</v>
      </c>
      <c r="L414" s="60" t="n">
        <v>9081</v>
      </c>
      <c r="M414" s="62" t="n">
        <f aca="false">IF(I414=0,0,F414/I414)</f>
        <v>0</v>
      </c>
      <c r="N414" s="63" t="n">
        <f aca="false">IF(L414=0,0,F414/L414)</f>
        <v>0</v>
      </c>
    </row>
    <row r="415" customFormat="false" ht="24" hidden="false" customHeight="false" outlineLevel="0" collapsed="false">
      <c r="A415" s="56"/>
      <c r="B415" s="57"/>
      <c r="C415" s="58" t="n">
        <v>4210</v>
      </c>
      <c r="D415" s="78" t="s">
        <v>31</v>
      </c>
      <c r="E415" s="60"/>
      <c r="F415" s="60"/>
      <c r="G415" s="60"/>
      <c r="H415" s="60"/>
      <c r="I415" s="60"/>
      <c r="J415" s="60"/>
      <c r="K415" s="60" t="n">
        <v>0</v>
      </c>
      <c r="L415" s="60"/>
      <c r="M415" s="62" t="n">
        <f aca="false">IF(I415=0,0,F415/I415)</f>
        <v>0</v>
      </c>
      <c r="N415" s="63" t="n">
        <f aca="false">IF(L415=0,0,F415/L415)</f>
        <v>0</v>
      </c>
    </row>
    <row r="416" customFormat="false" ht="48" hidden="false" customHeight="false" outlineLevel="0" collapsed="false">
      <c r="A416" s="49" t="s">
        <v>208</v>
      </c>
      <c r="B416" s="50"/>
      <c r="C416" s="65"/>
      <c r="D416" s="52" t="s">
        <v>209</v>
      </c>
      <c r="E416" s="53" t="n">
        <f aca="false">E417+E426</f>
        <v>196300</v>
      </c>
      <c r="F416" s="53" t="n">
        <f aca="false">F417+F426</f>
        <v>765907.6</v>
      </c>
      <c r="G416" s="53" t="n">
        <f aca="false">G417+G426</f>
        <v>765907.6</v>
      </c>
      <c r="H416" s="53" t="n">
        <f aca="false">H417+H426</f>
        <v>0</v>
      </c>
      <c r="I416" s="53" t="n">
        <f aca="false">I417+I426</f>
        <v>186300</v>
      </c>
      <c r="J416" s="53" t="n">
        <f aca="false">J417+J426</f>
        <v>196300</v>
      </c>
      <c r="K416" s="53" t="n">
        <f aca="false">K417+K426</f>
        <v>163382.84</v>
      </c>
      <c r="L416" s="53" t="n">
        <f aca="false">L417+L426</f>
        <v>222847</v>
      </c>
      <c r="M416" s="54" t="n">
        <f aca="false">IF(I416=0,0,F416/I416)</f>
        <v>4.11115190552872</v>
      </c>
      <c r="N416" s="55" t="n">
        <f aca="false">IF(L416=0,0,F416/L416)</f>
        <v>3.43692129577692</v>
      </c>
    </row>
    <row r="417" customFormat="false" ht="24" hidden="false" customHeight="false" outlineLevel="0" collapsed="false">
      <c r="A417" s="56"/>
      <c r="B417" s="50" t="s">
        <v>110</v>
      </c>
      <c r="C417" s="65"/>
      <c r="D417" s="52" t="s">
        <v>210</v>
      </c>
      <c r="E417" s="53" t="n">
        <f aca="false">SUM(E418:E425)</f>
        <v>70300</v>
      </c>
      <c r="F417" s="53" t="n">
        <f aca="false">SUM(F418:F425)</f>
        <v>630907.6</v>
      </c>
      <c r="G417" s="53" t="n">
        <f aca="false">SUM(G418:G425)</f>
        <v>630907.6</v>
      </c>
      <c r="H417" s="53" t="n">
        <f aca="false">SUM(H418:H425)</f>
        <v>0</v>
      </c>
      <c r="I417" s="53" t="n">
        <f aca="false">SUM(I418:I425)</f>
        <v>66300</v>
      </c>
      <c r="J417" s="53" t="n">
        <f aca="false">SUM(J418:J425)</f>
        <v>70300</v>
      </c>
      <c r="K417" s="53" t="n">
        <f aca="false">SUM(K418:K425)</f>
        <v>59853.17</v>
      </c>
      <c r="L417" s="53" t="n">
        <f aca="false">SUM(L418:L425)</f>
        <v>83147</v>
      </c>
      <c r="M417" s="54" t="n">
        <f aca="false">IF(I417=0,0,F417/I417)</f>
        <v>9.51595173453997</v>
      </c>
      <c r="N417" s="55" t="n">
        <f aca="false">IF(L417=0,0,F417/L417)</f>
        <v>7.58785764970474</v>
      </c>
    </row>
    <row r="418" customFormat="false" ht="24" hidden="false" customHeight="false" outlineLevel="0" collapsed="false">
      <c r="A418" s="56"/>
      <c r="B418" s="57"/>
      <c r="C418" s="58" t="n">
        <v>4170</v>
      </c>
      <c r="D418" s="59" t="s">
        <v>20</v>
      </c>
      <c r="E418" s="60" t="n">
        <v>3000</v>
      </c>
      <c r="F418" s="60" t="n">
        <v>1403.6</v>
      </c>
      <c r="G418" s="60" t="n">
        <v>1403.6</v>
      </c>
      <c r="H418" s="60"/>
      <c r="I418" s="60"/>
      <c r="J418" s="60" t="n">
        <v>3000</v>
      </c>
      <c r="K418" s="60" t="n">
        <v>1403.6</v>
      </c>
      <c r="L418" s="60" t="n">
        <v>1500</v>
      </c>
      <c r="M418" s="62" t="n">
        <f aca="false">IF(I418=0,0,F418/I418)</f>
        <v>0</v>
      </c>
      <c r="N418" s="63" t="n">
        <f aca="false">IF(L418=0,0,F418/L418)</f>
        <v>0.935733333333333</v>
      </c>
    </row>
    <row r="419" customFormat="false" ht="24" hidden="false" customHeight="false" outlineLevel="0" collapsed="false">
      <c r="A419" s="56"/>
      <c r="B419" s="57"/>
      <c r="C419" s="58" t="n">
        <v>4210</v>
      </c>
      <c r="D419" s="59" t="s">
        <v>31</v>
      </c>
      <c r="E419" s="60" t="n">
        <v>12000</v>
      </c>
      <c r="F419" s="60" t="n">
        <v>15000</v>
      </c>
      <c r="G419" s="60" t="n">
        <v>15000</v>
      </c>
      <c r="H419" s="60"/>
      <c r="I419" s="60" t="n">
        <v>15000</v>
      </c>
      <c r="J419" s="60" t="n">
        <v>12000</v>
      </c>
      <c r="K419" s="60" t="n">
        <v>8449.6</v>
      </c>
      <c r="L419" s="60" t="n">
        <v>15000</v>
      </c>
      <c r="M419" s="62" t="n">
        <f aca="false">IF(I419=0,0,F419/I419)</f>
        <v>1</v>
      </c>
      <c r="N419" s="63" t="n">
        <f aca="false">IF(L419=0,0,F419/L419)</f>
        <v>1</v>
      </c>
    </row>
    <row r="420" customFormat="false" ht="14.25" hidden="false" customHeight="false" outlineLevel="0" collapsed="false">
      <c r="A420" s="56"/>
      <c r="B420" s="57"/>
      <c r="C420" s="58" t="n">
        <v>4260</v>
      </c>
      <c r="D420" s="59" t="s">
        <v>68</v>
      </c>
      <c r="E420" s="60" t="n">
        <v>40779</v>
      </c>
      <c r="F420" s="60" t="n">
        <v>51000</v>
      </c>
      <c r="G420" s="60" t="n">
        <v>51000</v>
      </c>
      <c r="H420" s="60"/>
      <c r="I420" s="60" t="n">
        <v>40000</v>
      </c>
      <c r="J420" s="60" t="n">
        <v>40779</v>
      </c>
      <c r="K420" s="60" t="n">
        <v>37107.85</v>
      </c>
      <c r="L420" s="60" t="n">
        <v>45779</v>
      </c>
      <c r="M420" s="62" t="n">
        <f aca="false">IF(I420=0,0,F420/I420)</f>
        <v>1.275</v>
      </c>
      <c r="N420" s="63" t="n">
        <f aca="false">IF(L420=0,0,F420/L420)</f>
        <v>1.11404792590489</v>
      </c>
    </row>
    <row r="421" customFormat="false" ht="24" hidden="false" customHeight="false" outlineLevel="0" collapsed="false">
      <c r="A421" s="56"/>
      <c r="B421" s="57"/>
      <c r="C421" s="58" t="n">
        <v>4300</v>
      </c>
      <c r="D421" s="59" t="s">
        <v>32</v>
      </c>
      <c r="E421" s="60" t="n">
        <v>7500</v>
      </c>
      <c r="F421" s="60" t="n">
        <v>10000</v>
      </c>
      <c r="G421" s="60" t="n">
        <v>10000</v>
      </c>
      <c r="H421" s="60"/>
      <c r="I421" s="60" t="n">
        <v>7500</v>
      </c>
      <c r="J421" s="60" t="n">
        <v>7500</v>
      </c>
      <c r="K421" s="60" t="n">
        <v>6770.25</v>
      </c>
      <c r="L421" s="60" t="n">
        <v>9500</v>
      </c>
      <c r="M421" s="62" t="n">
        <f aca="false">IF(I421=0,0,F421/I421)</f>
        <v>1.33333333333333</v>
      </c>
      <c r="N421" s="63" t="n">
        <f aca="false">IF(L421=0,0,F421/L421)</f>
        <v>1.05263157894737</v>
      </c>
    </row>
    <row r="422" customFormat="false" ht="48" hidden="false" customHeight="false" outlineLevel="0" collapsed="false">
      <c r="A422" s="56"/>
      <c r="B422" s="57"/>
      <c r="C422" s="58" t="n">
        <v>4360</v>
      </c>
      <c r="D422" s="59" t="s">
        <v>123</v>
      </c>
      <c r="E422" s="60" t="n">
        <v>1000</v>
      </c>
      <c r="F422" s="60" t="n">
        <v>1030</v>
      </c>
      <c r="G422" s="60" t="n">
        <v>1030</v>
      </c>
      <c r="H422" s="60"/>
      <c r="I422" s="60" t="n">
        <v>1000</v>
      </c>
      <c r="J422" s="60" t="n">
        <v>1000</v>
      </c>
      <c r="K422" s="60" t="n">
        <v>728.77</v>
      </c>
      <c r="L422" s="60" t="n">
        <v>1050</v>
      </c>
      <c r="M422" s="62" t="n">
        <f aca="false">IF(I422=0,0,F422/I422)</f>
        <v>1.03</v>
      </c>
      <c r="N422" s="63" t="n">
        <f aca="false">IF(L422=0,0,F422/L422)</f>
        <v>0.980952380952381</v>
      </c>
    </row>
    <row r="423" customFormat="false" ht="48" hidden="false" customHeight="false" outlineLevel="0" collapsed="false">
      <c r="A423" s="56"/>
      <c r="B423" s="57"/>
      <c r="C423" s="58" t="n">
        <v>4370</v>
      </c>
      <c r="D423" s="59" t="s">
        <v>69</v>
      </c>
      <c r="E423" s="60" t="n">
        <v>1200</v>
      </c>
      <c r="F423" s="60" t="n">
        <v>1200</v>
      </c>
      <c r="G423" s="60" t="n">
        <v>1200</v>
      </c>
      <c r="H423" s="60"/>
      <c r="I423" s="60" t="n">
        <v>1200</v>
      </c>
      <c r="J423" s="60" t="n">
        <v>1200</v>
      </c>
      <c r="K423" s="60" t="n">
        <v>898.3</v>
      </c>
      <c r="L423" s="60" t="n">
        <v>1300</v>
      </c>
      <c r="M423" s="62" t="n">
        <f aca="false">IF(I423=0,0,F423/I423)</f>
        <v>1</v>
      </c>
      <c r="N423" s="63" t="n">
        <f aca="false">IF(L423=0,0,F423/L423)</f>
        <v>0.923076923076923</v>
      </c>
    </row>
    <row r="424" customFormat="false" ht="14.25" hidden="false" customHeight="false" outlineLevel="0" collapsed="false">
      <c r="A424" s="56"/>
      <c r="B424" s="50"/>
      <c r="C424" s="58" t="n">
        <v>4430</v>
      </c>
      <c r="D424" s="59" t="s">
        <v>60</v>
      </c>
      <c r="E424" s="60" t="n">
        <v>1600</v>
      </c>
      <c r="F424" s="60" t="n">
        <v>1274</v>
      </c>
      <c r="G424" s="60" t="n">
        <v>1274</v>
      </c>
      <c r="H424" s="60"/>
      <c r="I424" s="60" t="n">
        <v>1600</v>
      </c>
      <c r="J424" s="60" t="n">
        <v>1600</v>
      </c>
      <c r="K424" s="60" t="n">
        <v>1274</v>
      </c>
      <c r="L424" s="60" t="n">
        <v>1600</v>
      </c>
      <c r="M424" s="62" t="n">
        <f aca="false">IF(I424=0,0,F424/I424)</f>
        <v>0.79625</v>
      </c>
      <c r="N424" s="63" t="n">
        <f aca="false">IF(L424=0,0,F424/L424)</f>
        <v>0.79625</v>
      </c>
    </row>
    <row r="425" customFormat="false" ht="24" hidden="false" customHeight="false" outlineLevel="0" collapsed="false">
      <c r="A425" s="49"/>
      <c r="B425" s="57"/>
      <c r="C425" s="58" t="n">
        <v>6050</v>
      </c>
      <c r="D425" s="59" t="s">
        <v>54</v>
      </c>
      <c r="E425" s="60" t="n">
        <v>3221</v>
      </c>
      <c r="F425" s="60" t="n">
        <v>550000</v>
      </c>
      <c r="G425" s="60" t="n">
        <v>550000</v>
      </c>
      <c r="H425" s="60"/>
      <c r="I425" s="60"/>
      <c r="J425" s="60" t="n">
        <v>3221</v>
      </c>
      <c r="K425" s="60" t="n">
        <v>3220.8</v>
      </c>
      <c r="L425" s="60" t="n">
        <v>7418</v>
      </c>
      <c r="M425" s="62" t="n">
        <f aca="false">IF(I425=0,0,F425/I425)</f>
        <v>0</v>
      </c>
      <c r="N425" s="63" t="n">
        <f aca="false">IF(L425=0,0,F425/L425)</f>
        <v>74.1439741170127</v>
      </c>
    </row>
    <row r="426" customFormat="false" ht="24" hidden="false" customHeight="false" outlineLevel="0" collapsed="false">
      <c r="A426" s="56"/>
      <c r="B426" s="50" t="s">
        <v>211</v>
      </c>
      <c r="C426" s="58"/>
      <c r="D426" s="52" t="s">
        <v>212</v>
      </c>
      <c r="E426" s="53" t="n">
        <f aca="false">E427+E428+E429</f>
        <v>126000</v>
      </c>
      <c r="F426" s="53" t="n">
        <f aca="false">F427+F428+F429</f>
        <v>135000</v>
      </c>
      <c r="G426" s="53" t="n">
        <f aca="false">G427+G428+G429</f>
        <v>135000</v>
      </c>
      <c r="H426" s="53" t="n">
        <f aca="false">H427+H428+H429</f>
        <v>0</v>
      </c>
      <c r="I426" s="53" t="n">
        <f aca="false">I427+I428+I429</f>
        <v>120000</v>
      </c>
      <c r="J426" s="53" t="n">
        <f aca="false">J427+J428+J429</f>
        <v>126000</v>
      </c>
      <c r="K426" s="53" t="n">
        <f aca="false">K427+K428+K429</f>
        <v>103529.67</v>
      </c>
      <c r="L426" s="53" t="n">
        <f aca="false">L427+L428+L429</f>
        <v>139700</v>
      </c>
      <c r="M426" s="54" t="n">
        <f aca="false">IF(I426=0,0,F426/I426)</f>
        <v>1.125</v>
      </c>
      <c r="N426" s="55" t="n">
        <f aca="false">IF(L426=0,0,F426/L426)</f>
        <v>0.966356478167502</v>
      </c>
    </row>
    <row r="427" customFormat="false" ht="14.25" hidden="false" customHeight="false" outlineLevel="0" collapsed="false">
      <c r="A427" s="56"/>
      <c r="B427" s="50"/>
      <c r="C427" s="58" t="n">
        <v>4260</v>
      </c>
      <c r="D427" s="59" t="s">
        <v>68</v>
      </c>
      <c r="E427" s="60" t="n">
        <v>90000</v>
      </c>
      <c r="F427" s="60" t="n">
        <v>105000</v>
      </c>
      <c r="G427" s="60" t="n">
        <v>105000</v>
      </c>
      <c r="H427" s="60"/>
      <c r="I427" s="60" t="n">
        <v>120000</v>
      </c>
      <c r="J427" s="60" t="n">
        <v>90000</v>
      </c>
      <c r="K427" s="60" t="n">
        <v>80896.27</v>
      </c>
      <c r="L427" s="60" t="n">
        <v>110000</v>
      </c>
      <c r="M427" s="62" t="n">
        <f aca="false">IF(I427=0,0,F427/I427)</f>
        <v>0.875</v>
      </c>
      <c r="N427" s="63" t="n">
        <f aca="false">IF(L427=0,0,F427/L427)</f>
        <v>0.954545454545455</v>
      </c>
    </row>
    <row r="428" customFormat="false" ht="24" hidden="false" customHeight="false" outlineLevel="0" collapsed="false">
      <c r="A428" s="56"/>
      <c r="B428" s="57"/>
      <c r="C428" s="58" t="n">
        <v>4300</v>
      </c>
      <c r="D428" s="59" t="s">
        <v>32</v>
      </c>
      <c r="E428" s="60" t="n">
        <v>26000</v>
      </c>
      <c r="F428" s="60" t="n">
        <v>30000</v>
      </c>
      <c r="G428" s="60" t="n">
        <v>30000</v>
      </c>
      <c r="H428" s="60"/>
      <c r="I428" s="60"/>
      <c r="J428" s="60" t="n">
        <v>26000</v>
      </c>
      <c r="K428" s="60" t="n">
        <v>22633.4</v>
      </c>
      <c r="L428" s="60" t="n">
        <v>29700</v>
      </c>
      <c r="M428" s="62" t="n">
        <f aca="false">IF(I428=0,0,F428/I428)</f>
        <v>0</v>
      </c>
      <c r="N428" s="63" t="n">
        <f aca="false">IF(L428=0,0,F428/L428)</f>
        <v>1.01010101010101</v>
      </c>
    </row>
    <row r="429" customFormat="false" ht="24" hidden="false" customHeight="false" outlineLevel="0" collapsed="false">
      <c r="A429" s="56"/>
      <c r="B429" s="57"/>
      <c r="C429" s="58" t="n">
        <v>6050</v>
      </c>
      <c r="D429" s="59" t="s">
        <v>54</v>
      </c>
      <c r="E429" s="60" t="n">
        <v>10000</v>
      </c>
      <c r="F429" s="60" t="n">
        <v>0</v>
      </c>
      <c r="G429" s="60" t="n">
        <v>0</v>
      </c>
      <c r="H429" s="60"/>
      <c r="I429" s="60"/>
      <c r="J429" s="60" t="n">
        <v>10000</v>
      </c>
      <c r="K429" s="60" t="n">
        <v>0</v>
      </c>
      <c r="L429" s="60" t="n">
        <v>0</v>
      </c>
      <c r="M429" s="62" t="n">
        <f aca="false">IF(I429=0,0,F429/I429)</f>
        <v>0</v>
      </c>
      <c r="N429" s="63" t="n">
        <f aca="false">IF(L429=0,0,F429/L429)</f>
        <v>0</v>
      </c>
    </row>
    <row r="430" customFormat="false" ht="36" hidden="false" customHeight="false" outlineLevel="0" collapsed="false">
      <c r="A430" s="49" t="s">
        <v>213</v>
      </c>
      <c r="B430" s="57"/>
      <c r="C430" s="58"/>
      <c r="D430" s="52" t="s">
        <v>214</v>
      </c>
      <c r="E430" s="53" t="n">
        <f aca="false">E431+E439+E442+E444</f>
        <v>548774</v>
      </c>
      <c r="F430" s="53" t="n">
        <f aca="false">F431+F439+F442+F444</f>
        <v>706182</v>
      </c>
      <c r="G430" s="53" t="n">
        <f aca="false">G431+G439+G442+G444</f>
        <v>706182</v>
      </c>
      <c r="H430" s="53" t="n">
        <f aca="false">H431+H439+H442+H444</f>
        <v>0</v>
      </c>
      <c r="I430" s="53" t="n">
        <f aca="false">I431+I439+I442+I444</f>
        <v>700650</v>
      </c>
      <c r="J430" s="53" t="n">
        <f aca="false">J431+J439+J442+J444</f>
        <v>556852</v>
      </c>
      <c r="K430" s="53" t="n">
        <f aca="false">K431+K439+K442+K444</f>
        <v>180809.06</v>
      </c>
      <c r="L430" s="53" t="n">
        <f aca="false">L431+L439+L442+L444</f>
        <v>292262</v>
      </c>
      <c r="M430" s="54" t="n">
        <f aca="false">IF(I430=0,0,F430/I430)</f>
        <v>1.00789552558339</v>
      </c>
      <c r="N430" s="55" t="n">
        <f aca="false">IF(L430=0,0,F430/L430)</f>
        <v>2.41626348960864</v>
      </c>
    </row>
    <row r="431" customFormat="false" ht="24" hidden="false" customHeight="false" outlineLevel="0" collapsed="false">
      <c r="A431" s="56"/>
      <c r="B431" s="50" t="s">
        <v>114</v>
      </c>
      <c r="C431" s="58"/>
      <c r="D431" s="52" t="s">
        <v>215</v>
      </c>
      <c r="E431" s="53" t="n">
        <f aca="false">SUM(E432:E438)</f>
        <v>68774</v>
      </c>
      <c r="F431" s="53" t="n">
        <f aca="false">SUM(F432:F438)</f>
        <v>69350</v>
      </c>
      <c r="G431" s="53" t="n">
        <f aca="false">SUM(G432:G438)</f>
        <v>69350</v>
      </c>
      <c r="H431" s="53" t="n">
        <f aca="false">SUM(H432:H438)</f>
        <v>0</v>
      </c>
      <c r="I431" s="53" t="n">
        <f aca="false">SUM(I432:I438)</f>
        <v>220650</v>
      </c>
      <c r="J431" s="53" t="n">
        <f aca="false">SUM(J432:J438)</f>
        <v>68774</v>
      </c>
      <c r="K431" s="53" t="n">
        <f aca="false">SUM(K432:K438)</f>
        <v>10323.06</v>
      </c>
      <c r="L431" s="53" t="n">
        <f aca="false">SUM(L432:L438)</f>
        <v>68774</v>
      </c>
      <c r="M431" s="54" t="n">
        <f aca="false">IF(I431=0,0,F431/I431)</f>
        <v>0.314298663041015</v>
      </c>
      <c r="N431" s="55" t="n">
        <f aca="false">IF(L431=0,0,F431/L431)</f>
        <v>1.00837525809172</v>
      </c>
    </row>
    <row r="432" customFormat="false" ht="24" hidden="false" customHeight="false" outlineLevel="0" collapsed="false">
      <c r="A432" s="49"/>
      <c r="B432" s="57"/>
      <c r="C432" s="58" t="n">
        <v>4170</v>
      </c>
      <c r="D432" s="59" t="s">
        <v>20</v>
      </c>
      <c r="E432" s="60" t="n">
        <v>6200</v>
      </c>
      <c r="F432" s="60" t="n">
        <v>6200</v>
      </c>
      <c r="G432" s="60" t="n">
        <v>6200</v>
      </c>
      <c r="H432" s="60"/>
      <c r="I432" s="60" t="n">
        <v>2400</v>
      </c>
      <c r="J432" s="60" t="n">
        <v>6200</v>
      </c>
      <c r="K432" s="60" t="n">
        <v>3419</v>
      </c>
      <c r="L432" s="60" t="n">
        <v>6200</v>
      </c>
      <c r="M432" s="62" t="n">
        <f aca="false">IF(I432=0,0,F432/I432)</f>
        <v>2.58333333333333</v>
      </c>
      <c r="N432" s="63" t="n">
        <f aca="false">IF(L432=0,0,F432/L432)</f>
        <v>1</v>
      </c>
    </row>
    <row r="433" customFormat="false" ht="24" hidden="false" customHeight="false" outlineLevel="0" collapsed="false">
      <c r="A433" s="56"/>
      <c r="B433" s="57"/>
      <c r="C433" s="58" t="n">
        <v>4210</v>
      </c>
      <c r="D433" s="59" t="s">
        <v>31</v>
      </c>
      <c r="E433" s="60" t="n">
        <v>7924</v>
      </c>
      <c r="F433" s="60" t="n">
        <v>8500</v>
      </c>
      <c r="G433" s="60" t="n">
        <v>8500</v>
      </c>
      <c r="H433" s="60"/>
      <c r="I433" s="60" t="n">
        <v>3000</v>
      </c>
      <c r="J433" s="60" t="n">
        <v>7924</v>
      </c>
      <c r="K433" s="60" t="n">
        <v>416.11</v>
      </c>
      <c r="L433" s="60" t="n">
        <v>9424</v>
      </c>
      <c r="M433" s="62" t="n">
        <f aca="false">IF(I433=0,0,F433/I433)</f>
        <v>2.83333333333333</v>
      </c>
      <c r="N433" s="63" t="n">
        <f aca="false">IF(L433=0,0,F433/L433)</f>
        <v>0.901952461799661</v>
      </c>
    </row>
    <row r="434" customFormat="false" ht="14.25" hidden="false" customHeight="false" outlineLevel="0" collapsed="false">
      <c r="A434" s="56"/>
      <c r="B434" s="57"/>
      <c r="C434" s="58" t="n">
        <v>4260</v>
      </c>
      <c r="D434" s="59" t="s">
        <v>68</v>
      </c>
      <c r="E434" s="60" t="n">
        <v>2250</v>
      </c>
      <c r="F434" s="60" t="n">
        <v>3250</v>
      </c>
      <c r="G434" s="60" t="n">
        <v>3250</v>
      </c>
      <c r="H434" s="60"/>
      <c r="I434" s="60" t="n">
        <v>2000</v>
      </c>
      <c r="J434" s="60" t="n">
        <v>2250</v>
      </c>
      <c r="K434" s="60" t="n">
        <v>1764.89</v>
      </c>
      <c r="L434" s="60" t="n">
        <v>2850</v>
      </c>
      <c r="M434" s="62" t="n">
        <f aca="false">IF(I434=0,0,F434/I434)</f>
        <v>1.625</v>
      </c>
      <c r="N434" s="63" t="n">
        <f aca="false">IF(L434=0,0,F434/L434)</f>
        <v>1.14035087719298</v>
      </c>
    </row>
    <row r="435" customFormat="false" ht="24" hidden="false" customHeight="false" outlineLevel="0" collapsed="false">
      <c r="A435" s="56"/>
      <c r="B435" s="57"/>
      <c r="C435" s="58" t="n">
        <v>4300</v>
      </c>
      <c r="D435" s="59" t="s">
        <v>32</v>
      </c>
      <c r="E435" s="60" t="n">
        <v>8150</v>
      </c>
      <c r="F435" s="60" t="n">
        <v>5550</v>
      </c>
      <c r="G435" s="60" t="n">
        <v>5550</v>
      </c>
      <c r="H435" s="60"/>
      <c r="I435" s="60" t="n">
        <v>15500</v>
      </c>
      <c r="J435" s="60" t="n">
        <v>8150</v>
      </c>
      <c r="K435" s="60" t="n">
        <v>164.7</v>
      </c>
      <c r="L435" s="60" t="n">
        <v>5250</v>
      </c>
      <c r="M435" s="62" t="n">
        <f aca="false">IF(I435=0,0,F435/I435)</f>
        <v>0.358064516129032</v>
      </c>
      <c r="N435" s="63" t="n">
        <f aca="false">IF(L435=0,0,F435/L435)</f>
        <v>1.05714285714286</v>
      </c>
    </row>
    <row r="436" customFormat="false" ht="24" hidden="false" customHeight="false" outlineLevel="0" collapsed="false">
      <c r="A436" s="56"/>
      <c r="B436" s="57"/>
      <c r="C436" s="58" t="n">
        <v>4350</v>
      </c>
      <c r="D436" s="59" t="s">
        <v>122</v>
      </c>
      <c r="E436" s="60" t="n">
        <v>2400</v>
      </c>
      <c r="F436" s="60" t="n">
        <v>3000</v>
      </c>
      <c r="G436" s="60" t="n">
        <v>3000</v>
      </c>
      <c r="H436" s="60"/>
      <c r="I436" s="60" t="n">
        <v>1400</v>
      </c>
      <c r="J436" s="60" t="n">
        <v>2400</v>
      </c>
      <c r="K436" s="60" t="n">
        <v>2156.88</v>
      </c>
      <c r="L436" s="60" t="n">
        <v>3000</v>
      </c>
      <c r="M436" s="62" t="n">
        <f aca="false">IF(I436=0,0,F436/I436)</f>
        <v>2.14285714285714</v>
      </c>
      <c r="N436" s="63" t="n">
        <f aca="false">IF(L436=0,0,F436/L436)</f>
        <v>1</v>
      </c>
    </row>
    <row r="437" customFormat="false" ht="48" hidden="false" customHeight="false" outlineLevel="0" collapsed="false">
      <c r="A437" s="56"/>
      <c r="B437" s="50"/>
      <c r="C437" s="58" t="n">
        <v>4370</v>
      </c>
      <c r="D437" s="59" t="s">
        <v>69</v>
      </c>
      <c r="E437" s="60" t="n">
        <v>1850</v>
      </c>
      <c r="F437" s="60" t="n">
        <v>2850</v>
      </c>
      <c r="G437" s="60" t="n">
        <v>2850</v>
      </c>
      <c r="H437" s="60"/>
      <c r="I437" s="60" t="n">
        <v>1350</v>
      </c>
      <c r="J437" s="60" t="n">
        <v>1850</v>
      </c>
      <c r="K437" s="60" t="n">
        <v>1547.48</v>
      </c>
      <c r="L437" s="60" t="n">
        <v>2050</v>
      </c>
      <c r="M437" s="62" t="n">
        <f aca="false">IF(I437=0,0,F437/I437)</f>
        <v>2.11111111111111</v>
      </c>
      <c r="N437" s="63" t="n">
        <f aca="false">IF(L437=0,0,F437/L437)</f>
        <v>1.39024390243902</v>
      </c>
    </row>
    <row r="438" customFormat="false" ht="24" hidden="false" customHeight="false" outlineLevel="0" collapsed="false">
      <c r="A438" s="49"/>
      <c r="B438" s="57"/>
      <c r="C438" s="58" t="n">
        <v>6050</v>
      </c>
      <c r="D438" s="59" t="s">
        <v>54</v>
      </c>
      <c r="E438" s="60" t="n">
        <v>40000</v>
      </c>
      <c r="F438" s="60" t="n">
        <v>40000</v>
      </c>
      <c r="G438" s="60" t="n">
        <v>40000</v>
      </c>
      <c r="H438" s="60"/>
      <c r="I438" s="60" t="n">
        <v>195000</v>
      </c>
      <c r="J438" s="60" t="n">
        <v>40000</v>
      </c>
      <c r="K438" s="60" t="n">
        <v>854</v>
      </c>
      <c r="L438" s="60" t="n">
        <v>40000</v>
      </c>
      <c r="M438" s="62" t="n">
        <f aca="false">IF(I438=0,0,F438/I438)</f>
        <v>0.205128205128205</v>
      </c>
      <c r="N438" s="63" t="n">
        <f aca="false">IF(L438=0,0,F438/L438)</f>
        <v>1</v>
      </c>
    </row>
    <row r="439" customFormat="false" ht="14.25" hidden="false" customHeight="false" outlineLevel="0" collapsed="false">
      <c r="A439" s="56"/>
      <c r="B439" s="50" t="s">
        <v>216</v>
      </c>
      <c r="C439" s="58"/>
      <c r="D439" s="52" t="s">
        <v>217</v>
      </c>
      <c r="E439" s="53" t="n">
        <f aca="false">E440+E441</f>
        <v>180000</v>
      </c>
      <c r="F439" s="53" t="n">
        <f aca="false">F440+F441</f>
        <v>182230</v>
      </c>
      <c r="G439" s="53" t="n">
        <f aca="false">G440+G441</f>
        <v>182230</v>
      </c>
      <c r="H439" s="53" t="n">
        <f aca="false">H440+H441</f>
        <v>0</v>
      </c>
      <c r="I439" s="53" t="n">
        <f aca="false">I440+I441</f>
        <v>180000</v>
      </c>
      <c r="J439" s="53" t="n">
        <f aca="false">J440+J441</f>
        <v>188002</v>
      </c>
      <c r="K439" s="53" t="n">
        <f aca="false">K440+K441</f>
        <v>135000</v>
      </c>
      <c r="L439" s="53" t="n">
        <f aca="false">L440+L441</f>
        <v>188002</v>
      </c>
      <c r="M439" s="54" t="n">
        <f aca="false">IF(I439=0,0,F439/I439)</f>
        <v>1.01238888888889</v>
      </c>
      <c r="N439" s="55" t="n">
        <f aca="false">IF(L439=0,0,F439/L439)</f>
        <v>0.96929819895533</v>
      </c>
    </row>
    <row r="440" customFormat="false" ht="36" hidden="false" customHeight="false" outlineLevel="0" collapsed="false">
      <c r="A440" s="56"/>
      <c r="B440" s="57"/>
      <c r="C440" s="65" t="n">
        <v>2480</v>
      </c>
      <c r="D440" s="59" t="s">
        <v>218</v>
      </c>
      <c r="E440" s="60" t="n">
        <v>180000</v>
      </c>
      <c r="F440" s="60" t="n">
        <v>182230</v>
      </c>
      <c r="G440" s="60" t="n">
        <v>182230</v>
      </c>
      <c r="H440" s="60"/>
      <c r="I440" s="60" t="n">
        <v>180000</v>
      </c>
      <c r="J440" s="60" t="n">
        <v>180000</v>
      </c>
      <c r="K440" s="60" t="n">
        <v>135000</v>
      </c>
      <c r="L440" s="60" t="n">
        <v>180000</v>
      </c>
      <c r="M440" s="62" t="n">
        <f aca="false">IF(I440=0,0,F440/I440)</f>
        <v>1.01238888888889</v>
      </c>
      <c r="N440" s="63" t="n">
        <f aca="false">IF(L440=0,0,F440/L440)</f>
        <v>1.01238888888889</v>
      </c>
    </row>
    <row r="441" customFormat="false" ht="24" hidden="false" customHeight="false" outlineLevel="0" collapsed="false">
      <c r="A441" s="56"/>
      <c r="B441" s="57"/>
      <c r="C441" s="65" t="n">
        <v>4300</v>
      </c>
      <c r="D441" s="59" t="s">
        <v>32</v>
      </c>
      <c r="E441" s="60"/>
      <c r="F441" s="60"/>
      <c r="G441" s="60"/>
      <c r="H441" s="60"/>
      <c r="I441" s="60"/>
      <c r="J441" s="60" t="n">
        <v>8002</v>
      </c>
      <c r="K441" s="60" t="n">
        <v>0</v>
      </c>
      <c r="L441" s="60" t="n">
        <v>8002</v>
      </c>
      <c r="M441" s="62" t="n">
        <f aca="false">IF(I441=0,0,F441/I441)</f>
        <v>0</v>
      </c>
      <c r="N441" s="63" t="n">
        <f aca="false">IF(L441=0,0,F441/L441)</f>
        <v>0</v>
      </c>
    </row>
    <row r="442" customFormat="false" ht="24" hidden="false" customHeight="false" outlineLevel="0" collapsed="false">
      <c r="A442" s="56"/>
      <c r="B442" s="50" t="s">
        <v>219</v>
      </c>
      <c r="C442" s="65"/>
      <c r="D442" s="52" t="s">
        <v>220</v>
      </c>
      <c r="E442" s="53" t="n">
        <f aca="false">E443</f>
        <v>300000</v>
      </c>
      <c r="F442" s="53" t="n">
        <f aca="false">F443</f>
        <v>454602</v>
      </c>
      <c r="G442" s="53" t="n">
        <f aca="false">G443</f>
        <v>454602</v>
      </c>
      <c r="H442" s="53" t="n">
        <f aca="false">H443</f>
        <v>0</v>
      </c>
      <c r="I442" s="53" t="n">
        <f aca="false">I443</f>
        <v>300000</v>
      </c>
      <c r="J442" s="53" t="n">
        <f aca="false">J443</f>
        <v>300000</v>
      </c>
      <c r="K442" s="53" t="n">
        <f aca="false">K443</f>
        <v>35410</v>
      </c>
      <c r="L442" s="53" t="n">
        <f aca="false">L443</f>
        <v>35410</v>
      </c>
      <c r="M442" s="54" t="n">
        <f aca="false">IF(I442=0,0,F442/I442)</f>
        <v>1.51534</v>
      </c>
      <c r="N442" s="55" t="n">
        <f aca="false">IF(L442=0,0,F442/L442)</f>
        <v>12.8382377859362</v>
      </c>
    </row>
    <row r="443" customFormat="false" ht="24" hidden="false" customHeight="false" outlineLevel="0" collapsed="false">
      <c r="A443" s="56"/>
      <c r="B443" s="57"/>
      <c r="C443" s="65" t="n">
        <v>4270</v>
      </c>
      <c r="D443" s="59" t="s">
        <v>85</v>
      </c>
      <c r="E443" s="60" t="n">
        <v>300000</v>
      </c>
      <c r="F443" s="60" t="n">
        <v>454602</v>
      </c>
      <c r="G443" s="60" t="n">
        <v>454602</v>
      </c>
      <c r="H443" s="60"/>
      <c r="I443" s="60" t="n">
        <v>300000</v>
      </c>
      <c r="J443" s="60" t="n">
        <v>300000</v>
      </c>
      <c r="K443" s="60" t="n">
        <v>35410</v>
      </c>
      <c r="L443" s="60" t="n">
        <v>35410</v>
      </c>
      <c r="M443" s="62" t="n">
        <f aca="false">IF(I443=0,0,F443/I443)</f>
        <v>1.51534</v>
      </c>
      <c r="N443" s="63" t="n">
        <f aca="false">IF(L443=0,0,F443/L443)</f>
        <v>12.8382377859362</v>
      </c>
    </row>
    <row r="444" customFormat="false" ht="14.25" hidden="false" customHeight="false" outlineLevel="0" collapsed="false">
      <c r="A444" s="56"/>
      <c r="B444" s="50" t="s">
        <v>221</v>
      </c>
      <c r="C444" s="65"/>
      <c r="D444" s="52" t="s">
        <v>59</v>
      </c>
      <c r="E444" s="53" t="n">
        <f aca="false">E445</f>
        <v>0</v>
      </c>
      <c r="F444" s="53" t="n">
        <f aca="false">F445</f>
        <v>0</v>
      </c>
      <c r="G444" s="53" t="n">
        <f aca="false">G445</f>
        <v>0</v>
      </c>
      <c r="H444" s="53" t="n">
        <f aca="false">H445</f>
        <v>0</v>
      </c>
      <c r="I444" s="53" t="n">
        <f aca="false">I445</f>
        <v>0</v>
      </c>
      <c r="J444" s="53" t="n">
        <f aca="false">J445</f>
        <v>76</v>
      </c>
      <c r="K444" s="53" t="n">
        <f aca="false">K445</f>
        <v>76</v>
      </c>
      <c r="L444" s="53" t="n">
        <f aca="false">L445</f>
        <v>76</v>
      </c>
      <c r="M444" s="54" t="n">
        <f aca="false">IF(I444=0,0,F444/I444)</f>
        <v>0</v>
      </c>
      <c r="N444" s="55" t="n">
        <f aca="false">IF(L444=0,0,F444/L444)</f>
        <v>0</v>
      </c>
    </row>
    <row r="445" customFormat="false" ht="24" hidden="false" customHeight="false" outlineLevel="0" collapsed="false">
      <c r="A445" s="49"/>
      <c r="B445" s="57"/>
      <c r="C445" s="65" t="n">
        <v>4300</v>
      </c>
      <c r="D445" s="59" t="s">
        <v>32</v>
      </c>
      <c r="E445" s="60"/>
      <c r="F445" s="60"/>
      <c r="G445" s="60"/>
      <c r="H445" s="60"/>
      <c r="I445" s="60"/>
      <c r="J445" s="60" t="n">
        <v>76</v>
      </c>
      <c r="K445" s="60" t="n">
        <v>76</v>
      </c>
      <c r="L445" s="60" t="n">
        <v>76</v>
      </c>
      <c r="M445" s="62" t="n">
        <f aca="false">IF(I445=0,0,F445/I445)</f>
        <v>0</v>
      </c>
      <c r="N445" s="63" t="n">
        <f aca="false">IF(L445=0,0,F445/L445)</f>
        <v>0</v>
      </c>
    </row>
    <row r="446" customFormat="false" ht="24" hidden="false" customHeight="false" outlineLevel="0" collapsed="false">
      <c r="A446" s="49" t="s">
        <v>222</v>
      </c>
      <c r="B446" s="50"/>
      <c r="C446" s="65"/>
      <c r="D446" s="52" t="s">
        <v>223</v>
      </c>
      <c r="E446" s="53" t="n">
        <f aca="false">E447+E449+E452</f>
        <v>72500</v>
      </c>
      <c r="F446" s="53" t="n">
        <f aca="false">F447+F449+F452</f>
        <v>70500</v>
      </c>
      <c r="G446" s="53" t="n">
        <f aca="false">G447+G449+G452</f>
        <v>70500</v>
      </c>
      <c r="H446" s="53" t="n">
        <f aca="false">H447+H449+H452</f>
        <v>0</v>
      </c>
      <c r="I446" s="53" t="n">
        <f aca="false">I447+I449+I452</f>
        <v>771000</v>
      </c>
      <c r="J446" s="53" t="n">
        <f aca="false">J447+J449+J452</f>
        <v>1107731</v>
      </c>
      <c r="K446" s="53" t="n">
        <f aca="false">K447+K449+K452</f>
        <v>1100549.82</v>
      </c>
      <c r="L446" s="53" t="n">
        <f aca="false">L447+L449+L452</f>
        <v>1105724</v>
      </c>
      <c r="M446" s="54" t="n">
        <f aca="false">IF(I446=0,0,F446/I446)</f>
        <v>0.0914396887159533</v>
      </c>
      <c r="N446" s="55" t="n">
        <f aca="false">IF(L446=0,0,F446/L446)</f>
        <v>0.0637591297647514</v>
      </c>
    </row>
    <row r="447" customFormat="false" ht="14.25" hidden="false" customHeight="false" outlineLevel="0" collapsed="false">
      <c r="A447" s="56"/>
      <c r="B447" s="50" t="s">
        <v>224</v>
      </c>
      <c r="C447" s="58"/>
      <c r="D447" s="52" t="s">
        <v>225</v>
      </c>
      <c r="E447" s="53" t="n">
        <f aca="false">E448</f>
        <v>0</v>
      </c>
      <c r="F447" s="53" t="n">
        <f aca="false">F448</f>
        <v>0</v>
      </c>
      <c r="G447" s="53" t="n">
        <f aca="false">G448</f>
        <v>0</v>
      </c>
      <c r="H447" s="53" t="n">
        <f aca="false">H448</f>
        <v>0</v>
      </c>
      <c r="I447" s="53" t="n">
        <f aca="false">I448</f>
        <v>700000</v>
      </c>
      <c r="J447" s="53" t="n">
        <f aca="false">J448</f>
        <v>1033831</v>
      </c>
      <c r="K447" s="53" t="n">
        <f aca="false">K448</f>
        <v>1033824</v>
      </c>
      <c r="L447" s="53" t="n">
        <f aca="false">L448</f>
        <v>1033824</v>
      </c>
      <c r="M447" s="54" t="n">
        <f aca="false">IF(I447=0,0,F447/I447)</f>
        <v>0</v>
      </c>
      <c r="N447" s="55" t="n">
        <f aca="false">IF(L447=0,0,F447/L447)</f>
        <v>0</v>
      </c>
    </row>
    <row r="448" customFormat="false" ht="24" hidden="false" customHeight="false" outlineLevel="0" collapsed="false">
      <c r="A448" s="49"/>
      <c r="B448" s="57"/>
      <c r="C448" s="58" t="n">
        <v>6050</v>
      </c>
      <c r="D448" s="59" t="s">
        <v>54</v>
      </c>
      <c r="E448" s="60"/>
      <c r="F448" s="60"/>
      <c r="G448" s="60"/>
      <c r="H448" s="75"/>
      <c r="I448" s="60" t="n">
        <v>700000</v>
      </c>
      <c r="J448" s="60" t="n">
        <v>1033831</v>
      </c>
      <c r="K448" s="60" t="n">
        <v>1033824</v>
      </c>
      <c r="L448" s="60" t="n">
        <v>1033824</v>
      </c>
      <c r="M448" s="62" t="n">
        <f aca="false">IF(I448=0,0,F448/I448)</f>
        <v>0</v>
      </c>
      <c r="N448" s="63" t="n">
        <f aca="false">IF(L448=0,0,F448/L448)</f>
        <v>0</v>
      </c>
    </row>
    <row r="449" customFormat="false" ht="36" hidden="false" customHeight="false" outlineLevel="0" collapsed="false">
      <c r="A449" s="56"/>
      <c r="B449" s="50" t="s">
        <v>226</v>
      </c>
      <c r="C449" s="65"/>
      <c r="D449" s="52" t="s">
        <v>227</v>
      </c>
      <c r="E449" s="53" t="n">
        <f aca="false">E450+E451</f>
        <v>67000</v>
      </c>
      <c r="F449" s="53" t="n">
        <f aca="false">F450+F451</f>
        <v>65000</v>
      </c>
      <c r="G449" s="53" t="n">
        <f aca="false">G450+G451</f>
        <v>65000</v>
      </c>
      <c r="H449" s="53" t="n">
        <f aca="false">H450+H451</f>
        <v>0</v>
      </c>
      <c r="I449" s="53" t="n">
        <f aca="false">I450+I451</f>
        <v>70000</v>
      </c>
      <c r="J449" s="53" t="n">
        <f aca="false">J450+J451</f>
        <v>67500</v>
      </c>
      <c r="K449" s="53" t="n">
        <f aca="false">K450+K451</f>
        <v>65000</v>
      </c>
      <c r="L449" s="53" t="n">
        <f aca="false">L450+L451</f>
        <v>65500</v>
      </c>
      <c r="M449" s="54" t="n">
        <f aca="false">IF(I449=0,0,F449/I449)</f>
        <v>0.928571428571429</v>
      </c>
      <c r="N449" s="55" t="n">
        <f aca="false">IF(L449=0,0,F449/L449)</f>
        <v>0.99236641221374</v>
      </c>
    </row>
    <row r="450" customFormat="false" ht="72" hidden="false" customHeight="false" outlineLevel="0" collapsed="false">
      <c r="A450" s="56"/>
      <c r="B450" s="50"/>
      <c r="C450" s="58" t="n">
        <v>2820</v>
      </c>
      <c r="D450" s="59" t="s">
        <v>131</v>
      </c>
      <c r="E450" s="60" t="n">
        <v>67000</v>
      </c>
      <c r="F450" s="60" t="n">
        <v>65000</v>
      </c>
      <c r="G450" s="60" t="n">
        <v>65000</v>
      </c>
      <c r="H450" s="60"/>
      <c r="I450" s="60" t="n">
        <v>70000</v>
      </c>
      <c r="J450" s="60" t="n">
        <v>67000</v>
      </c>
      <c r="K450" s="60" t="n">
        <v>65000</v>
      </c>
      <c r="L450" s="60" t="n">
        <v>65000</v>
      </c>
      <c r="M450" s="62" t="n">
        <f aca="false">IF(I450=0,0,F450/I450)</f>
        <v>0.928571428571429</v>
      </c>
      <c r="N450" s="63" t="n">
        <f aca="false">IF(L450=0,0,F450/L450)</f>
        <v>1</v>
      </c>
    </row>
    <row r="451" customFormat="false" ht="24" hidden="false" customHeight="false" outlineLevel="0" collapsed="false">
      <c r="A451" s="56"/>
      <c r="B451" s="50"/>
      <c r="C451" s="58" t="n">
        <v>4210</v>
      </c>
      <c r="D451" s="59" t="s">
        <v>31</v>
      </c>
      <c r="E451" s="60"/>
      <c r="F451" s="60"/>
      <c r="G451" s="60"/>
      <c r="H451" s="60"/>
      <c r="I451" s="60"/>
      <c r="J451" s="60" t="n">
        <v>500</v>
      </c>
      <c r="K451" s="60" t="n">
        <v>0</v>
      </c>
      <c r="L451" s="60" t="n">
        <v>500</v>
      </c>
      <c r="M451" s="62" t="n">
        <f aca="false">IF(I451=0,0,F451/I451)</f>
        <v>0</v>
      </c>
      <c r="N451" s="63" t="n">
        <f aca="false">IF(L451=0,0,F451/L451)</f>
        <v>0</v>
      </c>
    </row>
    <row r="452" customFormat="false" ht="14.25" hidden="false" customHeight="false" outlineLevel="0" collapsed="false">
      <c r="A452" s="56"/>
      <c r="B452" s="50" t="s">
        <v>228</v>
      </c>
      <c r="C452" s="58"/>
      <c r="D452" s="52" t="s">
        <v>59</v>
      </c>
      <c r="E452" s="53" t="n">
        <f aca="false">E453+E454</f>
        <v>5500</v>
      </c>
      <c r="F452" s="53" t="n">
        <f aca="false">F453+F454</f>
        <v>5500</v>
      </c>
      <c r="G452" s="53" t="n">
        <f aca="false">G453+G454</f>
        <v>5500</v>
      </c>
      <c r="H452" s="53" t="n">
        <f aca="false">H453+H454</f>
        <v>0</v>
      </c>
      <c r="I452" s="53" t="n">
        <f aca="false">I453+I454</f>
        <v>1000</v>
      </c>
      <c r="J452" s="53" t="n">
        <f aca="false">J453+J454</f>
        <v>6400</v>
      </c>
      <c r="K452" s="53" t="n">
        <f aca="false">K453+K454</f>
        <v>1725.82</v>
      </c>
      <c r="L452" s="53" t="n">
        <f aca="false">L453+L454</f>
        <v>6400</v>
      </c>
      <c r="M452" s="54" t="n">
        <f aca="false">IF(I452=0,0,F452/I452)</f>
        <v>5.5</v>
      </c>
      <c r="N452" s="55" t="n">
        <f aca="false">IF(L452=0,0,F452/L452)</f>
        <v>0.859375</v>
      </c>
    </row>
    <row r="453" customFormat="false" ht="24" hidden="false" customHeight="false" outlineLevel="0" collapsed="false">
      <c r="A453" s="56"/>
      <c r="B453" s="50"/>
      <c r="C453" s="58" t="n">
        <v>4210</v>
      </c>
      <c r="D453" s="59" t="s">
        <v>31</v>
      </c>
      <c r="E453" s="61"/>
      <c r="F453" s="61"/>
      <c r="G453" s="61"/>
      <c r="H453" s="53"/>
      <c r="I453" s="53"/>
      <c r="J453" s="61" t="n">
        <v>900</v>
      </c>
      <c r="K453" s="61" t="n">
        <v>900</v>
      </c>
      <c r="L453" s="61" t="n">
        <v>900</v>
      </c>
      <c r="M453" s="62" t="n">
        <f aca="false">IF(I453=0,0,F453/I453)</f>
        <v>0</v>
      </c>
      <c r="N453" s="63" t="n">
        <f aca="false">IF(L453=0,0,F453/L453)</f>
        <v>0</v>
      </c>
    </row>
    <row r="454" customFormat="false" ht="14.25" hidden="false" customHeight="false" outlineLevel="0" collapsed="false">
      <c r="A454" s="56"/>
      <c r="B454" s="50"/>
      <c r="C454" s="65" t="n">
        <v>4260</v>
      </c>
      <c r="D454" s="59" t="s">
        <v>68</v>
      </c>
      <c r="E454" s="60" t="n">
        <v>5500</v>
      </c>
      <c r="F454" s="60" t="n">
        <v>5500</v>
      </c>
      <c r="G454" s="60" t="n">
        <v>5500</v>
      </c>
      <c r="H454" s="60"/>
      <c r="I454" s="60" t="n">
        <v>1000</v>
      </c>
      <c r="J454" s="60" t="n">
        <v>5500</v>
      </c>
      <c r="K454" s="60" t="n">
        <v>825.82</v>
      </c>
      <c r="L454" s="60" t="n">
        <v>5500</v>
      </c>
      <c r="M454" s="62" t="n">
        <f aca="false">IF(I454=0,0,F454/I454)</f>
        <v>5.5</v>
      </c>
      <c r="N454" s="63" t="n">
        <f aca="false">IF(L454=0,0,F454/L454)</f>
        <v>1</v>
      </c>
    </row>
    <row r="455" customFormat="false" ht="15" hidden="false" customHeight="false" outlineLevel="0" collapsed="false">
      <c r="A455" s="98"/>
      <c r="B455" s="99"/>
      <c r="C455" s="100"/>
      <c r="D455" s="101" t="s">
        <v>35</v>
      </c>
      <c r="E455" s="102" t="n">
        <f aca="false">E7+E15+E27+E38+E62+E70+E184+E198+E216+E220+E223+E226+E328+E336+E399+E416+E430+E446</f>
        <v>14605763.63</v>
      </c>
      <c r="F455" s="102" t="n">
        <f aca="false">F7+F15+F27+F38+F62+F70+F184+F198+F216+F220+F223+F226+F328+F336+F399+F416+F430+F446</f>
        <v>10705898.11</v>
      </c>
      <c r="G455" s="102" t="n">
        <f aca="false">G7+G15+G27+G38+G62+G70+G184+G198+G216+G220+G223+G226+G328+G336+G399+G416+G430+G446</f>
        <v>9686193.11</v>
      </c>
      <c r="H455" s="102" t="n">
        <f aca="false">H7+H15+H27+H38+H62+H70+H184+H198+H216+H220+H223+H226+H328+H336+H399+H416+H430+H446</f>
        <v>1019705</v>
      </c>
      <c r="I455" s="102" t="n">
        <f aca="false">I7+I15+I27+I38+I62+I70+I184+I198+I216+I220+I223+I226+I328+I336+I399+I416+I430+I446</f>
        <v>11473189</v>
      </c>
      <c r="J455" s="102" t="n">
        <f aca="false">J7+J15+J27+J38+J62+J70+J184+J198+J216+J220+J223+J226+J328+J336+J399+J416+J430+J446</f>
        <v>12347198.82</v>
      </c>
      <c r="K455" s="102" t="n">
        <f aca="false">K7+K15+K27+K38+K62+K70+K184+K198+K216+K220+K223+K226+K328+K336+K399+K416+K430+K446</f>
        <v>8919589</v>
      </c>
      <c r="L455" s="102" t="n">
        <f aca="false">L7+L15+L27+L38+L62+L70+L184+L198+L216+L220+L223+L226+L328+L336+L399+L416+L430+L446</f>
        <v>12160804.77</v>
      </c>
      <c r="M455" s="103" t="n">
        <f aca="false">IF(I455=0,0,F455/I455)</f>
        <v>0.9331231369064</v>
      </c>
      <c r="N455" s="104" t="n">
        <f aca="false">IF(L455=0,0,F455/L455)</f>
        <v>0.880360988642037</v>
      </c>
    </row>
    <row r="456" customFormat="false" ht="14.25" hidden="false" customHeight="false" outlineLevel="0" collapsed="false">
      <c r="A456" s="105"/>
    </row>
    <row r="457" customFormat="false" ht="14.25" hidden="false" customHeight="false" outlineLevel="0" collapsed="false">
      <c r="A457" s="32"/>
    </row>
  </sheetData>
  <mergeCells count="38">
    <mergeCell ref="K1:M1"/>
    <mergeCell ref="A2:N2"/>
    <mergeCell ref="A3:A5"/>
    <mergeCell ref="B3:B5"/>
    <mergeCell ref="C3:C5"/>
    <mergeCell ref="D3:D5"/>
    <mergeCell ref="E3:F3"/>
    <mergeCell ref="G3:H3"/>
    <mergeCell ref="I3:J3"/>
    <mergeCell ref="K3:L3"/>
    <mergeCell ref="M3:M5"/>
    <mergeCell ref="N3:N5"/>
    <mergeCell ref="E4:E5"/>
    <mergeCell ref="F4:F5"/>
    <mergeCell ref="G4:G5"/>
    <mergeCell ref="H4:H5"/>
    <mergeCell ref="I4:I5"/>
    <mergeCell ref="J4:J5"/>
    <mergeCell ref="K4:K5"/>
    <mergeCell ref="L4:L5"/>
    <mergeCell ref="A94:B94"/>
    <mergeCell ref="A123:B123"/>
    <mergeCell ref="A134:B134"/>
    <mergeCell ref="A135:B135"/>
    <mergeCell ref="A136:B136"/>
    <mergeCell ref="A137:B137"/>
    <mergeCell ref="A138:B138"/>
    <mergeCell ref="A139:B139"/>
    <mergeCell ref="A143:B143"/>
    <mergeCell ref="A144:B144"/>
    <mergeCell ref="A147:B147"/>
    <mergeCell ref="A148:B148"/>
    <mergeCell ref="A149:B149"/>
    <mergeCell ref="A150:B150"/>
    <mergeCell ref="A151:B151"/>
    <mergeCell ref="A152:B152"/>
    <mergeCell ref="A153:B153"/>
    <mergeCell ref="A158:B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8" activeCellId="0" sqref="G2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4" style="0" width="56.36"/>
    <col collapsed="false" customWidth="true" hidden="false" outlineLevel="0" max="5" min="5" style="0" width="16.75"/>
    <col collapsed="false" customWidth="true" hidden="false" outlineLevel="0" max="6" min="6" style="0" width="15.62"/>
    <col collapsed="false" customWidth="true" hidden="false" outlineLevel="0" max="7" min="7" style="0" width="21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229</v>
      </c>
      <c r="G1" s="2"/>
    </row>
    <row r="2" customFormat="false" ht="14.25" hidden="false" customHeight="true" outlineLevel="0" collapsed="false">
      <c r="A2" s="1"/>
      <c r="B2" s="1"/>
      <c r="C2" s="1"/>
      <c r="D2" s="1"/>
      <c r="E2" s="1"/>
      <c r="F2" s="3" t="s">
        <v>1</v>
      </c>
      <c r="G2" s="3"/>
    </row>
    <row r="3" customFormat="false" ht="14.25" hidden="false" customHeight="true" outlineLevel="0" collapsed="false">
      <c r="A3" s="1"/>
      <c r="B3" s="1"/>
      <c r="C3" s="1"/>
      <c r="D3" s="1"/>
      <c r="E3" s="1"/>
      <c r="F3" s="4" t="s">
        <v>2</v>
      </c>
      <c r="G3" s="4"/>
    </row>
    <row r="4" customFormat="false" ht="27" hidden="false" customHeight="true" outlineLevel="0" collapsed="false">
      <c r="A4" s="5" t="s">
        <v>230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14.25" hidden="false" customHeight="true" outlineLevel="0" collapsed="false">
      <c r="A6" s="6"/>
      <c r="B6" s="7"/>
      <c r="C6" s="7"/>
      <c r="D6" s="7"/>
      <c r="E6" s="7"/>
      <c r="F6" s="7" t="s">
        <v>231</v>
      </c>
      <c r="G6" s="7" t="s">
        <v>232</v>
      </c>
    </row>
    <row r="7" customFormat="false" ht="65.25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6</v>
      </c>
      <c r="F8" s="7" t="n">
        <v>7</v>
      </c>
      <c r="G8" s="7" t="n">
        <v>8</v>
      </c>
    </row>
    <row r="9" customFormat="false" ht="14.25" hidden="false" customHeight="false" outlineLevel="0" collapsed="false">
      <c r="A9" s="106" t="s">
        <v>50</v>
      </c>
      <c r="B9" s="107"/>
      <c r="C9" s="108"/>
      <c r="D9" s="109" t="s">
        <v>51</v>
      </c>
      <c r="E9" s="110" t="n">
        <f aca="false">E10+E12+E14</f>
        <v>199310.87</v>
      </c>
      <c r="F9" s="110" t="n">
        <f aca="false">F10+F12+F14</f>
        <v>199310.87</v>
      </c>
      <c r="G9" s="110"/>
    </row>
    <row r="10" customFormat="false" ht="14.25" hidden="false" customHeight="false" outlineLevel="0" collapsed="false">
      <c r="A10" s="8"/>
      <c r="B10" s="9" t="s">
        <v>52</v>
      </c>
      <c r="C10" s="10"/>
      <c r="D10" s="11" t="s">
        <v>53</v>
      </c>
      <c r="E10" s="12" t="n">
        <f aca="false">E11</f>
        <v>197310.87</v>
      </c>
      <c r="F10" s="12" t="n">
        <f aca="false">F11</f>
        <v>197310.87</v>
      </c>
      <c r="G10" s="12"/>
    </row>
    <row r="11" customFormat="false" ht="14.25" hidden="false" customHeight="false" outlineLevel="0" collapsed="false">
      <c r="A11" s="13"/>
      <c r="B11" s="18"/>
      <c r="C11" s="19" t="n">
        <v>6050</v>
      </c>
      <c r="D11" s="20" t="s">
        <v>54</v>
      </c>
      <c r="E11" s="21" t="n">
        <v>197310.87</v>
      </c>
      <c r="F11" s="21" t="n">
        <v>197310.87</v>
      </c>
      <c r="G11" s="111"/>
    </row>
    <row r="12" customFormat="false" ht="14.25" hidden="false" customHeight="false" outlineLevel="0" collapsed="false">
      <c r="A12" s="13"/>
      <c r="B12" s="9" t="s">
        <v>55</v>
      </c>
      <c r="C12" s="10"/>
      <c r="D12" s="11" t="s">
        <v>56</v>
      </c>
      <c r="E12" s="112" t="n">
        <f aca="false">E13</f>
        <v>2000</v>
      </c>
      <c r="F12" s="112" t="n">
        <f aca="false">F13</f>
        <v>2000</v>
      </c>
      <c r="G12" s="112"/>
    </row>
    <row r="13" customFormat="false" ht="28.5" hidden="false" customHeight="false" outlineLevel="0" collapsed="false">
      <c r="A13" s="13"/>
      <c r="B13" s="18"/>
      <c r="C13" s="19" t="n">
        <v>2850</v>
      </c>
      <c r="D13" s="20" t="s">
        <v>57</v>
      </c>
      <c r="E13" s="21" t="n">
        <v>2000</v>
      </c>
      <c r="F13" s="21" t="n">
        <v>2000</v>
      </c>
      <c r="G13" s="21"/>
    </row>
    <row r="14" customFormat="false" ht="14.25" hidden="false" customHeight="false" outlineLevel="0" collapsed="false">
      <c r="A14" s="13"/>
      <c r="B14" s="9" t="s">
        <v>58</v>
      </c>
      <c r="C14" s="25"/>
      <c r="D14" s="11" t="s">
        <v>59</v>
      </c>
      <c r="E14" s="12" t="n">
        <f aca="false">SUM(E15:E16)</f>
        <v>0</v>
      </c>
      <c r="F14" s="12" t="n">
        <f aca="false">SUM(F15:F16)</f>
        <v>0</v>
      </c>
      <c r="G14" s="12"/>
    </row>
    <row r="15" customFormat="false" ht="14.25" hidden="false" customHeight="false" outlineLevel="0" collapsed="false">
      <c r="A15" s="13"/>
      <c r="B15" s="9"/>
      <c r="C15" s="19" t="n">
        <v>4300</v>
      </c>
      <c r="D15" s="20" t="s">
        <v>32</v>
      </c>
      <c r="E15" s="24"/>
      <c r="F15" s="24"/>
      <c r="G15" s="24"/>
    </row>
    <row r="16" customFormat="false" ht="14.25" hidden="false" customHeight="false" outlineLevel="0" collapsed="false">
      <c r="A16" s="13"/>
      <c r="B16" s="18"/>
      <c r="C16" s="19" t="n">
        <v>4430</v>
      </c>
      <c r="D16" s="20" t="s">
        <v>60</v>
      </c>
      <c r="E16" s="24"/>
      <c r="F16" s="24"/>
      <c r="G16" s="24"/>
    </row>
    <row r="17" customFormat="false" ht="28.5" hidden="false" customHeight="false" outlineLevel="0" collapsed="false">
      <c r="A17" s="8" t="s">
        <v>61</v>
      </c>
      <c r="B17" s="9"/>
      <c r="C17" s="10"/>
      <c r="D17" s="11" t="s">
        <v>62</v>
      </c>
      <c r="E17" s="12" t="n">
        <f aca="false">E18+E23</f>
        <v>118000</v>
      </c>
      <c r="F17" s="12" t="n">
        <f aca="false">F18+F23</f>
        <v>118000</v>
      </c>
      <c r="G17" s="12"/>
    </row>
    <row r="18" customFormat="false" ht="14.25" hidden="false" customHeight="false" outlineLevel="0" collapsed="false">
      <c r="A18" s="13"/>
      <c r="B18" s="9" t="s">
        <v>63</v>
      </c>
      <c r="C18" s="10"/>
      <c r="D18" s="11" t="s">
        <v>64</v>
      </c>
      <c r="E18" s="12" t="n">
        <f aca="false">SUM(E19:E22)</f>
        <v>41000</v>
      </c>
      <c r="F18" s="12" t="n">
        <f aca="false">SUM(F19:F22)</f>
        <v>41000</v>
      </c>
      <c r="G18" s="12"/>
    </row>
    <row r="19" customFormat="false" ht="14.25" hidden="false" customHeight="false" outlineLevel="0" collapsed="false">
      <c r="A19" s="13"/>
      <c r="B19" s="18"/>
      <c r="C19" s="19" t="n">
        <v>4170</v>
      </c>
      <c r="D19" s="20" t="s">
        <v>65</v>
      </c>
      <c r="E19" s="21" t="n">
        <v>5000</v>
      </c>
      <c r="F19" s="21" t="n">
        <v>5000</v>
      </c>
      <c r="G19" s="21"/>
    </row>
    <row r="20" customFormat="false" ht="14.25" hidden="false" customHeight="false" outlineLevel="0" collapsed="false">
      <c r="A20" s="13"/>
      <c r="B20" s="18"/>
      <c r="C20" s="19" t="n">
        <v>4210</v>
      </c>
      <c r="D20" s="20" t="s">
        <v>233</v>
      </c>
      <c r="E20" s="21" t="n">
        <v>21000</v>
      </c>
      <c r="F20" s="21" t="n">
        <v>21000</v>
      </c>
      <c r="G20" s="21"/>
    </row>
    <row r="21" customFormat="false" ht="28.5" hidden="false" customHeight="false" outlineLevel="0" collapsed="false">
      <c r="A21" s="13"/>
      <c r="B21" s="18"/>
      <c r="C21" s="19" t="n">
        <v>4300</v>
      </c>
      <c r="D21" s="20" t="s">
        <v>234</v>
      </c>
      <c r="E21" s="21" t="n">
        <v>13000</v>
      </c>
      <c r="F21" s="21" t="n">
        <v>13000</v>
      </c>
      <c r="G21" s="21"/>
    </row>
    <row r="22" customFormat="false" ht="14.25" hidden="false" customHeight="false" outlineLevel="0" collapsed="false">
      <c r="A22" s="13"/>
      <c r="B22" s="18"/>
      <c r="C22" s="19" t="n">
        <v>4430</v>
      </c>
      <c r="D22" s="20" t="s">
        <v>235</v>
      </c>
      <c r="E22" s="21" t="n">
        <v>2000</v>
      </c>
      <c r="F22" s="21" t="n">
        <v>2000</v>
      </c>
      <c r="G22" s="21"/>
    </row>
    <row r="23" customFormat="false" ht="14.25" hidden="false" customHeight="false" outlineLevel="0" collapsed="false">
      <c r="A23" s="13"/>
      <c r="B23" s="9" t="s">
        <v>66</v>
      </c>
      <c r="C23" s="10"/>
      <c r="D23" s="11" t="s">
        <v>67</v>
      </c>
      <c r="E23" s="12" t="n">
        <f aca="false">SUM(E24:E28)</f>
        <v>77000</v>
      </c>
      <c r="F23" s="12" t="n">
        <f aca="false">SUM(F24:F28)</f>
        <v>77000</v>
      </c>
      <c r="G23" s="12"/>
    </row>
    <row r="24" customFormat="false" ht="14.25" hidden="false" customHeight="false" outlineLevel="0" collapsed="false">
      <c r="A24" s="13"/>
      <c r="B24" s="9"/>
      <c r="C24" s="19" t="n">
        <v>4210</v>
      </c>
      <c r="D24" s="20" t="s">
        <v>236</v>
      </c>
      <c r="E24" s="21" t="n">
        <v>4500</v>
      </c>
      <c r="F24" s="21" t="n">
        <v>4500</v>
      </c>
      <c r="G24" s="21"/>
    </row>
    <row r="25" customFormat="false" ht="14.25" hidden="false" customHeight="false" outlineLevel="0" collapsed="false">
      <c r="A25" s="13"/>
      <c r="B25" s="9"/>
      <c r="C25" s="19" t="n">
        <v>4260</v>
      </c>
      <c r="D25" s="20" t="s">
        <v>237</v>
      </c>
      <c r="E25" s="21" t="n">
        <v>45000</v>
      </c>
      <c r="F25" s="21" t="n">
        <v>45000</v>
      </c>
      <c r="G25" s="21"/>
    </row>
    <row r="26" customFormat="false" ht="28.5" hidden="false" customHeight="false" outlineLevel="0" collapsed="false">
      <c r="A26" s="13"/>
      <c r="B26" s="9"/>
      <c r="C26" s="19" t="n">
        <v>4300</v>
      </c>
      <c r="D26" s="20" t="s">
        <v>238</v>
      </c>
      <c r="E26" s="21" t="n">
        <v>8000</v>
      </c>
      <c r="F26" s="21" t="n">
        <v>8000</v>
      </c>
      <c r="G26" s="21"/>
    </row>
    <row r="27" customFormat="false" ht="28.5" hidden="false" customHeight="false" outlineLevel="0" collapsed="false">
      <c r="A27" s="13"/>
      <c r="B27" s="9"/>
      <c r="C27" s="19" t="n">
        <v>4370</v>
      </c>
      <c r="D27" s="20" t="s">
        <v>69</v>
      </c>
      <c r="E27" s="21" t="n">
        <v>500</v>
      </c>
      <c r="F27" s="21" t="n">
        <v>500</v>
      </c>
      <c r="G27" s="21"/>
    </row>
    <row r="28" customFormat="false" ht="14.25" hidden="false" customHeight="false" outlineLevel="0" collapsed="false">
      <c r="A28" s="13"/>
      <c r="B28" s="9"/>
      <c r="C28" s="19" t="n">
        <v>4430</v>
      </c>
      <c r="D28" s="20" t="s">
        <v>239</v>
      </c>
      <c r="E28" s="21" t="n">
        <v>19000</v>
      </c>
      <c r="F28" s="21" t="n">
        <v>19000</v>
      </c>
      <c r="G28" s="21"/>
    </row>
    <row r="29" customFormat="false" ht="14.25" hidden="false" customHeight="false" outlineLevel="0" collapsed="false">
      <c r="A29" s="8" t="s">
        <v>70</v>
      </c>
      <c r="B29" s="9"/>
      <c r="C29" s="10"/>
      <c r="D29" s="11" t="s">
        <v>71</v>
      </c>
      <c r="E29" s="12" t="n">
        <f aca="false">E30+E33+E35</f>
        <v>627650</v>
      </c>
      <c r="F29" s="12" t="n">
        <f aca="false">F30+F33+F35</f>
        <v>627650</v>
      </c>
      <c r="G29" s="12"/>
    </row>
    <row r="30" customFormat="false" ht="14.25" hidden="false" customHeight="false" outlineLevel="0" collapsed="false">
      <c r="A30" s="8"/>
      <c r="B30" s="9" t="n">
        <v>60004</v>
      </c>
      <c r="C30" s="10"/>
      <c r="D30" s="11" t="s">
        <v>72</v>
      </c>
      <c r="E30" s="12" t="n">
        <f aca="false">E32+E31</f>
        <v>175600</v>
      </c>
      <c r="F30" s="12" t="n">
        <f aca="false">F32+F31</f>
        <v>175600</v>
      </c>
      <c r="G30" s="12"/>
    </row>
    <row r="31" customFormat="false" ht="42.75" hidden="false" customHeight="false" outlineLevel="0" collapsed="false">
      <c r="A31" s="8"/>
      <c r="B31" s="9"/>
      <c r="C31" s="25" t="n">
        <v>2310</v>
      </c>
      <c r="D31" s="20" t="s">
        <v>15</v>
      </c>
      <c r="E31" s="21" t="n">
        <v>175600</v>
      </c>
      <c r="F31" s="21" t="n">
        <v>175600</v>
      </c>
      <c r="G31" s="12"/>
    </row>
    <row r="32" customFormat="false" ht="14.25" hidden="false" customHeight="false" outlineLevel="0" collapsed="false">
      <c r="A32" s="13"/>
      <c r="B32" s="13"/>
      <c r="C32" s="19" t="n">
        <v>4300</v>
      </c>
      <c r="D32" s="20" t="s">
        <v>240</v>
      </c>
      <c r="E32" s="21"/>
      <c r="F32" s="21"/>
      <c r="G32" s="21"/>
    </row>
    <row r="33" customFormat="false" ht="14.25" hidden="false" customHeight="false" outlineLevel="0" collapsed="false">
      <c r="A33" s="13"/>
      <c r="B33" s="8" t="s">
        <v>73</v>
      </c>
      <c r="C33" s="25"/>
      <c r="D33" s="11" t="s">
        <v>74</v>
      </c>
      <c r="E33" s="12" t="n">
        <f aca="false">E34</f>
        <v>102900</v>
      </c>
      <c r="F33" s="12" t="n">
        <f aca="false">F34</f>
        <v>102900</v>
      </c>
      <c r="G33" s="12"/>
    </row>
    <row r="34" customFormat="false" ht="28.5" hidden="false" customHeight="false" outlineLevel="0" collapsed="false">
      <c r="A34" s="13"/>
      <c r="B34" s="13"/>
      <c r="C34" s="19" t="n">
        <v>4300</v>
      </c>
      <c r="D34" s="20" t="s">
        <v>241</v>
      </c>
      <c r="E34" s="21" t="n">
        <v>102900</v>
      </c>
      <c r="F34" s="21" t="n">
        <v>102900</v>
      </c>
      <c r="G34" s="21"/>
    </row>
    <row r="35" customFormat="false" ht="14.25" hidden="false" customHeight="false" outlineLevel="0" collapsed="false">
      <c r="A35" s="13"/>
      <c r="B35" s="9" t="n">
        <v>60016</v>
      </c>
      <c r="C35" s="10"/>
      <c r="D35" s="11" t="s">
        <v>75</v>
      </c>
      <c r="E35" s="12" t="n">
        <f aca="false">SUM(E36:E38)</f>
        <v>349150</v>
      </c>
      <c r="F35" s="12" t="n">
        <f aca="false">SUM(F36:F38)</f>
        <v>349150</v>
      </c>
      <c r="G35" s="12"/>
    </row>
    <row r="36" customFormat="false" ht="14.25" hidden="false" customHeight="false" outlineLevel="0" collapsed="false">
      <c r="A36" s="13"/>
      <c r="B36" s="9"/>
      <c r="C36" s="19" t="n">
        <v>4210</v>
      </c>
      <c r="D36" s="20" t="s">
        <v>31</v>
      </c>
      <c r="E36" s="21" t="n">
        <v>2000</v>
      </c>
      <c r="F36" s="21" t="n">
        <v>2000</v>
      </c>
      <c r="G36" s="21"/>
    </row>
    <row r="37" customFormat="false" ht="28.5" hidden="false" customHeight="false" outlineLevel="0" collapsed="false">
      <c r="A37" s="13"/>
      <c r="B37" s="9"/>
      <c r="C37" s="19" t="n">
        <v>4300</v>
      </c>
      <c r="D37" s="20" t="s">
        <v>242</v>
      </c>
      <c r="E37" s="21" t="n">
        <v>127150</v>
      </c>
      <c r="F37" s="21" t="n">
        <v>127150</v>
      </c>
      <c r="G37" s="21"/>
    </row>
    <row r="38" customFormat="false" ht="14.25" hidden="false" customHeight="false" outlineLevel="0" collapsed="false">
      <c r="A38" s="13"/>
      <c r="B38" s="18"/>
      <c r="C38" s="19" t="n">
        <v>6050</v>
      </c>
      <c r="D38" s="20" t="s">
        <v>54</v>
      </c>
      <c r="E38" s="21" t="n">
        <f aca="false">E39+E40</f>
        <v>220000</v>
      </c>
      <c r="F38" s="21" t="n">
        <f aca="false">F39+F40</f>
        <v>220000</v>
      </c>
      <c r="G38" s="21"/>
    </row>
    <row r="39" customFormat="false" ht="42.75" hidden="false" customHeight="false" outlineLevel="0" collapsed="false">
      <c r="A39" s="13"/>
      <c r="B39" s="18"/>
      <c r="C39" s="19"/>
      <c r="D39" s="113" t="s">
        <v>243</v>
      </c>
      <c r="E39" s="114" t="n">
        <v>200000</v>
      </c>
      <c r="F39" s="21" t="n">
        <v>200000</v>
      </c>
      <c r="G39" s="21"/>
    </row>
    <row r="40" customFormat="false" ht="14.25" hidden="false" customHeight="false" outlineLevel="0" collapsed="false">
      <c r="A40" s="13"/>
      <c r="B40" s="18"/>
      <c r="C40" s="19"/>
      <c r="D40" s="113" t="s">
        <v>244</v>
      </c>
      <c r="E40" s="114" t="n">
        <v>20000</v>
      </c>
      <c r="F40" s="21" t="n">
        <v>20000</v>
      </c>
      <c r="G40" s="21"/>
    </row>
    <row r="41" customFormat="false" ht="14.25" hidden="false" customHeight="false" outlineLevel="0" collapsed="false">
      <c r="A41" s="8" t="s">
        <v>245</v>
      </c>
      <c r="B41" s="18"/>
      <c r="C41" s="19"/>
      <c r="D41" s="11" t="s">
        <v>246</v>
      </c>
      <c r="E41" s="12" t="n">
        <f aca="false">E42</f>
        <v>5912</v>
      </c>
      <c r="F41" s="12" t="n">
        <f aca="false">F42</f>
        <v>5912</v>
      </c>
      <c r="G41" s="21"/>
    </row>
    <row r="42" customFormat="false" ht="14.25" hidden="false" customHeight="false" outlineLevel="0" collapsed="false">
      <c r="A42" s="13"/>
      <c r="B42" s="9" t="s">
        <v>247</v>
      </c>
      <c r="C42" s="10"/>
      <c r="D42" s="11" t="s">
        <v>59</v>
      </c>
      <c r="E42" s="12" t="n">
        <f aca="false">SUM(E43:E44)</f>
        <v>5912</v>
      </c>
      <c r="F42" s="12" t="n">
        <f aca="false">SUM(F43:F44)</f>
        <v>5912</v>
      </c>
      <c r="G42" s="21"/>
    </row>
    <row r="43" customFormat="false" ht="14.25" hidden="false" customHeight="false" outlineLevel="0" collapsed="false">
      <c r="A43" s="13"/>
      <c r="B43" s="115"/>
      <c r="C43" s="19" t="n">
        <v>4210</v>
      </c>
      <c r="D43" s="20" t="s">
        <v>31</v>
      </c>
      <c r="E43" s="21" t="n">
        <v>4212</v>
      </c>
      <c r="F43" s="21" t="n">
        <v>4212</v>
      </c>
      <c r="G43" s="21"/>
    </row>
    <row r="44" customFormat="false" ht="14.25" hidden="false" customHeight="false" outlineLevel="0" collapsed="false">
      <c r="A44" s="13"/>
      <c r="B44" s="18"/>
      <c r="C44" s="19" t="n">
        <v>4300</v>
      </c>
      <c r="D44" s="20" t="s">
        <v>32</v>
      </c>
      <c r="E44" s="21" t="n">
        <v>1700</v>
      </c>
      <c r="F44" s="21" t="n">
        <v>1700</v>
      </c>
      <c r="G44" s="21"/>
    </row>
    <row r="45" customFormat="false" ht="14.25" hidden="false" customHeight="false" outlineLevel="0" collapsed="false">
      <c r="A45" s="8" t="s">
        <v>78</v>
      </c>
      <c r="B45" s="9"/>
      <c r="C45" s="10"/>
      <c r="D45" s="11" t="s">
        <v>79</v>
      </c>
      <c r="E45" s="12" t="n">
        <f aca="false">E46+E49</f>
        <v>292200</v>
      </c>
      <c r="F45" s="12" t="n">
        <f aca="false">F46+F49</f>
        <v>292200</v>
      </c>
      <c r="G45" s="12"/>
    </row>
    <row r="46" customFormat="false" ht="14.25" hidden="false" customHeight="false" outlineLevel="0" collapsed="false">
      <c r="A46" s="13"/>
      <c r="B46" s="9" t="n">
        <v>70005</v>
      </c>
      <c r="C46" s="10"/>
      <c r="D46" s="11" t="s">
        <v>80</v>
      </c>
      <c r="E46" s="12" t="n">
        <f aca="false">E47+E48</f>
        <v>50700</v>
      </c>
      <c r="F46" s="12" t="n">
        <f aca="false">F47+F48</f>
        <v>50700</v>
      </c>
      <c r="G46" s="12"/>
    </row>
    <row r="47" customFormat="false" ht="28.5" hidden="false" customHeight="false" outlineLevel="0" collapsed="false">
      <c r="A47" s="13"/>
      <c r="B47" s="18"/>
      <c r="C47" s="19" t="n">
        <v>4300</v>
      </c>
      <c r="D47" s="20" t="s">
        <v>248</v>
      </c>
      <c r="E47" s="21" t="n">
        <v>50000</v>
      </c>
      <c r="F47" s="21" t="n">
        <v>50000</v>
      </c>
      <c r="G47" s="21"/>
    </row>
    <row r="48" customFormat="false" ht="42.75" hidden="false" customHeight="false" outlineLevel="0" collapsed="false">
      <c r="A48" s="13"/>
      <c r="B48" s="18"/>
      <c r="C48" s="19" t="n">
        <v>4520</v>
      </c>
      <c r="D48" s="20" t="s">
        <v>249</v>
      </c>
      <c r="E48" s="21" t="n">
        <v>700</v>
      </c>
      <c r="F48" s="21" t="n">
        <v>700</v>
      </c>
      <c r="G48" s="21"/>
    </row>
    <row r="49" customFormat="false" ht="14.25" hidden="false" customHeight="false" outlineLevel="0" collapsed="false">
      <c r="A49" s="23"/>
      <c r="B49" s="22" t="n">
        <v>70095</v>
      </c>
      <c r="C49" s="23"/>
      <c r="D49" s="116" t="s">
        <v>59</v>
      </c>
      <c r="E49" s="12" t="n">
        <f aca="false">E50+E51+E54+E55+E56+E59+E60+E61+E62</f>
        <v>241500</v>
      </c>
      <c r="F49" s="12" t="n">
        <f aca="false">F50+F51+F54+F55+F56+F59+F60+F61+F62</f>
        <v>241500</v>
      </c>
      <c r="G49" s="12"/>
    </row>
    <row r="50" customFormat="false" ht="14.25" hidden="false" customHeight="false" outlineLevel="0" collapsed="false">
      <c r="A50" s="13"/>
      <c r="B50" s="9"/>
      <c r="C50" s="19" t="n">
        <v>4170</v>
      </c>
      <c r="D50" s="20" t="s">
        <v>20</v>
      </c>
      <c r="E50" s="21"/>
      <c r="F50" s="21"/>
      <c r="G50" s="21"/>
    </row>
    <row r="51" customFormat="false" ht="14.25" hidden="false" customHeight="false" outlineLevel="0" collapsed="false">
      <c r="A51" s="13"/>
      <c r="B51" s="9"/>
      <c r="C51" s="19" t="n">
        <v>4210</v>
      </c>
      <c r="D51" s="20" t="s">
        <v>31</v>
      </c>
      <c r="E51" s="21" t="n">
        <f aca="false">E52+E53</f>
        <v>80000</v>
      </c>
      <c r="F51" s="21" t="n">
        <f aca="false">F52+F53</f>
        <v>80000</v>
      </c>
      <c r="G51" s="21"/>
    </row>
    <row r="52" customFormat="false" ht="14.25" hidden="false" customHeight="false" outlineLevel="0" collapsed="false">
      <c r="A52" s="13"/>
      <c r="B52" s="9"/>
      <c r="C52" s="19"/>
      <c r="D52" s="20" t="s">
        <v>83</v>
      </c>
      <c r="E52" s="21" t="n">
        <v>60000</v>
      </c>
      <c r="F52" s="21" t="n">
        <v>60000</v>
      </c>
      <c r="G52" s="21"/>
    </row>
    <row r="53" customFormat="false" ht="14.25" hidden="false" customHeight="false" outlineLevel="0" collapsed="false">
      <c r="A53" s="13"/>
      <c r="B53" s="9"/>
      <c r="C53" s="19"/>
      <c r="D53" s="20" t="s">
        <v>250</v>
      </c>
      <c r="E53" s="21" t="n">
        <v>20000</v>
      </c>
      <c r="F53" s="21" t="n">
        <v>20000</v>
      </c>
      <c r="G53" s="21"/>
    </row>
    <row r="54" customFormat="false" ht="14.25" hidden="false" customHeight="false" outlineLevel="0" collapsed="false">
      <c r="A54" s="13"/>
      <c r="B54" s="9"/>
      <c r="C54" s="19" t="n">
        <v>4260</v>
      </c>
      <c r="D54" s="20" t="s">
        <v>251</v>
      </c>
      <c r="E54" s="21" t="n">
        <v>24800</v>
      </c>
      <c r="F54" s="21" t="n">
        <v>24800</v>
      </c>
      <c r="G54" s="21"/>
    </row>
    <row r="55" customFormat="false" ht="14.25" hidden="false" customHeight="false" outlineLevel="0" collapsed="false">
      <c r="A55" s="13"/>
      <c r="B55" s="9"/>
      <c r="C55" s="19" t="n">
        <v>4270</v>
      </c>
      <c r="D55" s="20" t="s">
        <v>85</v>
      </c>
      <c r="E55" s="21"/>
      <c r="F55" s="21"/>
      <c r="G55" s="21"/>
    </row>
    <row r="56" customFormat="false" ht="14.25" hidden="false" customHeight="false" outlineLevel="0" collapsed="false">
      <c r="A56" s="13"/>
      <c r="B56" s="9"/>
      <c r="C56" s="19" t="n">
        <v>4300</v>
      </c>
      <c r="D56" s="20" t="s">
        <v>32</v>
      </c>
      <c r="E56" s="21" t="n">
        <f aca="false">E57+E58</f>
        <v>130000</v>
      </c>
      <c r="F56" s="21" t="n">
        <f aca="false">F57+F58</f>
        <v>130000</v>
      </c>
      <c r="G56" s="21"/>
    </row>
    <row r="57" customFormat="false" ht="14.25" hidden="false" customHeight="false" outlineLevel="0" collapsed="false">
      <c r="A57" s="13"/>
      <c r="B57" s="9"/>
      <c r="C57" s="19"/>
      <c r="D57" s="20" t="s">
        <v>88</v>
      </c>
      <c r="E57" s="21" t="n">
        <v>90000</v>
      </c>
      <c r="F57" s="21" t="n">
        <v>90000</v>
      </c>
      <c r="G57" s="21"/>
    </row>
    <row r="58" customFormat="false" ht="14.25" hidden="false" customHeight="false" outlineLevel="0" collapsed="false">
      <c r="A58" s="13"/>
      <c r="B58" s="9"/>
      <c r="C58" s="19"/>
      <c r="D58" s="20" t="s">
        <v>252</v>
      </c>
      <c r="E58" s="21" t="n">
        <v>40000</v>
      </c>
      <c r="F58" s="21" t="n">
        <v>40000</v>
      </c>
      <c r="G58" s="21"/>
    </row>
    <row r="59" customFormat="false" ht="14.25" hidden="false" customHeight="false" outlineLevel="0" collapsed="false">
      <c r="A59" s="13"/>
      <c r="B59" s="18"/>
      <c r="C59" s="19" t="n">
        <v>4430</v>
      </c>
      <c r="D59" s="20" t="s">
        <v>93</v>
      </c>
      <c r="E59" s="24" t="n">
        <v>4600</v>
      </c>
      <c r="F59" s="24" t="n">
        <v>4600</v>
      </c>
      <c r="G59" s="21"/>
    </row>
    <row r="60" customFormat="false" ht="28.5" hidden="false" customHeight="false" outlineLevel="0" collapsed="false">
      <c r="A60" s="13"/>
      <c r="B60" s="18"/>
      <c r="C60" s="19" t="n">
        <v>4520</v>
      </c>
      <c r="D60" s="20" t="s">
        <v>253</v>
      </c>
      <c r="E60" s="21" t="n">
        <v>1100</v>
      </c>
      <c r="F60" s="21" t="n">
        <v>1100</v>
      </c>
      <c r="G60" s="21"/>
    </row>
    <row r="61" customFormat="false" ht="14.25" hidden="false" customHeight="false" outlineLevel="0" collapsed="false">
      <c r="A61" s="13"/>
      <c r="B61" s="18"/>
      <c r="C61" s="19" t="n">
        <v>4610</v>
      </c>
      <c r="D61" s="20" t="s">
        <v>95</v>
      </c>
      <c r="E61" s="21" t="n">
        <v>1000</v>
      </c>
      <c r="F61" s="21" t="n">
        <v>1000</v>
      </c>
      <c r="G61" s="21"/>
    </row>
    <row r="62" customFormat="false" ht="14.25" hidden="false" customHeight="false" outlineLevel="0" collapsed="false">
      <c r="A62" s="13"/>
      <c r="B62" s="18"/>
      <c r="C62" s="19" t="n">
        <v>6050</v>
      </c>
      <c r="D62" s="20" t="s">
        <v>176</v>
      </c>
      <c r="E62" s="21"/>
      <c r="F62" s="21"/>
      <c r="G62" s="21"/>
    </row>
    <row r="63" customFormat="false" ht="14.25" hidden="false" customHeight="false" outlineLevel="0" collapsed="false">
      <c r="A63" s="8" t="s">
        <v>97</v>
      </c>
      <c r="B63" s="9"/>
      <c r="C63" s="10"/>
      <c r="D63" s="11" t="s">
        <v>98</v>
      </c>
      <c r="E63" s="12" t="n">
        <f aca="false">E64+E69</f>
        <v>31945</v>
      </c>
      <c r="F63" s="12" t="n">
        <f aca="false">F64+F69</f>
        <v>31945</v>
      </c>
      <c r="G63" s="12"/>
    </row>
    <row r="64" customFormat="false" ht="14.25" hidden="false" customHeight="false" outlineLevel="0" collapsed="false">
      <c r="A64" s="13"/>
      <c r="B64" s="9" t="n">
        <v>71004</v>
      </c>
      <c r="C64" s="10"/>
      <c r="D64" s="11" t="s">
        <v>99</v>
      </c>
      <c r="E64" s="12" t="n">
        <f aca="false">E65+E66</f>
        <v>30420</v>
      </c>
      <c r="F64" s="12" t="n">
        <f aca="false">F65+F66</f>
        <v>30420</v>
      </c>
      <c r="G64" s="12"/>
    </row>
    <row r="65" customFormat="false" ht="14.25" hidden="false" customHeight="false" outlineLevel="0" collapsed="false">
      <c r="A65" s="13"/>
      <c r="B65" s="115"/>
      <c r="C65" s="19" t="n">
        <v>4170</v>
      </c>
      <c r="D65" s="20" t="s">
        <v>20</v>
      </c>
      <c r="E65" s="21"/>
      <c r="F65" s="21"/>
      <c r="G65" s="21"/>
    </row>
    <row r="66" customFormat="false" ht="14.25" hidden="false" customHeight="false" outlineLevel="0" collapsed="false">
      <c r="A66" s="13"/>
      <c r="B66" s="18"/>
      <c r="C66" s="19" t="n">
        <v>4300</v>
      </c>
      <c r="D66" s="20" t="s">
        <v>32</v>
      </c>
      <c r="E66" s="21" t="n">
        <f aca="false">E67+E68</f>
        <v>30420</v>
      </c>
      <c r="F66" s="21" t="n">
        <f aca="false">F67+F68</f>
        <v>30420</v>
      </c>
      <c r="G66" s="21"/>
    </row>
    <row r="67" customFormat="false" ht="14.25" hidden="false" customHeight="false" outlineLevel="0" collapsed="false">
      <c r="A67" s="13"/>
      <c r="B67" s="18"/>
      <c r="C67" s="19"/>
      <c r="D67" s="20" t="s">
        <v>254</v>
      </c>
      <c r="E67" s="21" t="n">
        <v>12108</v>
      </c>
      <c r="F67" s="21" t="n">
        <v>12108</v>
      </c>
      <c r="G67" s="21"/>
    </row>
    <row r="68" customFormat="false" ht="14.25" hidden="false" customHeight="false" outlineLevel="0" collapsed="false">
      <c r="A68" s="13"/>
      <c r="B68" s="18"/>
      <c r="C68" s="19"/>
      <c r="D68" s="20" t="s">
        <v>255</v>
      </c>
      <c r="E68" s="21" t="n">
        <v>18312</v>
      </c>
      <c r="F68" s="21" t="n">
        <v>18312</v>
      </c>
      <c r="G68" s="21"/>
    </row>
    <row r="69" customFormat="false" ht="14.25" hidden="false" customHeight="false" outlineLevel="0" collapsed="false">
      <c r="A69" s="13"/>
      <c r="B69" s="9" t="n">
        <v>71035</v>
      </c>
      <c r="C69" s="10"/>
      <c r="D69" s="11" t="s">
        <v>100</v>
      </c>
      <c r="E69" s="12" t="n">
        <f aca="false">SUM(E70:E72)</f>
        <v>1525</v>
      </c>
      <c r="F69" s="12" t="n">
        <f aca="false">SUM(F70:F72)</f>
        <v>1525</v>
      </c>
      <c r="G69" s="12"/>
    </row>
    <row r="70" customFormat="false" ht="14.25" hidden="false" customHeight="false" outlineLevel="0" collapsed="false">
      <c r="A70" s="13"/>
      <c r="B70" s="18"/>
      <c r="C70" s="19" t="n">
        <v>4210</v>
      </c>
      <c r="D70" s="20" t="s">
        <v>31</v>
      </c>
      <c r="E70" s="21" t="n">
        <v>1225</v>
      </c>
      <c r="F70" s="21" t="n">
        <v>1225</v>
      </c>
      <c r="G70" s="21"/>
    </row>
    <row r="71" customFormat="false" ht="14.25" hidden="false" customHeight="false" outlineLevel="0" collapsed="false">
      <c r="A71" s="13"/>
      <c r="B71" s="18"/>
      <c r="C71" s="19" t="n">
        <v>4260</v>
      </c>
      <c r="D71" s="20" t="s">
        <v>68</v>
      </c>
      <c r="E71" s="21" t="n">
        <v>300</v>
      </c>
      <c r="F71" s="21" t="n">
        <v>300</v>
      </c>
      <c r="G71" s="21"/>
    </row>
    <row r="72" customFormat="false" ht="14.25" hidden="false" customHeight="false" outlineLevel="0" collapsed="false">
      <c r="A72" s="13"/>
      <c r="B72" s="18"/>
      <c r="C72" s="19" t="n">
        <v>4300</v>
      </c>
      <c r="D72" s="20" t="s">
        <v>32</v>
      </c>
      <c r="E72" s="21"/>
      <c r="F72" s="21"/>
      <c r="G72" s="21"/>
    </row>
    <row r="73" customFormat="false" ht="14.25" hidden="false" customHeight="false" outlineLevel="0" collapsed="false">
      <c r="A73" s="8" t="s">
        <v>12</v>
      </c>
      <c r="B73" s="9"/>
      <c r="C73" s="10"/>
      <c r="D73" s="11" t="s">
        <v>13</v>
      </c>
      <c r="E73" s="12" t="n">
        <f aca="false">E74+E79+E84+E125+E129</f>
        <v>2075984</v>
      </c>
      <c r="F73" s="12" t="n">
        <f aca="false">F74+F79+F84+F125+F129</f>
        <v>2027607</v>
      </c>
      <c r="G73" s="12" t="n">
        <f aca="false">G74+G79+G84+G125+G129</f>
        <v>49377</v>
      </c>
    </row>
    <row r="74" customFormat="false" ht="14.25" hidden="false" customHeight="false" outlineLevel="0" collapsed="false">
      <c r="A74" s="13"/>
      <c r="B74" s="9" t="n">
        <v>75011</v>
      </c>
      <c r="C74" s="10"/>
      <c r="D74" s="11" t="s">
        <v>14</v>
      </c>
      <c r="E74" s="12" t="n">
        <f aca="false">SUM(E75:E78)</f>
        <v>49377</v>
      </c>
      <c r="F74" s="12"/>
      <c r="G74" s="12" t="n">
        <f aca="false">SUM(G75:G78)</f>
        <v>49377</v>
      </c>
    </row>
    <row r="75" customFormat="false" ht="14.25" hidden="false" customHeight="false" outlineLevel="0" collapsed="false">
      <c r="A75" s="13"/>
      <c r="B75" s="18"/>
      <c r="C75" s="19" t="n">
        <v>4010</v>
      </c>
      <c r="D75" s="20" t="s">
        <v>16</v>
      </c>
      <c r="E75" s="21" t="n">
        <v>41806</v>
      </c>
      <c r="F75" s="21"/>
      <c r="G75" s="21" t="n">
        <v>41806</v>
      </c>
    </row>
    <row r="76" customFormat="false" ht="14.25" hidden="false" customHeight="false" outlineLevel="0" collapsed="false">
      <c r="A76" s="13"/>
      <c r="B76" s="18"/>
      <c r="C76" s="19" t="n">
        <v>4110</v>
      </c>
      <c r="D76" s="20" t="s">
        <v>17</v>
      </c>
      <c r="E76" s="21" t="n">
        <v>6547</v>
      </c>
      <c r="F76" s="21"/>
      <c r="G76" s="21" t="n">
        <v>6547</v>
      </c>
    </row>
    <row r="77" customFormat="false" ht="14.25" hidden="false" customHeight="false" outlineLevel="0" collapsed="false">
      <c r="A77" s="13"/>
      <c r="B77" s="18"/>
      <c r="C77" s="19" t="n">
        <v>4120</v>
      </c>
      <c r="D77" s="20" t="s">
        <v>18</v>
      </c>
      <c r="E77" s="21" t="n">
        <v>1024</v>
      </c>
      <c r="F77" s="21"/>
      <c r="G77" s="21" t="n">
        <v>1024</v>
      </c>
    </row>
    <row r="78" customFormat="false" ht="28.5" hidden="false" customHeight="false" outlineLevel="0" collapsed="false">
      <c r="A78" s="13"/>
      <c r="B78" s="18"/>
      <c r="C78" s="19" t="n">
        <v>4750</v>
      </c>
      <c r="D78" s="20" t="s">
        <v>101</v>
      </c>
      <c r="E78" s="21"/>
      <c r="F78" s="21"/>
      <c r="G78" s="21"/>
    </row>
    <row r="79" customFormat="false" ht="14.25" hidden="false" customHeight="false" outlineLevel="0" collapsed="false">
      <c r="A79" s="13"/>
      <c r="B79" s="9" t="n">
        <v>75022</v>
      </c>
      <c r="C79" s="10"/>
      <c r="D79" s="11" t="s">
        <v>102</v>
      </c>
      <c r="E79" s="12" t="n">
        <f aca="false">E80+E81+E82+E83</f>
        <v>88500</v>
      </c>
      <c r="F79" s="12" t="n">
        <f aca="false">F80+F81+F82+F83</f>
        <v>88500</v>
      </c>
      <c r="G79" s="12"/>
    </row>
    <row r="80" customFormat="false" ht="14.25" hidden="false" customHeight="false" outlineLevel="0" collapsed="false">
      <c r="A80" s="13"/>
      <c r="B80" s="18"/>
      <c r="C80" s="19" t="n">
        <v>3030</v>
      </c>
      <c r="D80" s="20" t="s">
        <v>103</v>
      </c>
      <c r="E80" s="21" t="n">
        <v>87000</v>
      </c>
      <c r="F80" s="21" t="n">
        <v>87000</v>
      </c>
      <c r="G80" s="21"/>
    </row>
    <row r="81" customFormat="false" ht="14.25" hidden="false" customHeight="false" outlineLevel="0" collapsed="false">
      <c r="A81" s="13"/>
      <c r="B81" s="18"/>
      <c r="C81" s="19" t="n">
        <v>4210</v>
      </c>
      <c r="D81" s="20" t="s">
        <v>31</v>
      </c>
      <c r="E81" s="21" t="n">
        <v>1500</v>
      </c>
      <c r="F81" s="21" t="n">
        <v>1500</v>
      </c>
      <c r="G81" s="21"/>
    </row>
    <row r="82" customFormat="false" ht="14.25" hidden="false" customHeight="false" outlineLevel="0" collapsed="false">
      <c r="A82" s="13"/>
      <c r="B82" s="18"/>
      <c r="C82" s="19" t="n">
        <v>4300</v>
      </c>
      <c r="D82" s="20" t="s">
        <v>32</v>
      </c>
      <c r="E82" s="21"/>
      <c r="F82" s="21"/>
      <c r="G82" s="21"/>
    </row>
    <row r="83" customFormat="false" ht="28.5" hidden="false" customHeight="false" outlineLevel="0" collapsed="false">
      <c r="A83" s="13"/>
      <c r="B83" s="18"/>
      <c r="C83" s="19" t="n">
        <v>4750</v>
      </c>
      <c r="D83" s="20" t="s">
        <v>101</v>
      </c>
      <c r="E83" s="21"/>
      <c r="F83" s="21"/>
      <c r="G83" s="21"/>
    </row>
    <row r="84" customFormat="false" ht="14.25" hidden="false" customHeight="false" outlineLevel="0" collapsed="false">
      <c r="A84" s="13"/>
      <c r="B84" s="9" t="n">
        <v>75023</v>
      </c>
      <c r="C84" s="10"/>
      <c r="D84" s="11" t="s">
        <v>104</v>
      </c>
      <c r="E84" s="12" t="n">
        <f aca="false">E85+E86+E87+E88+E89+E90+E91+E92+E104+E106+E107+E114+E115+E116+E117+E118+E119+E120+E121+E122+E123+E124+E105</f>
        <v>1905125</v>
      </c>
      <c r="F84" s="12" t="n">
        <f aca="false">F85+F86+F87+F88+F89+F90+F91+F92+F104+F106+F107+F114+F115+F116+F117+F118+F119+F120+F121+F122+F123+F124+F105</f>
        <v>1906125</v>
      </c>
      <c r="G84" s="12"/>
    </row>
    <row r="85" customFormat="false" ht="14.25" hidden="false" customHeight="false" outlineLevel="0" collapsed="false">
      <c r="A85" s="117"/>
      <c r="B85" s="118"/>
      <c r="C85" s="19" t="n">
        <v>3020</v>
      </c>
      <c r="D85" s="119" t="s">
        <v>106</v>
      </c>
      <c r="E85" s="21" t="n">
        <v>25000</v>
      </c>
      <c r="F85" s="21" t="n">
        <v>25000</v>
      </c>
      <c r="G85" s="21"/>
    </row>
    <row r="86" customFormat="false" ht="14.25" hidden="false" customHeight="false" outlineLevel="0" collapsed="false">
      <c r="A86" s="120"/>
      <c r="B86" s="121"/>
      <c r="C86" s="19" t="n">
        <v>4010</v>
      </c>
      <c r="D86" s="20" t="s">
        <v>16</v>
      </c>
      <c r="E86" s="21" t="n">
        <v>1278300</v>
      </c>
      <c r="F86" s="21" t="n">
        <v>1278300</v>
      </c>
      <c r="G86" s="21"/>
    </row>
    <row r="87" customFormat="false" ht="14.25" hidden="false" customHeight="false" outlineLevel="0" collapsed="false">
      <c r="A87" s="120"/>
      <c r="B87" s="121"/>
      <c r="C87" s="19" t="n">
        <v>4040</v>
      </c>
      <c r="D87" s="20" t="s">
        <v>30</v>
      </c>
      <c r="E87" s="21" t="n">
        <v>90000</v>
      </c>
      <c r="F87" s="21" t="n">
        <v>90000</v>
      </c>
      <c r="G87" s="21"/>
    </row>
    <row r="88" customFormat="false" ht="14.25" hidden="false" customHeight="false" outlineLevel="0" collapsed="false">
      <c r="A88" s="122"/>
      <c r="B88" s="123"/>
      <c r="C88" s="19" t="n">
        <v>4110</v>
      </c>
      <c r="D88" s="20" t="s">
        <v>17</v>
      </c>
      <c r="E88" s="21" t="n">
        <v>200185</v>
      </c>
      <c r="F88" s="21" t="n">
        <v>200185</v>
      </c>
      <c r="G88" s="21"/>
    </row>
    <row r="89" customFormat="false" ht="14.25" hidden="false" customHeight="false" outlineLevel="0" collapsed="false">
      <c r="A89" s="124"/>
      <c r="B89" s="124"/>
      <c r="C89" s="19" t="n">
        <v>4120</v>
      </c>
      <c r="D89" s="20" t="s">
        <v>18</v>
      </c>
      <c r="E89" s="21" t="n">
        <v>31320</v>
      </c>
      <c r="F89" s="21" t="n">
        <v>31320</v>
      </c>
      <c r="G89" s="21"/>
    </row>
    <row r="90" customFormat="false" ht="28.5" hidden="false" customHeight="false" outlineLevel="0" collapsed="false">
      <c r="A90" s="124"/>
      <c r="B90" s="124"/>
      <c r="C90" s="125" t="n">
        <v>4140</v>
      </c>
      <c r="D90" s="119" t="s">
        <v>115</v>
      </c>
      <c r="E90" s="21"/>
      <c r="F90" s="21"/>
      <c r="G90" s="21"/>
    </row>
    <row r="91" customFormat="false" ht="14.25" hidden="false" customHeight="false" outlineLevel="0" collapsed="false">
      <c r="A91" s="124"/>
      <c r="B91" s="124"/>
      <c r="C91" s="19" t="n">
        <v>4170</v>
      </c>
      <c r="D91" s="20" t="s">
        <v>20</v>
      </c>
      <c r="E91" s="21" t="n">
        <v>26000</v>
      </c>
      <c r="F91" s="21" t="n">
        <v>26000</v>
      </c>
      <c r="G91" s="21"/>
    </row>
    <row r="92" customFormat="false" ht="14.25" hidden="false" customHeight="false" outlineLevel="0" collapsed="false">
      <c r="A92" s="124"/>
      <c r="B92" s="124"/>
      <c r="C92" s="19" t="n">
        <v>4210</v>
      </c>
      <c r="D92" s="20" t="s">
        <v>31</v>
      </c>
      <c r="E92" s="21" t="n">
        <f aca="false">SUM(E93:E103)</f>
        <v>26000</v>
      </c>
      <c r="F92" s="21" t="n">
        <f aca="false">SUM(F93:F103)</f>
        <v>27000</v>
      </c>
      <c r="G92" s="21"/>
    </row>
    <row r="93" customFormat="false" ht="14.25" hidden="false" customHeight="false" outlineLevel="0" collapsed="false">
      <c r="A93" s="124"/>
      <c r="B93" s="124"/>
      <c r="C93" s="14"/>
      <c r="D93" s="20" t="s">
        <v>116</v>
      </c>
      <c r="E93" s="21" t="n">
        <v>10000</v>
      </c>
      <c r="F93" s="21" t="n">
        <v>10000</v>
      </c>
      <c r="G93" s="16"/>
    </row>
    <row r="94" customFormat="false" ht="14.25" hidden="false" customHeight="false" outlineLevel="0" collapsed="false">
      <c r="A94" s="124"/>
      <c r="B94" s="124"/>
      <c r="C94" s="14"/>
      <c r="D94" s="20" t="s">
        <v>256</v>
      </c>
      <c r="E94" s="21" t="n">
        <v>4300</v>
      </c>
      <c r="F94" s="21" t="n">
        <v>5300</v>
      </c>
      <c r="G94" s="16"/>
    </row>
    <row r="95" customFormat="false" ht="14.25" hidden="false" customHeight="false" outlineLevel="0" collapsed="false">
      <c r="A95" s="124"/>
      <c r="B95" s="124"/>
      <c r="C95" s="14"/>
      <c r="D95" s="20" t="s">
        <v>117</v>
      </c>
      <c r="E95" s="21" t="n">
        <v>500</v>
      </c>
      <c r="F95" s="21" t="n">
        <v>500</v>
      </c>
      <c r="G95" s="16"/>
    </row>
    <row r="96" customFormat="false" ht="14.25" hidden="false" customHeight="false" outlineLevel="0" collapsed="false">
      <c r="A96" s="124"/>
      <c r="B96" s="124"/>
      <c r="C96" s="14"/>
      <c r="D96" s="20" t="s">
        <v>257</v>
      </c>
      <c r="E96" s="21" t="n">
        <v>100</v>
      </c>
      <c r="F96" s="21" t="n">
        <v>100</v>
      </c>
      <c r="G96" s="16"/>
    </row>
    <row r="97" customFormat="false" ht="14.25" hidden="false" customHeight="false" outlineLevel="0" collapsed="false">
      <c r="A97" s="124"/>
      <c r="B97" s="124"/>
      <c r="C97" s="14"/>
      <c r="D97" s="20" t="s">
        <v>258</v>
      </c>
      <c r="E97" s="21" t="n">
        <v>2000</v>
      </c>
      <c r="F97" s="21" t="n">
        <v>2000</v>
      </c>
      <c r="G97" s="16"/>
    </row>
    <row r="98" customFormat="false" ht="14.25" hidden="false" customHeight="false" outlineLevel="0" collapsed="false">
      <c r="A98" s="124"/>
      <c r="B98" s="124"/>
      <c r="C98" s="14"/>
      <c r="D98" s="20" t="s">
        <v>119</v>
      </c>
      <c r="E98" s="21" t="n">
        <v>1600</v>
      </c>
      <c r="F98" s="21" t="n">
        <v>1600</v>
      </c>
      <c r="G98" s="16"/>
    </row>
    <row r="99" customFormat="false" ht="14.25" hidden="false" customHeight="false" outlineLevel="0" collapsed="false">
      <c r="A99" s="124"/>
      <c r="B99" s="124"/>
      <c r="C99" s="14"/>
      <c r="D99" s="20" t="s">
        <v>259</v>
      </c>
      <c r="E99" s="21" t="n">
        <v>3000</v>
      </c>
      <c r="F99" s="21" t="n">
        <v>3000</v>
      </c>
      <c r="G99" s="16"/>
    </row>
    <row r="100" customFormat="false" ht="14.25" hidden="false" customHeight="false" outlineLevel="0" collapsed="false">
      <c r="A100" s="124"/>
      <c r="B100" s="124"/>
      <c r="C100" s="14"/>
      <c r="D100" s="20" t="s">
        <v>260</v>
      </c>
      <c r="E100" s="21" t="n">
        <v>3000</v>
      </c>
      <c r="F100" s="21" t="n">
        <v>3000</v>
      </c>
      <c r="G100" s="16"/>
    </row>
    <row r="101" customFormat="false" ht="14.25" hidden="false" customHeight="false" outlineLevel="0" collapsed="false">
      <c r="A101" s="124"/>
      <c r="B101" s="124"/>
      <c r="C101" s="14"/>
      <c r="D101" s="20" t="s">
        <v>261</v>
      </c>
      <c r="E101" s="21" t="n">
        <v>500</v>
      </c>
      <c r="F101" s="21" t="n">
        <v>500</v>
      </c>
      <c r="G101" s="16"/>
    </row>
    <row r="102" customFormat="false" ht="14.25" hidden="false" customHeight="false" outlineLevel="0" collapsed="false">
      <c r="A102" s="124"/>
      <c r="B102" s="124"/>
      <c r="C102" s="14"/>
      <c r="D102" s="20" t="s">
        <v>262</v>
      </c>
      <c r="E102" s="21" t="n">
        <v>500</v>
      </c>
      <c r="F102" s="21" t="n">
        <v>500</v>
      </c>
      <c r="G102" s="16"/>
    </row>
    <row r="103" customFormat="false" ht="14.25" hidden="false" customHeight="false" outlineLevel="0" collapsed="false">
      <c r="A103" s="124"/>
      <c r="B103" s="124"/>
      <c r="C103" s="14"/>
      <c r="D103" s="20" t="s">
        <v>120</v>
      </c>
      <c r="E103" s="21" t="n">
        <v>500</v>
      </c>
      <c r="F103" s="21" t="n">
        <v>500</v>
      </c>
      <c r="G103" s="16"/>
    </row>
    <row r="104" customFormat="false" ht="14.25" hidden="false" customHeight="false" outlineLevel="0" collapsed="false">
      <c r="A104" s="124"/>
      <c r="B104" s="124"/>
      <c r="C104" s="19" t="n">
        <v>4260</v>
      </c>
      <c r="D104" s="20" t="s">
        <v>68</v>
      </c>
      <c r="E104" s="21" t="n">
        <v>25000</v>
      </c>
      <c r="F104" s="21" t="n">
        <v>25000</v>
      </c>
      <c r="G104" s="21"/>
    </row>
    <row r="105" customFormat="false" ht="14.25" hidden="false" customHeight="false" outlineLevel="0" collapsed="false">
      <c r="A105" s="124"/>
      <c r="B105" s="124"/>
      <c r="C105" s="126" t="n">
        <v>4270</v>
      </c>
      <c r="D105" s="20" t="s">
        <v>85</v>
      </c>
      <c r="E105" s="21" t="n">
        <v>4000</v>
      </c>
      <c r="F105" s="21" t="n">
        <v>4000</v>
      </c>
      <c r="G105" s="21"/>
    </row>
    <row r="106" customFormat="false" ht="14.25" hidden="false" customHeight="false" outlineLevel="0" collapsed="false">
      <c r="A106" s="124"/>
      <c r="B106" s="124"/>
      <c r="C106" s="19" t="n">
        <v>4280</v>
      </c>
      <c r="D106" s="20" t="s">
        <v>121</v>
      </c>
      <c r="E106" s="21" t="n">
        <v>3000</v>
      </c>
      <c r="F106" s="21" t="n">
        <v>3000</v>
      </c>
      <c r="G106" s="21"/>
    </row>
    <row r="107" customFormat="false" ht="14.25" hidden="false" customHeight="false" outlineLevel="0" collapsed="false">
      <c r="A107" s="124"/>
      <c r="B107" s="124"/>
      <c r="C107" s="19" t="n">
        <v>4300</v>
      </c>
      <c r="D107" s="20" t="s">
        <v>32</v>
      </c>
      <c r="E107" s="21" t="n">
        <f aca="false">SUM(E109:E113)</f>
        <v>88500</v>
      </c>
      <c r="F107" s="21" t="n">
        <v>88500</v>
      </c>
      <c r="G107" s="21"/>
    </row>
    <row r="108" customFormat="false" ht="14.25" hidden="false" customHeight="false" outlineLevel="0" collapsed="false">
      <c r="A108" s="124"/>
      <c r="B108" s="124"/>
      <c r="C108" s="127"/>
      <c r="D108" s="20" t="s">
        <v>263</v>
      </c>
      <c r="E108" s="21" t="n">
        <v>24000</v>
      </c>
      <c r="F108" s="21" t="n">
        <v>24000</v>
      </c>
      <c r="G108" s="16"/>
    </row>
    <row r="109" customFormat="false" ht="14.25" hidden="false" customHeight="false" outlineLevel="0" collapsed="false">
      <c r="A109" s="124"/>
      <c r="B109" s="124"/>
      <c r="C109" s="127"/>
      <c r="D109" s="20" t="s">
        <v>264</v>
      </c>
      <c r="E109" s="21" t="n">
        <v>19500</v>
      </c>
      <c r="F109" s="21" t="n">
        <v>19500</v>
      </c>
      <c r="G109" s="16"/>
    </row>
    <row r="110" customFormat="false" ht="14.25" hidden="false" customHeight="false" outlineLevel="0" collapsed="false">
      <c r="A110" s="124"/>
      <c r="B110" s="124"/>
      <c r="C110" s="127"/>
      <c r="D110" s="20" t="s">
        <v>265</v>
      </c>
      <c r="E110" s="21" t="n">
        <v>17000</v>
      </c>
      <c r="F110" s="21" t="n">
        <v>17000</v>
      </c>
      <c r="G110" s="16"/>
    </row>
    <row r="111" customFormat="false" ht="14.25" hidden="false" customHeight="false" outlineLevel="0" collapsed="false">
      <c r="A111" s="124"/>
      <c r="B111" s="124"/>
      <c r="C111" s="127"/>
      <c r="D111" s="20" t="s">
        <v>266</v>
      </c>
      <c r="E111" s="21" t="n">
        <v>5000</v>
      </c>
      <c r="F111" s="21" t="n">
        <v>5000</v>
      </c>
      <c r="G111" s="16"/>
    </row>
    <row r="112" customFormat="false" ht="14.25" hidden="false" customHeight="false" outlineLevel="0" collapsed="false">
      <c r="A112" s="124"/>
      <c r="B112" s="124"/>
      <c r="C112" s="127"/>
      <c r="D112" s="20" t="s">
        <v>267</v>
      </c>
      <c r="E112" s="21" t="n">
        <v>40000</v>
      </c>
      <c r="F112" s="21" t="n">
        <v>40000</v>
      </c>
      <c r="G112" s="16"/>
    </row>
    <row r="113" customFormat="false" ht="14.25" hidden="false" customHeight="false" outlineLevel="0" collapsed="false">
      <c r="A113" s="124"/>
      <c r="B113" s="124"/>
      <c r="C113" s="127"/>
      <c r="D113" s="20" t="s">
        <v>84</v>
      </c>
      <c r="E113" s="21" t="n">
        <v>7000</v>
      </c>
      <c r="F113" s="21" t="n">
        <v>7000</v>
      </c>
      <c r="G113" s="16"/>
    </row>
    <row r="114" customFormat="false" ht="14.25" hidden="false" customHeight="false" outlineLevel="0" collapsed="false">
      <c r="A114" s="124"/>
      <c r="B114" s="124"/>
      <c r="C114" s="19" t="n">
        <v>4350</v>
      </c>
      <c r="D114" s="20" t="s">
        <v>122</v>
      </c>
      <c r="E114" s="21" t="n">
        <v>4120</v>
      </c>
      <c r="F114" s="21" t="n">
        <v>4120</v>
      </c>
      <c r="G114" s="21"/>
    </row>
    <row r="115" customFormat="false" ht="28.5" hidden="false" customHeight="false" outlineLevel="0" collapsed="false">
      <c r="A115" s="124"/>
      <c r="B115" s="124"/>
      <c r="C115" s="19" t="n">
        <v>4360</v>
      </c>
      <c r="D115" s="20" t="s">
        <v>123</v>
      </c>
      <c r="E115" s="21" t="n">
        <v>6000</v>
      </c>
      <c r="F115" s="21" t="n">
        <v>6000</v>
      </c>
      <c r="G115" s="21"/>
    </row>
    <row r="116" customFormat="false" ht="28.5" hidden="false" customHeight="false" outlineLevel="0" collapsed="false">
      <c r="A116" s="124"/>
      <c r="B116" s="124"/>
      <c r="C116" s="19" t="n">
        <v>4370</v>
      </c>
      <c r="D116" s="20" t="s">
        <v>69</v>
      </c>
      <c r="E116" s="21" t="n">
        <v>18000</v>
      </c>
      <c r="F116" s="21" t="n">
        <v>18000</v>
      </c>
      <c r="G116" s="21"/>
    </row>
    <row r="117" customFormat="false" ht="14.25" hidden="false" customHeight="false" outlineLevel="0" collapsed="false">
      <c r="A117" s="124"/>
      <c r="B117" s="124"/>
      <c r="C117" s="19" t="n">
        <v>4410</v>
      </c>
      <c r="D117" s="20" t="s">
        <v>124</v>
      </c>
      <c r="E117" s="21" t="n">
        <v>15000</v>
      </c>
      <c r="F117" s="21" t="n">
        <v>15000</v>
      </c>
      <c r="G117" s="21"/>
    </row>
    <row r="118" customFormat="false" ht="14.25" hidden="false" customHeight="false" outlineLevel="0" collapsed="false">
      <c r="A118" s="124"/>
      <c r="B118" s="124"/>
      <c r="C118" s="19" t="n">
        <v>4430</v>
      </c>
      <c r="D118" s="20" t="s">
        <v>60</v>
      </c>
      <c r="E118" s="21"/>
      <c r="F118" s="21"/>
      <c r="G118" s="16"/>
    </row>
    <row r="119" customFormat="false" ht="14.25" hidden="false" customHeight="false" outlineLevel="0" collapsed="false">
      <c r="A119" s="128"/>
      <c r="B119" s="129"/>
      <c r="C119" s="19" t="n">
        <v>4440</v>
      </c>
      <c r="D119" s="20" t="s">
        <v>125</v>
      </c>
      <c r="E119" s="21" t="n">
        <v>38200</v>
      </c>
      <c r="F119" s="21" t="n">
        <v>38200</v>
      </c>
      <c r="G119" s="16"/>
    </row>
    <row r="120" customFormat="false" ht="28.5" hidden="false" customHeight="false" outlineLevel="0" collapsed="false">
      <c r="A120" s="130"/>
      <c r="B120" s="130"/>
      <c r="C120" s="19" t="n">
        <v>4590</v>
      </c>
      <c r="D120" s="20" t="s">
        <v>126</v>
      </c>
      <c r="E120" s="21"/>
      <c r="F120" s="21"/>
      <c r="G120" s="16"/>
    </row>
    <row r="121" customFormat="false" ht="14.25" hidden="false" customHeight="false" outlineLevel="0" collapsed="false">
      <c r="A121" s="130"/>
      <c r="B121" s="130"/>
      <c r="C121" s="19" t="n">
        <v>4610</v>
      </c>
      <c r="D121" s="20" t="s">
        <v>95</v>
      </c>
      <c r="E121" s="21"/>
      <c r="F121" s="21"/>
      <c r="G121" s="16"/>
    </row>
    <row r="122" customFormat="false" ht="28.5" hidden="false" customHeight="false" outlineLevel="0" collapsed="false">
      <c r="A122" s="130"/>
      <c r="B122" s="129"/>
      <c r="C122" s="19" t="n">
        <v>4700</v>
      </c>
      <c r="D122" s="20" t="s">
        <v>127</v>
      </c>
      <c r="E122" s="21" t="n">
        <v>7000</v>
      </c>
      <c r="F122" s="21" t="n">
        <v>7000</v>
      </c>
      <c r="G122" s="16"/>
    </row>
    <row r="123" customFormat="false" ht="28.5" hidden="false" customHeight="false" outlineLevel="0" collapsed="false">
      <c r="A123" s="130"/>
      <c r="B123" s="129"/>
      <c r="C123" s="19" t="n">
        <v>4740</v>
      </c>
      <c r="D123" s="20" t="s">
        <v>128</v>
      </c>
      <c r="E123" s="21" t="n">
        <v>6000</v>
      </c>
      <c r="F123" s="21" t="n">
        <v>6000</v>
      </c>
      <c r="G123" s="16"/>
    </row>
    <row r="124" customFormat="false" ht="28.5" hidden="false" customHeight="false" outlineLevel="0" collapsed="false">
      <c r="A124" s="130"/>
      <c r="B124" s="129"/>
      <c r="C124" s="19" t="n">
        <v>4750</v>
      </c>
      <c r="D124" s="20" t="s">
        <v>101</v>
      </c>
      <c r="E124" s="21" t="n">
        <v>13500</v>
      </c>
      <c r="F124" s="21" t="n">
        <v>13500</v>
      </c>
      <c r="G124" s="16"/>
    </row>
    <row r="125" customFormat="false" ht="14.25" hidden="false" customHeight="false" outlineLevel="0" collapsed="false">
      <c r="A125" s="131"/>
      <c r="B125" s="132" t="s">
        <v>129</v>
      </c>
      <c r="C125" s="19"/>
      <c r="D125" s="11" t="s">
        <v>130</v>
      </c>
      <c r="E125" s="12" t="n">
        <f aca="false">SUM(E126:E128)</f>
        <v>20000</v>
      </c>
      <c r="F125" s="12" t="n">
        <f aca="false">SUM(F126:F128)</f>
        <v>20000</v>
      </c>
      <c r="G125" s="12"/>
    </row>
    <row r="126" customFormat="false" ht="42.75" hidden="false" customHeight="false" outlineLevel="0" collapsed="false">
      <c r="A126" s="13"/>
      <c r="B126" s="9"/>
      <c r="C126" s="19" t="n">
        <v>2820</v>
      </c>
      <c r="D126" s="20" t="s">
        <v>131</v>
      </c>
      <c r="E126" s="21"/>
      <c r="F126" s="21"/>
      <c r="G126" s="21"/>
    </row>
    <row r="127" customFormat="false" ht="14.25" hidden="false" customHeight="false" outlineLevel="0" collapsed="false">
      <c r="A127" s="13"/>
      <c r="B127" s="9"/>
      <c r="C127" s="19" t="n">
        <v>4210</v>
      </c>
      <c r="D127" s="20" t="s">
        <v>268</v>
      </c>
      <c r="E127" s="21" t="n">
        <v>2000</v>
      </c>
      <c r="F127" s="21" t="n">
        <v>2000</v>
      </c>
      <c r="G127" s="21"/>
    </row>
    <row r="128" customFormat="false" ht="14.25" hidden="false" customHeight="false" outlineLevel="0" collapsed="false">
      <c r="A128" s="13"/>
      <c r="B128" s="18"/>
      <c r="C128" s="19" t="n">
        <v>4300</v>
      </c>
      <c r="D128" s="20" t="s">
        <v>32</v>
      </c>
      <c r="E128" s="21" t="n">
        <v>18000</v>
      </c>
      <c r="F128" s="21" t="n">
        <v>18000</v>
      </c>
      <c r="G128" s="21"/>
    </row>
    <row r="129" customFormat="false" ht="14.25" hidden="false" customHeight="false" outlineLevel="0" collapsed="false">
      <c r="A129" s="13"/>
      <c r="B129" s="9" t="n">
        <v>75095</v>
      </c>
      <c r="C129" s="10"/>
      <c r="D129" s="11" t="s">
        <v>136</v>
      </c>
      <c r="E129" s="12" t="n">
        <f aca="false">E130+E131+E132</f>
        <v>12982</v>
      </c>
      <c r="F129" s="12" t="n">
        <f aca="false">F130+F131+F132</f>
        <v>12982</v>
      </c>
      <c r="G129" s="12"/>
    </row>
    <row r="130" customFormat="false" ht="14.25" hidden="false" customHeight="false" outlineLevel="0" collapsed="false">
      <c r="A130" s="13"/>
      <c r="B130" s="18"/>
      <c r="C130" s="19" t="n">
        <v>4210</v>
      </c>
      <c r="D130" s="20" t="s">
        <v>31</v>
      </c>
      <c r="E130" s="24"/>
      <c r="F130" s="24"/>
      <c r="G130" s="21"/>
    </row>
    <row r="131" customFormat="false" ht="14.25" hidden="false" customHeight="false" outlineLevel="0" collapsed="false">
      <c r="A131" s="13"/>
      <c r="B131" s="18"/>
      <c r="C131" s="19" t="n">
        <v>4300</v>
      </c>
      <c r="D131" s="20" t="s">
        <v>32</v>
      </c>
      <c r="E131" s="24"/>
      <c r="F131" s="24"/>
      <c r="G131" s="21"/>
    </row>
    <row r="132" customFormat="false" ht="14.25" hidden="false" customHeight="false" outlineLevel="0" collapsed="false">
      <c r="A132" s="13"/>
      <c r="B132" s="18"/>
      <c r="C132" s="19" t="n">
        <v>4430</v>
      </c>
      <c r="D132" s="20" t="s">
        <v>60</v>
      </c>
      <c r="E132" s="24" t="n">
        <f aca="false">SUM(E133:E136)</f>
        <v>12982</v>
      </c>
      <c r="F132" s="24" t="n">
        <f aca="false">SUM(F133:F136)</f>
        <v>12982</v>
      </c>
      <c r="G132" s="21"/>
    </row>
    <row r="133" customFormat="false" ht="28.5" hidden="false" customHeight="false" outlineLevel="0" collapsed="false">
      <c r="A133" s="13"/>
      <c r="B133" s="18"/>
      <c r="C133" s="19"/>
      <c r="D133" s="20" t="s">
        <v>133</v>
      </c>
      <c r="E133" s="21" t="n">
        <v>1500</v>
      </c>
      <c r="F133" s="21" t="n">
        <v>1500</v>
      </c>
      <c r="G133" s="21"/>
    </row>
    <row r="134" customFormat="false" ht="14.25" hidden="false" customHeight="false" outlineLevel="0" collapsed="false">
      <c r="A134" s="13"/>
      <c r="B134" s="18"/>
      <c r="C134" s="19"/>
      <c r="D134" s="20" t="s">
        <v>134</v>
      </c>
      <c r="E134" s="21" t="n">
        <v>7113</v>
      </c>
      <c r="F134" s="21" t="n">
        <v>7113</v>
      </c>
      <c r="G134" s="21"/>
    </row>
    <row r="135" customFormat="false" ht="28.5" hidden="false" customHeight="false" outlineLevel="0" collapsed="false">
      <c r="A135" s="13"/>
      <c r="B135" s="18"/>
      <c r="C135" s="19"/>
      <c r="D135" s="20" t="s">
        <v>269</v>
      </c>
      <c r="E135" s="21" t="n">
        <v>3259</v>
      </c>
      <c r="F135" s="21" t="n">
        <v>3259</v>
      </c>
      <c r="G135" s="21"/>
    </row>
    <row r="136" customFormat="false" ht="14.25" hidden="false" customHeight="false" outlineLevel="0" collapsed="false">
      <c r="A136" s="13"/>
      <c r="B136" s="18"/>
      <c r="C136" s="19"/>
      <c r="D136" s="20" t="s">
        <v>270</v>
      </c>
      <c r="E136" s="21" t="n">
        <v>1110</v>
      </c>
      <c r="F136" s="21" t="n">
        <v>1110</v>
      </c>
      <c r="G136" s="21"/>
    </row>
    <row r="137" customFormat="false" ht="28.5" hidden="false" customHeight="false" outlineLevel="0" collapsed="false">
      <c r="A137" s="22" t="n">
        <v>751</v>
      </c>
      <c r="B137" s="23"/>
      <c r="C137" s="23"/>
      <c r="D137" s="11" t="s">
        <v>19</v>
      </c>
      <c r="E137" s="12" t="n">
        <f aca="false">E138+E140</f>
        <v>728</v>
      </c>
      <c r="F137" s="12"/>
      <c r="G137" s="12" t="n">
        <f aca="false">G138+G140</f>
        <v>728</v>
      </c>
    </row>
    <row r="138" customFormat="false" ht="28.5" hidden="false" customHeight="false" outlineLevel="0" collapsed="false">
      <c r="A138" s="13"/>
      <c r="B138" s="9" t="n">
        <v>75101</v>
      </c>
      <c r="C138" s="10"/>
      <c r="D138" s="11" t="s">
        <v>19</v>
      </c>
      <c r="E138" s="12" t="n">
        <f aca="false">E139</f>
        <v>728</v>
      </c>
      <c r="F138" s="12"/>
      <c r="G138" s="12" t="n">
        <f aca="false">G139</f>
        <v>728</v>
      </c>
    </row>
    <row r="139" customFormat="false" ht="14.25" hidden="false" customHeight="false" outlineLevel="0" collapsed="false">
      <c r="A139" s="8"/>
      <c r="B139" s="18"/>
      <c r="C139" s="19" t="n">
        <v>4170</v>
      </c>
      <c r="D139" s="20" t="s">
        <v>20</v>
      </c>
      <c r="E139" s="24" t="n">
        <v>728</v>
      </c>
      <c r="F139" s="24"/>
      <c r="G139" s="21" t="n">
        <v>728</v>
      </c>
    </row>
    <row r="140" customFormat="false" ht="14.25" hidden="false" customHeight="false" outlineLevel="0" collapsed="false">
      <c r="A140" s="8"/>
      <c r="B140" s="9" t="s">
        <v>137</v>
      </c>
      <c r="C140" s="25"/>
      <c r="D140" s="11" t="s">
        <v>138</v>
      </c>
      <c r="E140" s="12"/>
      <c r="F140" s="12"/>
      <c r="G140" s="12"/>
    </row>
    <row r="141" customFormat="false" ht="14.25" hidden="false" customHeight="false" outlineLevel="0" collapsed="false">
      <c r="A141" s="8"/>
      <c r="B141" s="18"/>
      <c r="C141" s="19" t="n">
        <v>3030</v>
      </c>
      <c r="D141" s="20" t="s">
        <v>103</v>
      </c>
      <c r="E141" s="21"/>
      <c r="F141" s="21"/>
      <c r="G141" s="21"/>
    </row>
    <row r="142" customFormat="false" ht="14.25" hidden="false" customHeight="false" outlineLevel="0" collapsed="false">
      <c r="A142" s="8"/>
      <c r="B142" s="18"/>
      <c r="C142" s="19" t="n">
        <v>4110</v>
      </c>
      <c r="D142" s="20" t="s">
        <v>17</v>
      </c>
      <c r="E142" s="21"/>
      <c r="F142" s="21"/>
      <c r="G142" s="21"/>
    </row>
    <row r="143" customFormat="false" ht="14.25" hidden="false" customHeight="false" outlineLevel="0" collapsed="false">
      <c r="A143" s="8"/>
      <c r="B143" s="18"/>
      <c r="C143" s="19" t="n">
        <v>4120</v>
      </c>
      <c r="D143" s="20" t="s">
        <v>18</v>
      </c>
      <c r="E143" s="21"/>
      <c r="F143" s="21"/>
      <c r="G143" s="21"/>
    </row>
    <row r="144" customFormat="false" ht="14.25" hidden="false" customHeight="false" outlineLevel="0" collapsed="false">
      <c r="A144" s="8"/>
      <c r="B144" s="18"/>
      <c r="C144" s="19" t="n">
        <v>4170</v>
      </c>
      <c r="D144" s="20" t="s">
        <v>20</v>
      </c>
      <c r="E144" s="21"/>
      <c r="F144" s="21"/>
      <c r="G144" s="21"/>
    </row>
    <row r="145" customFormat="false" ht="14.25" hidden="false" customHeight="false" outlineLevel="0" collapsed="false">
      <c r="A145" s="8"/>
      <c r="B145" s="18"/>
      <c r="C145" s="19" t="n">
        <v>4210</v>
      </c>
      <c r="D145" s="20" t="s">
        <v>132</v>
      </c>
      <c r="E145" s="21"/>
      <c r="F145" s="21"/>
      <c r="G145" s="21"/>
    </row>
    <row r="146" customFormat="false" ht="14.25" hidden="false" customHeight="false" outlineLevel="0" collapsed="false">
      <c r="A146" s="8"/>
      <c r="B146" s="18"/>
      <c r="C146" s="19" t="n">
        <v>4300</v>
      </c>
      <c r="D146" s="20" t="s">
        <v>32</v>
      </c>
      <c r="E146" s="21"/>
      <c r="F146" s="21"/>
      <c r="G146" s="21"/>
    </row>
    <row r="147" customFormat="false" ht="28.5" hidden="false" customHeight="false" outlineLevel="0" collapsed="false">
      <c r="A147" s="8"/>
      <c r="B147" s="18"/>
      <c r="C147" s="19" t="n">
        <v>4370</v>
      </c>
      <c r="D147" s="20" t="s">
        <v>69</v>
      </c>
      <c r="E147" s="21"/>
      <c r="F147" s="21"/>
      <c r="G147" s="21"/>
    </row>
    <row r="148" customFormat="false" ht="14.25" hidden="false" customHeight="false" outlineLevel="0" collapsed="false">
      <c r="A148" s="8"/>
      <c r="B148" s="18"/>
      <c r="C148" s="19" t="n">
        <v>4410</v>
      </c>
      <c r="D148" s="20" t="s">
        <v>124</v>
      </c>
      <c r="E148" s="21"/>
      <c r="F148" s="21"/>
      <c r="G148" s="21"/>
    </row>
    <row r="149" customFormat="false" ht="28.5" hidden="false" customHeight="false" outlineLevel="0" collapsed="false">
      <c r="A149" s="8"/>
      <c r="B149" s="18"/>
      <c r="C149" s="19" t="n">
        <v>4740</v>
      </c>
      <c r="D149" s="20" t="s">
        <v>128</v>
      </c>
      <c r="E149" s="21"/>
      <c r="F149" s="21"/>
      <c r="G149" s="21"/>
    </row>
    <row r="150" customFormat="false" ht="28.5" hidden="false" customHeight="false" outlineLevel="0" collapsed="false">
      <c r="A150" s="8"/>
      <c r="B150" s="18"/>
      <c r="C150" s="19" t="n">
        <v>4750</v>
      </c>
      <c r="D150" s="20" t="s">
        <v>101</v>
      </c>
      <c r="E150" s="21"/>
      <c r="F150" s="21"/>
      <c r="G150" s="21"/>
    </row>
    <row r="151" customFormat="false" ht="28.5" hidden="false" customHeight="false" outlineLevel="0" collapsed="false">
      <c r="A151" s="8" t="s">
        <v>21</v>
      </c>
      <c r="B151" s="9"/>
      <c r="C151" s="10"/>
      <c r="D151" s="11" t="s">
        <v>22</v>
      </c>
      <c r="E151" s="12" t="n">
        <f aca="false">E152+E167+E170+E178</f>
        <v>72980</v>
      </c>
      <c r="F151" s="12" t="n">
        <f aca="false">F152+F167+F170+F178</f>
        <v>71980</v>
      </c>
      <c r="G151" s="12" t="n">
        <f aca="false">G152+G167+G170+G178</f>
        <v>1000</v>
      </c>
    </row>
    <row r="152" customFormat="false" ht="14.25" hidden="false" customHeight="false" outlineLevel="0" collapsed="false">
      <c r="A152" s="8"/>
      <c r="B152" s="9" t="n">
        <v>75412</v>
      </c>
      <c r="C152" s="10"/>
      <c r="D152" s="11" t="s">
        <v>139</v>
      </c>
      <c r="E152" s="12" t="n">
        <f aca="false">E153+E154+E155+E156+E157+E158+E162+E163+E164+E165+E166</f>
        <v>52980</v>
      </c>
      <c r="F152" s="12" t="n">
        <f aca="false">F153+F154+F155+F156+F157+F158+F162+F163+F164+F165+F166</f>
        <v>52980</v>
      </c>
      <c r="G152" s="12"/>
    </row>
    <row r="153" customFormat="false" ht="14.25" hidden="false" customHeight="false" outlineLevel="0" collapsed="false">
      <c r="A153" s="8"/>
      <c r="B153" s="9"/>
      <c r="C153" s="133" t="s">
        <v>271</v>
      </c>
      <c r="D153" s="119" t="s">
        <v>106</v>
      </c>
      <c r="E153" s="134" t="n">
        <v>13000</v>
      </c>
      <c r="F153" s="134" t="n">
        <v>13000</v>
      </c>
      <c r="G153" s="21"/>
      <c r="H153" s="135"/>
      <c r="I153" s="136"/>
    </row>
    <row r="154" customFormat="false" ht="14.25" hidden="false" customHeight="false" outlineLevel="0" collapsed="false">
      <c r="A154" s="8"/>
      <c r="B154" s="9"/>
      <c r="C154" s="19" t="n">
        <v>4010</v>
      </c>
      <c r="D154" s="20" t="s">
        <v>16</v>
      </c>
      <c r="E154" s="21" t="n">
        <v>11600</v>
      </c>
      <c r="F154" s="21" t="n">
        <v>11600</v>
      </c>
      <c r="G154" s="12"/>
    </row>
    <row r="155" customFormat="false" ht="14.25" hidden="false" customHeight="false" outlineLevel="0" collapsed="false">
      <c r="A155" s="8"/>
      <c r="B155" s="9"/>
      <c r="C155" s="19" t="n">
        <v>4040</v>
      </c>
      <c r="D155" s="20" t="s">
        <v>30</v>
      </c>
      <c r="E155" s="21" t="n">
        <v>1020</v>
      </c>
      <c r="F155" s="21" t="n">
        <v>1020</v>
      </c>
      <c r="G155" s="12"/>
    </row>
    <row r="156" customFormat="false" ht="14.25" hidden="false" customHeight="false" outlineLevel="0" collapsed="false">
      <c r="A156" s="8"/>
      <c r="B156" s="9"/>
      <c r="C156" s="19" t="n">
        <v>4110</v>
      </c>
      <c r="D156" s="20" t="s">
        <v>17</v>
      </c>
      <c r="E156" s="21" t="n">
        <v>2100</v>
      </c>
      <c r="F156" s="21" t="n">
        <v>2100</v>
      </c>
      <c r="G156" s="12"/>
    </row>
    <row r="157" customFormat="false" ht="14.25" hidden="false" customHeight="false" outlineLevel="0" collapsed="false">
      <c r="A157" s="8"/>
      <c r="B157" s="9"/>
      <c r="C157" s="19" t="n">
        <v>4120</v>
      </c>
      <c r="D157" s="20" t="s">
        <v>18</v>
      </c>
      <c r="E157" s="21" t="n">
        <v>360</v>
      </c>
      <c r="F157" s="21" t="n">
        <v>360</v>
      </c>
      <c r="G157" s="12"/>
    </row>
    <row r="158" customFormat="false" ht="14.25" hidden="false" customHeight="false" outlineLevel="0" collapsed="false">
      <c r="A158" s="13"/>
      <c r="B158" s="18"/>
      <c r="C158" s="19" t="n">
        <v>4210</v>
      </c>
      <c r="D158" s="20" t="s">
        <v>31</v>
      </c>
      <c r="E158" s="21" t="n">
        <f aca="false">E159+E160+E161</f>
        <v>15000</v>
      </c>
      <c r="F158" s="21" t="n">
        <f aca="false">F159+F160+F161</f>
        <v>15000</v>
      </c>
      <c r="G158" s="21"/>
    </row>
    <row r="159" customFormat="false" ht="14.25" hidden="false" customHeight="false" outlineLevel="0" collapsed="false">
      <c r="A159" s="13"/>
      <c r="B159" s="18"/>
      <c r="C159" s="19"/>
      <c r="D159" s="20" t="s">
        <v>116</v>
      </c>
      <c r="E159" s="21" t="n">
        <v>2000</v>
      </c>
      <c r="F159" s="21" t="n">
        <v>2000</v>
      </c>
      <c r="G159" s="21"/>
    </row>
    <row r="160" customFormat="false" ht="14.25" hidden="false" customHeight="false" outlineLevel="0" collapsed="false">
      <c r="A160" s="13"/>
      <c r="B160" s="18"/>
      <c r="C160" s="19"/>
      <c r="D160" s="20" t="s">
        <v>83</v>
      </c>
      <c r="E160" s="21" t="n">
        <v>5000</v>
      </c>
      <c r="F160" s="21" t="n">
        <v>5000</v>
      </c>
      <c r="G160" s="21"/>
    </row>
    <row r="161" customFormat="false" ht="14.25" hidden="false" customHeight="false" outlineLevel="0" collapsed="false">
      <c r="A161" s="13"/>
      <c r="B161" s="18"/>
      <c r="C161" s="19"/>
      <c r="D161" s="20" t="s">
        <v>250</v>
      </c>
      <c r="E161" s="21" t="n">
        <v>8000</v>
      </c>
      <c r="F161" s="21" t="n">
        <v>8000</v>
      </c>
      <c r="G161" s="21"/>
    </row>
    <row r="162" customFormat="false" ht="14.25" hidden="false" customHeight="false" outlineLevel="0" collapsed="false">
      <c r="A162" s="13"/>
      <c r="B162" s="18"/>
      <c r="C162" s="19" t="n">
        <v>4260</v>
      </c>
      <c r="D162" s="20" t="s">
        <v>68</v>
      </c>
      <c r="E162" s="21" t="n">
        <v>2100</v>
      </c>
      <c r="F162" s="21" t="n">
        <v>2100</v>
      </c>
      <c r="G162" s="21"/>
    </row>
    <row r="163" customFormat="false" ht="14.25" hidden="false" customHeight="false" outlineLevel="0" collapsed="false">
      <c r="A163" s="13"/>
      <c r="B163" s="18"/>
      <c r="C163" s="19" t="n">
        <v>4280</v>
      </c>
      <c r="D163" s="20" t="s">
        <v>121</v>
      </c>
      <c r="E163" s="21" t="n">
        <v>1500</v>
      </c>
      <c r="F163" s="21" t="n">
        <v>1500</v>
      </c>
      <c r="G163" s="21"/>
    </row>
    <row r="164" customFormat="false" ht="14.25" hidden="false" customHeight="false" outlineLevel="0" collapsed="false">
      <c r="A164" s="13"/>
      <c r="B164" s="18"/>
      <c r="C164" s="19" t="n">
        <v>4300</v>
      </c>
      <c r="D164" s="20" t="s">
        <v>32</v>
      </c>
      <c r="E164" s="21" t="n">
        <v>2000</v>
      </c>
      <c r="F164" s="21" t="n">
        <v>2000</v>
      </c>
      <c r="G164" s="21"/>
    </row>
    <row r="165" customFormat="false" ht="14.25" hidden="false" customHeight="false" outlineLevel="0" collapsed="false">
      <c r="A165" s="13"/>
      <c r="B165" s="18"/>
      <c r="C165" s="19" t="n">
        <v>4430</v>
      </c>
      <c r="D165" s="20" t="s">
        <v>60</v>
      </c>
      <c r="E165" s="21" t="n">
        <v>2000</v>
      </c>
      <c r="F165" s="21" t="n">
        <v>2000</v>
      </c>
      <c r="G165" s="21"/>
    </row>
    <row r="166" customFormat="false" ht="14.25" hidden="false" customHeight="false" outlineLevel="0" collapsed="false">
      <c r="A166" s="13"/>
      <c r="B166" s="18"/>
      <c r="C166" s="19" t="n">
        <v>4480</v>
      </c>
      <c r="D166" s="20" t="s">
        <v>141</v>
      </c>
      <c r="E166" s="21" t="n">
        <v>2300</v>
      </c>
      <c r="F166" s="21" t="n">
        <v>2300</v>
      </c>
      <c r="G166" s="21"/>
    </row>
    <row r="167" customFormat="false" ht="14.25" hidden="false" customHeight="false" outlineLevel="0" collapsed="false">
      <c r="A167" s="13"/>
      <c r="B167" s="9" t="n">
        <v>75414</v>
      </c>
      <c r="C167" s="10"/>
      <c r="D167" s="11" t="s">
        <v>23</v>
      </c>
      <c r="E167" s="12" t="n">
        <f aca="false">SUM(E168:E169)</f>
        <v>1000</v>
      </c>
      <c r="F167" s="12" t="n">
        <f aca="false">SUM(F168:F169)</f>
        <v>0</v>
      </c>
      <c r="G167" s="12" t="n">
        <f aca="false">SUM(G168:G169)</f>
        <v>1000</v>
      </c>
    </row>
    <row r="168" customFormat="false" ht="14.25" hidden="false" customHeight="false" outlineLevel="0" collapsed="false">
      <c r="A168" s="13"/>
      <c r="B168" s="18"/>
      <c r="C168" s="19" t="n">
        <v>4210</v>
      </c>
      <c r="D168" s="20" t="s">
        <v>24</v>
      </c>
      <c r="E168" s="21" t="n">
        <v>1000</v>
      </c>
      <c r="F168" s="21"/>
      <c r="G168" s="21" t="n">
        <v>1000</v>
      </c>
    </row>
    <row r="169" customFormat="false" ht="28.5" hidden="false" customHeight="false" outlineLevel="0" collapsed="false">
      <c r="A169" s="13"/>
      <c r="B169" s="18"/>
      <c r="C169" s="19" t="n">
        <v>4750</v>
      </c>
      <c r="D169" s="20" t="s">
        <v>101</v>
      </c>
      <c r="E169" s="21"/>
      <c r="F169" s="21"/>
      <c r="G169" s="21"/>
    </row>
    <row r="170" customFormat="false" ht="14.25" hidden="false" customHeight="false" outlineLevel="0" collapsed="false">
      <c r="A170" s="13"/>
      <c r="B170" s="9" t="s">
        <v>112</v>
      </c>
      <c r="C170" s="25"/>
      <c r="D170" s="11" t="s">
        <v>142</v>
      </c>
      <c r="E170" s="12" t="n">
        <f aca="false">E171+E172+E175+E176</f>
        <v>16500</v>
      </c>
      <c r="F170" s="12" t="n">
        <f aca="false">F171+F172+F175+F176</f>
        <v>16500</v>
      </c>
      <c r="G170" s="12"/>
    </row>
    <row r="171" customFormat="false" ht="14.25" hidden="false" customHeight="false" outlineLevel="0" collapsed="false">
      <c r="A171" s="13"/>
      <c r="B171" s="18"/>
      <c r="C171" s="19" t="n">
        <v>4170</v>
      </c>
      <c r="D171" s="20" t="s">
        <v>20</v>
      </c>
      <c r="E171" s="21" t="n">
        <v>11500</v>
      </c>
      <c r="F171" s="21" t="n">
        <v>11500</v>
      </c>
      <c r="G171" s="21"/>
    </row>
    <row r="172" customFormat="false" ht="14.25" hidden="false" customHeight="false" outlineLevel="0" collapsed="false">
      <c r="A172" s="13"/>
      <c r="B172" s="18"/>
      <c r="C172" s="19" t="n">
        <v>4210</v>
      </c>
      <c r="D172" s="20" t="s">
        <v>31</v>
      </c>
      <c r="E172" s="21" t="n">
        <f aca="false">E173+E174</f>
        <v>4000</v>
      </c>
      <c r="F172" s="21" t="n">
        <f aca="false">F173+F174</f>
        <v>4000</v>
      </c>
      <c r="G172" s="21"/>
    </row>
    <row r="173" customFormat="false" ht="28.5" hidden="false" customHeight="false" outlineLevel="0" collapsed="false">
      <c r="A173" s="13"/>
      <c r="B173" s="18"/>
      <c r="C173" s="19"/>
      <c r="D173" s="20" t="s">
        <v>272</v>
      </c>
      <c r="E173" s="21" t="n">
        <v>3500</v>
      </c>
      <c r="F173" s="21" t="n">
        <v>3500</v>
      </c>
      <c r="G173" s="21"/>
    </row>
    <row r="174" customFormat="false" ht="14.25" hidden="false" customHeight="false" outlineLevel="0" collapsed="false">
      <c r="A174" s="13"/>
      <c r="B174" s="18"/>
      <c r="C174" s="19"/>
      <c r="D174" s="20" t="s">
        <v>273</v>
      </c>
      <c r="E174" s="21" t="n">
        <v>500</v>
      </c>
      <c r="F174" s="21" t="n">
        <v>500</v>
      </c>
      <c r="G174" s="21"/>
    </row>
    <row r="175" customFormat="false" ht="14.25" hidden="false" customHeight="false" outlineLevel="0" collapsed="false">
      <c r="A175" s="13"/>
      <c r="B175" s="18"/>
      <c r="C175" s="19" t="n">
        <v>4300</v>
      </c>
      <c r="D175" s="20" t="s">
        <v>274</v>
      </c>
      <c r="E175" s="21" t="n">
        <v>1000</v>
      </c>
      <c r="F175" s="21" t="n">
        <v>1000</v>
      </c>
      <c r="G175" s="21"/>
    </row>
    <row r="176" customFormat="false" ht="28.5" hidden="false" customHeight="false" outlineLevel="0" collapsed="false">
      <c r="A176" s="13"/>
      <c r="B176" s="18"/>
      <c r="C176" s="19" t="n">
        <v>4740</v>
      </c>
      <c r="D176" s="20" t="s">
        <v>128</v>
      </c>
      <c r="E176" s="21"/>
      <c r="F176" s="21"/>
      <c r="G176" s="21"/>
    </row>
    <row r="177" customFormat="false" ht="28.5" hidden="false" customHeight="false" outlineLevel="0" collapsed="false">
      <c r="A177" s="13"/>
      <c r="B177" s="18"/>
      <c r="C177" s="19" t="n">
        <v>4750</v>
      </c>
      <c r="D177" s="20" t="s">
        <v>101</v>
      </c>
      <c r="E177" s="21"/>
      <c r="F177" s="21"/>
      <c r="G177" s="21"/>
    </row>
    <row r="178" customFormat="false" ht="14.25" hidden="false" customHeight="false" outlineLevel="0" collapsed="false">
      <c r="A178" s="13"/>
      <c r="B178" s="9" t="s">
        <v>143</v>
      </c>
      <c r="C178" s="19"/>
      <c r="D178" s="11" t="s">
        <v>59</v>
      </c>
      <c r="E178" s="12" t="n">
        <f aca="false">E179+E180</f>
        <v>2500</v>
      </c>
      <c r="F178" s="12" t="n">
        <f aca="false">F179+F180</f>
        <v>2500</v>
      </c>
      <c r="G178" s="12"/>
    </row>
    <row r="179" customFormat="false" ht="14.25" hidden="false" customHeight="false" outlineLevel="0" collapsed="false">
      <c r="A179" s="13"/>
      <c r="B179" s="18"/>
      <c r="C179" s="19" t="n">
        <v>4210</v>
      </c>
      <c r="D179" s="20" t="s">
        <v>31</v>
      </c>
      <c r="E179" s="21"/>
      <c r="F179" s="21"/>
      <c r="G179" s="21"/>
    </row>
    <row r="180" customFormat="false" ht="14.25" hidden="false" customHeight="false" outlineLevel="0" collapsed="false">
      <c r="A180" s="13"/>
      <c r="B180" s="18"/>
      <c r="C180" s="19" t="n">
        <v>4300</v>
      </c>
      <c r="D180" s="20" t="s">
        <v>32</v>
      </c>
      <c r="E180" s="21" t="n">
        <v>2500</v>
      </c>
      <c r="F180" s="21" t="n">
        <v>2500</v>
      </c>
      <c r="G180" s="21"/>
    </row>
    <row r="181" customFormat="false" ht="57" hidden="false" customHeight="false" outlineLevel="0" collapsed="false">
      <c r="A181" s="8" t="s">
        <v>144</v>
      </c>
      <c r="B181" s="18"/>
      <c r="C181" s="25"/>
      <c r="D181" s="11" t="s">
        <v>145</v>
      </c>
      <c r="E181" s="12" t="n">
        <f aca="false">E182</f>
        <v>15000</v>
      </c>
      <c r="F181" s="12" t="n">
        <f aca="false">F182</f>
        <v>15000</v>
      </c>
      <c r="G181" s="12"/>
    </row>
    <row r="182" customFormat="false" ht="28.5" hidden="false" customHeight="false" outlineLevel="0" collapsed="false">
      <c r="A182" s="13"/>
      <c r="B182" s="8" t="s">
        <v>146</v>
      </c>
      <c r="C182" s="137"/>
      <c r="D182" s="11" t="s">
        <v>147</v>
      </c>
      <c r="E182" s="12" t="n">
        <f aca="false">E183+E184</f>
        <v>15000</v>
      </c>
      <c r="F182" s="12" t="n">
        <f aca="false">F183+F184</f>
        <v>15000</v>
      </c>
      <c r="G182" s="12"/>
    </row>
    <row r="183" customFormat="false" ht="14.25" hidden="false" customHeight="false" outlineLevel="0" collapsed="false">
      <c r="A183" s="13"/>
      <c r="B183" s="8"/>
      <c r="C183" s="125" t="n">
        <v>4100</v>
      </c>
      <c r="D183" s="20" t="s">
        <v>148</v>
      </c>
      <c r="E183" s="21" t="n">
        <v>14000</v>
      </c>
      <c r="F183" s="21" t="n">
        <v>14000</v>
      </c>
      <c r="G183" s="21"/>
    </row>
    <row r="184" customFormat="false" ht="14.25" hidden="false" customHeight="false" outlineLevel="0" collapsed="false">
      <c r="A184" s="8"/>
      <c r="B184" s="18"/>
      <c r="C184" s="19" t="n">
        <v>4300</v>
      </c>
      <c r="D184" s="20" t="s">
        <v>32</v>
      </c>
      <c r="E184" s="21" t="n">
        <v>1000</v>
      </c>
      <c r="F184" s="21" t="n">
        <v>1000</v>
      </c>
      <c r="G184" s="21"/>
    </row>
    <row r="185" customFormat="false" ht="14.25" hidden="false" customHeight="false" outlineLevel="0" collapsed="false">
      <c r="A185" s="8" t="s">
        <v>149</v>
      </c>
      <c r="B185" s="18"/>
      <c r="C185" s="19"/>
      <c r="D185" s="11" t="s">
        <v>150</v>
      </c>
      <c r="E185" s="12" t="n">
        <f aca="false">E186</f>
        <v>240000</v>
      </c>
      <c r="F185" s="12" t="n">
        <f aca="false">F186</f>
        <v>240000</v>
      </c>
      <c r="G185" s="12"/>
    </row>
    <row r="186" customFormat="false" ht="28.5" hidden="false" customHeight="false" outlineLevel="0" collapsed="false">
      <c r="A186" s="8"/>
      <c r="B186" s="9" t="s">
        <v>151</v>
      </c>
      <c r="C186" s="19"/>
      <c r="D186" s="11" t="s">
        <v>152</v>
      </c>
      <c r="E186" s="12" t="n">
        <f aca="false">E187</f>
        <v>240000</v>
      </c>
      <c r="F186" s="12" t="n">
        <f aca="false">F187</f>
        <v>240000</v>
      </c>
      <c r="G186" s="12"/>
    </row>
    <row r="187" customFormat="false" ht="28.5" hidden="false" customHeight="false" outlineLevel="0" collapsed="false">
      <c r="A187" s="8"/>
      <c r="B187" s="18"/>
      <c r="C187" s="19" t="n">
        <v>8070</v>
      </c>
      <c r="D187" s="20" t="s">
        <v>153</v>
      </c>
      <c r="E187" s="21" t="n">
        <v>240000</v>
      </c>
      <c r="F187" s="21" t="n">
        <v>240000</v>
      </c>
      <c r="G187" s="21"/>
    </row>
    <row r="188" customFormat="false" ht="14.25" hidden="false" customHeight="false" outlineLevel="0" collapsed="false">
      <c r="A188" s="8" t="s">
        <v>154</v>
      </c>
      <c r="B188" s="18"/>
      <c r="C188" s="25"/>
      <c r="D188" s="11" t="s">
        <v>155</v>
      </c>
      <c r="E188" s="12" t="n">
        <f aca="false">E189</f>
        <v>22000</v>
      </c>
      <c r="F188" s="12" t="n">
        <f aca="false">F189</f>
        <v>22000</v>
      </c>
      <c r="G188" s="12"/>
    </row>
    <row r="189" customFormat="false" ht="14.25" hidden="false" customHeight="false" outlineLevel="0" collapsed="false">
      <c r="A189" s="13"/>
      <c r="B189" s="9" t="s">
        <v>156</v>
      </c>
      <c r="C189" s="19"/>
      <c r="D189" s="11" t="s">
        <v>157</v>
      </c>
      <c r="E189" s="12" t="n">
        <f aca="false">E190</f>
        <v>22000</v>
      </c>
      <c r="F189" s="12" t="n">
        <f aca="false">F190</f>
        <v>22000</v>
      </c>
      <c r="G189" s="12"/>
    </row>
    <row r="190" customFormat="false" ht="14.25" hidden="false" customHeight="false" outlineLevel="0" collapsed="false">
      <c r="A190" s="13"/>
      <c r="B190" s="18"/>
      <c r="C190" s="19" t="n">
        <v>4810</v>
      </c>
      <c r="D190" s="20" t="s">
        <v>158</v>
      </c>
      <c r="E190" s="21" t="n">
        <f aca="false">SUM(E191:E192)</f>
        <v>22000</v>
      </c>
      <c r="F190" s="21" t="n">
        <f aca="false">SUM(F191:F192)</f>
        <v>22000</v>
      </c>
      <c r="G190" s="21"/>
    </row>
    <row r="191" customFormat="false" ht="14.25" hidden="false" customHeight="false" outlineLevel="0" collapsed="false">
      <c r="A191" s="13"/>
      <c r="B191" s="18"/>
      <c r="C191" s="19"/>
      <c r="D191" s="20" t="s">
        <v>275</v>
      </c>
      <c r="E191" s="21" t="n">
        <v>20000</v>
      </c>
      <c r="F191" s="21" t="n">
        <v>20000</v>
      </c>
      <c r="G191" s="21"/>
    </row>
    <row r="192" customFormat="false" ht="14.25" hidden="false" customHeight="false" outlineLevel="0" collapsed="false">
      <c r="A192" s="13"/>
      <c r="B192" s="18"/>
      <c r="C192" s="19"/>
      <c r="D192" s="20" t="s">
        <v>276</v>
      </c>
      <c r="E192" s="21" t="n">
        <v>2000</v>
      </c>
      <c r="F192" s="21" t="n">
        <v>2000</v>
      </c>
      <c r="G192" s="21"/>
    </row>
    <row r="193" customFormat="false" ht="14.25" hidden="false" customHeight="false" outlineLevel="0" collapsed="false">
      <c r="A193" s="8" t="s">
        <v>159</v>
      </c>
      <c r="B193" s="18"/>
      <c r="C193" s="25"/>
      <c r="D193" s="11" t="s">
        <v>160</v>
      </c>
      <c r="E193" s="12" t="n">
        <f aca="false">E194+E217+E238+E253+E258+E271+E278+E290</f>
        <v>3380304</v>
      </c>
      <c r="F193" s="12" t="n">
        <f aca="false">F194+F217+F238+F253+F258+F271+F278+F290</f>
        <v>3380304</v>
      </c>
      <c r="G193" s="12"/>
    </row>
    <row r="194" customFormat="false" ht="14.25" hidden="false" customHeight="false" outlineLevel="0" collapsed="false">
      <c r="A194" s="8"/>
      <c r="B194" s="9" t="s">
        <v>161</v>
      </c>
      <c r="C194" s="25"/>
      <c r="D194" s="11" t="s">
        <v>162</v>
      </c>
      <c r="E194" s="12" t="n">
        <f aca="false">SUM(E195:E216)</f>
        <v>1900182</v>
      </c>
      <c r="F194" s="12" t="n">
        <f aca="false">SUM(F195:F216)</f>
        <v>1900182</v>
      </c>
      <c r="G194" s="12"/>
    </row>
    <row r="195" customFormat="false" ht="14.25" hidden="false" customHeight="false" outlineLevel="0" collapsed="false">
      <c r="A195" s="8"/>
      <c r="B195" s="18"/>
      <c r="C195" s="25" t="n">
        <v>3020</v>
      </c>
      <c r="D195" s="119" t="s">
        <v>106</v>
      </c>
      <c r="E195" s="21" t="n">
        <v>90972</v>
      </c>
      <c r="F195" s="21" t="n">
        <v>90972</v>
      </c>
      <c r="G195" s="21"/>
    </row>
    <row r="196" customFormat="false" ht="14.25" hidden="false" customHeight="false" outlineLevel="0" collapsed="false">
      <c r="A196" s="8"/>
      <c r="B196" s="18"/>
      <c r="C196" s="19" t="n">
        <v>4010</v>
      </c>
      <c r="D196" s="20" t="s">
        <v>16</v>
      </c>
      <c r="E196" s="21" t="n">
        <v>1084152</v>
      </c>
      <c r="F196" s="21" t="n">
        <v>1084152</v>
      </c>
      <c r="G196" s="21"/>
    </row>
    <row r="197" customFormat="false" ht="14.25" hidden="false" customHeight="false" outlineLevel="0" collapsed="false">
      <c r="A197" s="8"/>
      <c r="B197" s="18"/>
      <c r="C197" s="19" t="n">
        <v>4040</v>
      </c>
      <c r="D197" s="20" t="s">
        <v>30</v>
      </c>
      <c r="E197" s="21" t="n">
        <v>76313</v>
      </c>
      <c r="F197" s="21" t="n">
        <v>76313</v>
      </c>
      <c r="G197" s="21"/>
    </row>
    <row r="198" customFormat="false" ht="14.25" hidden="false" customHeight="false" outlineLevel="0" collapsed="false">
      <c r="A198" s="8"/>
      <c r="B198" s="18"/>
      <c r="C198" s="19" t="n">
        <v>4110</v>
      </c>
      <c r="D198" s="20" t="s">
        <v>17</v>
      </c>
      <c r="E198" s="21" t="n">
        <v>182234</v>
      </c>
      <c r="F198" s="21" t="n">
        <v>182234</v>
      </c>
      <c r="G198" s="21"/>
    </row>
    <row r="199" customFormat="false" ht="14.25" hidden="false" customHeight="false" outlineLevel="0" collapsed="false">
      <c r="A199" s="8"/>
      <c r="B199" s="18"/>
      <c r="C199" s="19" t="n">
        <v>4120</v>
      </c>
      <c r="D199" s="20" t="s">
        <v>18</v>
      </c>
      <c r="E199" s="21" t="n">
        <v>29220</v>
      </c>
      <c r="F199" s="21" t="n">
        <v>29220</v>
      </c>
      <c r="G199" s="21"/>
    </row>
    <row r="200" customFormat="false" ht="14.25" hidden="false" customHeight="false" outlineLevel="0" collapsed="false">
      <c r="A200" s="8"/>
      <c r="B200" s="18"/>
      <c r="C200" s="19" t="n">
        <v>4210</v>
      </c>
      <c r="D200" s="20" t="s">
        <v>31</v>
      </c>
      <c r="E200" s="21" t="n">
        <v>244700</v>
      </c>
      <c r="F200" s="21" t="n">
        <v>244700</v>
      </c>
      <c r="G200" s="21"/>
    </row>
    <row r="201" customFormat="false" ht="14.25" hidden="false" customHeight="false" outlineLevel="0" collapsed="false">
      <c r="A201" s="8"/>
      <c r="B201" s="18"/>
      <c r="C201" s="19" t="n">
        <v>4240</v>
      </c>
      <c r="D201" s="20" t="s">
        <v>163</v>
      </c>
      <c r="E201" s="21" t="n">
        <v>5000</v>
      </c>
      <c r="F201" s="21" t="n">
        <v>5000</v>
      </c>
      <c r="G201" s="21"/>
    </row>
    <row r="202" customFormat="false" ht="14.25" hidden="false" customHeight="false" outlineLevel="0" collapsed="false">
      <c r="A202" s="8"/>
      <c r="B202" s="18"/>
      <c r="C202" s="19" t="n">
        <v>4260</v>
      </c>
      <c r="D202" s="20" t="s">
        <v>68</v>
      </c>
      <c r="E202" s="21" t="n">
        <v>30900</v>
      </c>
      <c r="F202" s="21" t="n">
        <v>30900</v>
      </c>
      <c r="G202" s="21"/>
    </row>
    <row r="203" customFormat="false" ht="14.25" hidden="false" customHeight="false" outlineLevel="0" collapsed="false">
      <c r="A203" s="8"/>
      <c r="B203" s="18"/>
      <c r="C203" s="19" t="n">
        <v>4270</v>
      </c>
      <c r="D203" s="20" t="s">
        <v>85</v>
      </c>
      <c r="E203" s="21" t="n">
        <v>6000</v>
      </c>
      <c r="F203" s="21" t="n">
        <v>6000</v>
      </c>
      <c r="G203" s="21"/>
    </row>
    <row r="204" customFormat="false" ht="14.25" hidden="false" customHeight="false" outlineLevel="0" collapsed="false">
      <c r="A204" s="8"/>
      <c r="B204" s="18"/>
      <c r="C204" s="19" t="n">
        <v>4280</v>
      </c>
      <c r="D204" s="20" t="s">
        <v>121</v>
      </c>
      <c r="E204" s="21" t="n">
        <v>1000</v>
      </c>
      <c r="F204" s="21" t="n">
        <v>1000</v>
      </c>
      <c r="G204" s="21"/>
    </row>
    <row r="205" customFormat="false" ht="14.25" hidden="false" customHeight="false" outlineLevel="0" collapsed="false">
      <c r="A205" s="8"/>
      <c r="B205" s="18"/>
      <c r="C205" s="19" t="n">
        <v>4300</v>
      </c>
      <c r="D205" s="20" t="s">
        <v>32</v>
      </c>
      <c r="E205" s="21" t="n">
        <v>23400</v>
      </c>
      <c r="F205" s="21" t="n">
        <v>23400</v>
      </c>
      <c r="G205" s="21"/>
    </row>
    <row r="206" customFormat="false" ht="14.25" hidden="false" customHeight="false" outlineLevel="0" collapsed="false">
      <c r="A206" s="8"/>
      <c r="B206" s="18"/>
      <c r="C206" s="19" t="n">
        <v>4350</v>
      </c>
      <c r="D206" s="20" t="s">
        <v>122</v>
      </c>
      <c r="E206" s="21" t="n">
        <v>1800</v>
      </c>
      <c r="F206" s="21" t="n">
        <v>1800</v>
      </c>
      <c r="G206" s="21"/>
    </row>
    <row r="207" customFormat="false" ht="28.5" hidden="false" customHeight="false" outlineLevel="0" collapsed="false">
      <c r="A207" s="8"/>
      <c r="B207" s="18"/>
      <c r="C207" s="19" t="n">
        <v>4360</v>
      </c>
      <c r="D207" s="20" t="s">
        <v>123</v>
      </c>
      <c r="E207" s="21" t="n">
        <v>1200</v>
      </c>
      <c r="F207" s="21" t="n">
        <v>1200</v>
      </c>
      <c r="G207" s="21"/>
    </row>
    <row r="208" customFormat="false" ht="28.5" hidden="false" customHeight="false" outlineLevel="0" collapsed="false">
      <c r="A208" s="8"/>
      <c r="B208" s="18"/>
      <c r="C208" s="19" t="n">
        <v>4370</v>
      </c>
      <c r="D208" s="20" t="s">
        <v>69</v>
      </c>
      <c r="E208" s="21" t="n">
        <v>6000</v>
      </c>
      <c r="F208" s="21" t="n">
        <v>6000</v>
      </c>
      <c r="G208" s="21"/>
    </row>
    <row r="209" customFormat="false" ht="14.25" hidden="false" customHeight="false" outlineLevel="0" collapsed="false">
      <c r="A209" s="8"/>
      <c r="B209" s="18"/>
      <c r="C209" s="19" t="n">
        <v>4410</v>
      </c>
      <c r="D209" s="20" t="s">
        <v>124</v>
      </c>
      <c r="E209" s="21" t="n">
        <v>4000</v>
      </c>
      <c r="F209" s="21" t="n">
        <v>4000</v>
      </c>
      <c r="G209" s="21"/>
    </row>
    <row r="210" customFormat="false" ht="14.25" hidden="false" customHeight="false" outlineLevel="0" collapsed="false">
      <c r="A210" s="8"/>
      <c r="B210" s="18"/>
      <c r="C210" s="19" t="n">
        <v>4430</v>
      </c>
      <c r="D210" s="20" t="s">
        <v>60</v>
      </c>
      <c r="E210" s="21" t="n">
        <v>2500</v>
      </c>
      <c r="F210" s="21" t="n">
        <v>2500</v>
      </c>
      <c r="G210" s="21"/>
    </row>
    <row r="211" customFormat="false" ht="14.25" hidden="false" customHeight="false" outlineLevel="0" collapsed="false">
      <c r="A211" s="23"/>
      <c r="B211" s="23"/>
      <c r="C211" s="125" t="n">
        <v>4440</v>
      </c>
      <c r="D211" s="138" t="s">
        <v>164</v>
      </c>
      <c r="E211" s="21" t="n">
        <v>56951</v>
      </c>
      <c r="F211" s="21" t="n">
        <v>56951</v>
      </c>
      <c r="G211" s="21"/>
    </row>
    <row r="212" customFormat="false" ht="14.25" hidden="false" customHeight="false" outlineLevel="0" collapsed="false">
      <c r="A212" s="8"/>
      <c r="B212" s="18"/>
      <c r="C212" s="19" t="n">
        <v>4480</v>
      </c>
      <c r="D212" s="20" t="s">
        <v>141</v>
      </c>
      <c r="E212" s="21" t="n">
        <v>340</v>
      </c>
      <c r="F212" s="21" t="n">
        <v>340</v>
      </c>
      <c r="G212" s="21"/>
    </row>
    <row r="213" customFormat="false" ht="28.5" hidden="false" customHeight="false" outlineLevel="0" collapsed="false">
      <c r="A213" s="8"/>
      <c r="B213" s="18"/>
      <c r="C213" s="19" t="n">
        <v>4700</v>
      </c>
      <c r="D213" s="20" t="s">
        <v>127</v>
      </c>
      <c r="E213" s="21" t="n">
        <v>1000</v>
      </c>
      <c r="F213" s="21" t="n">
        <v>1000</v>
      </c>
      <c r="G213" s="21"/>
    </row>
    <row r="214" customFormat="false" ht="28.5" hidden="false" customHeight="false" outlineLevel="0" collapsed="false">
      <c r="A214" s="8"/>
      <c r="B214" s="18"/>
      <c r="C214" s="19" t="n">
        <v>4740</v>
      </c>
      <c r="D214" s="20" t="s">
        <v>128</v>
      </c>
      <c r="E214" s="21" t="n">
        <v>1000</v>
      </c>
      <c r="F214" s="21" t="n">
        <v>1000</v>
      </c>
      <c r="G214" s="21"/>
    </row>
    <row r="215" customFormat="false" ht="28.5" hidden="false" customHeight="false" outlineLevel="0" collapsed="false">
      <c r="A215" s="8"/>
      <c r="B215" s="18"/>
      <c r="C215" s="19" t="n">
        <v>4750</v>
      </c>
      <c r="D215" s="20" t="s">
        <v>101</v>
      </c>
      <c r="E215" s="21" t="n">
        <v>1500</v>
      </c>
      <c r="F215" s="21" t="n">
        <v>1500</v>
      </c>
      <c r="G215" s="21"/>
    </row>
    <row r="216" customFormat="false" ht="14.25" hidden="false" customHeight="false" outlineLevel="0" collapsed="false">
      <c r="A216" s="8"/>
      <c r="B216" s="18"/>
      <c r="C216" s="19" t="n">
        <v>6050</v>
      </c>
      <c r="D216" s="20" t="s">
        <v>54</v>
      </c>
      <c r="E216" s="21" t="n">
        <v>50000</v>
      </c>
      <c r="F216" s="21" t="n">
        <v>50000</v>
      </c>
      <c r="G216" s="21"/>
    </row>
    <row r="217" customFormat="false" ht="14.25" hidden="false" customHeight="false" outlineLevel="0" collapsed="false">
      <c r="A217" s="8"/>
      <c r="B217" s="9" t="s">
        <v>165</v>
      </c>
      <c r="C217" s="25"/>
      <c r="D217" s="11" t="s">
        <v>166</v>
      </c>
      <c r="E217" s="12" t="n">
        <f aca="false">SUM(E218:E237)</f>
        <v>500128</v>
      </c>
      <c r="F217" s="12" t="n">
        <f aca="false">SUM(F218:F237)</f>
        <v>500128</v>
      </c>
      <c r="G217" s="12"/>
    </row>
    <row r="218" customFormat="false" ht="42.75" hidden="false" customHeight="false" outlineLevel="0" collapsed="false">
      <c r="A218" s="8"/>
      <c r="B218" s="18"/>
      <c r="C218" s="19" t="n">
        <v>2310</v>
      </c>
      <c r="D218" s="20" t="s">
        <v>15</v>
      </c>
      <c r="E218" s="21" t="n">
        <v>12000</v>
      </c>
      <c r="F218" s="21" t="n">
        <v>12000</v>
      </c>
      <c r="G218" s="21"/>
    </row>
    <row r="219" customFormat="false" ht="14.25" hidden="false" customHeight="false" outlineLevel="0" collapsed="false">
      <c r="A219" s="8"/>
      <c r="B219" s="18"/>
      <c r="C219" s="19" t="n">
        <v>3020</v>
      </c>
      <c r="D219" s="119" t="s">
        <v>106</v>
      </c>
      <c r="E219" s="21" t="n">
        <v>33995</v>
      </c>
      <c r="F219" s="21" t="n">
        <v>33995</v>
      </c>
      <c r="G219" s="21"/>
    </row>
    <row r="220" customFormat="false" ht="14.25" hidden="false" customHeight="false" outlineLevel="0" collapsed="false">
      <c r="A220" s="8"/>
      <c r="B220" s="18"/>
      <c r="C220" s="19" t="n">
        <v>4010</v>
      </c>
      <c r="D220" s="20" t="s">
        <v>16</v>
      </c>
      <c r="E220" s="21" t="n">
        <v>305570</v>
      </c>
      <c r="F220" s="21" t="n">
        <v>305570</v>
      </c>
      <c r="G220" s="21"/>
    </row>
    <row r="221" customFormat="false" ht="14.25" hidden="false" customHeight="false" outlineLevel="0" collapsed="false">
      <c r="A221" s="8"/>
      <c r="B221" s="18"/>
      <c r="C221" s="19" t="n">
        <v>4040</v>
      </c>
      <c r="D221" s="20" t="s">
        <v>30</v>
      </c>
      <c r="E221" s="21" t="n">
        <v>23290</v>
      </c>
      <c r="F221" s="21" t="n">
        <v>23290</v>
      </c>
      <c r="G221" s="21"/>
    </row>
    <row r="222" customFormat="false" ht="14.25" hidden="false" customHeight="false" outlineLevel="0" collapsed="false">
      <c r="A222" s="8"/>
      <c r="B222" s="18"/>
      <c r="C222" s="19" t="n">
        <v>4110</v>
      </c>
      <c r="D222" s="20" t="s">
        <v>17</v>
      </c>
      <c r="E222" s="21" t="n">
        <v>52913</v>
      </c>
      <c r="F222" s="21" t="n">
        <v>52913</v>
      </c>
      <c r="G222" s="21"/>
    </row>
    <row r="223" customFormat="false" ht="14.25" hidden="false" customHeight="false" outlineLevel="0" collapsed="false">
      <c r="A223" s="8"/>
      <c r="B223" s="18"/>
      <c r="C223" s="19" t="n">
        <v>4120</v>
      </c>
      <c r="D223" s="20" t="s">
        <v>18</v>
      </c>
      <c r="E223" s="21" t="n">
        <v>8451</v>
      </c>
      <c r="F223" s="21" t="n">
        <v>8451</v>
      </c>
      <c r="G223" s="21"/>
    </row>
    <row r="224" customFormat="false" ht="14.25" hidden="false" customHeight="false" outlineLevel="0" collapsed="false">
      <c r="A224" s="8"/>
      <c r="B224" s="18"/>
      <c r="C224" s="19" t="n">
        <v>4170</v>
      </c>
      <c r="D224" s="20" t="s">
        <v>20</v>
      </c>
      <c r="E224" s="21"/>
      <c r="F224" s="21"/>
      <c r="G224" s="21"/>
    </row>
    <row r="225" customFormat="false" ht="14.25" hidden="false" customHeight="false" outlineLevel="0" collapsed="false">
      <c r="A225" s="8"/>
      <c r="B225" s="18"/>
      <c r="C225" s="19" t="n">
        <v>4210</v>
      </c>
      <c r="D225" s="20" t="s">
        <v>31</v>
      </c>
      <c r="E225" s="21" t="n">
        <v>15300</v>
      </c>
      <c r="F225" s="21" t="n">
        <v>15300</v>
      </c>
      <c r="G225" s="21"/>
    </row>
    <row r="226" customFormat="false" ht="14.25" hidden="false" customHeight="false" outlineLevel="0" collapsed="false">
      <c r="A226" s="8"/>
      <c r="B226" s="18"/>
      <c r="C226" s="19" t="n">
        <v>4240</v>
      </c>
      <c r="D226" s="20" t="s">
        <v>163</v>
      </c>
      <c r="E226" s="21" t="n">
        <v>10000</v>
      </c>
      <c r="F226" s="21" t="n">
        <v>10000</v>
      </c>
      <c r="G226" s="21"/>
    </row>
    <row r="227" customFormat="false" ht="14.25" hidden="false" customHeight="false" outlineLevel="0" collapsed="false">
      <c r="A227" s="8"/>
      <c r="B227" s="18"/>
      <c r="C227" s="19" t="n">
        <v>4260</v>
      </c>
      <c r="D227" s="20" t="s">
        <v>68</v>
      </c>
      <c r="E227" s="21" t="n">
        <v>3500</v>
      </c>
      <c r="F227" s="21" t="n">
        <v>3500</v>
      </c>
      <c r="G227" s="21"/>
    </row>
    <row r="228" customFormat="false" ht="14.25" hidden="false" customHeight="false" outlineLevel="0" collapsed="false">
      <c r="A228" s="8"/>
      <c r="B228" s="18"/>
      <c r="C228" s="19" t="n">
        <v>4270</v>
      </c>
      <c r="D228" s="20" t="s">
        <v>85</v>
      </c>
      <c r="E228" s="21" t="n">
        <v>2000</v>
      </c>
      <c r="F228" s="21" t="n">
        <v>2000</v>
      </c>
      <c r="G228" s="21"/>
    </row>
    <row r="229" customFormat="false" ht="14.25" hidden="false" customHeight="false" outlineLevel="0" collapsed="false">
      <c r="A229" s="8"/>
      <c r="B229" s="18"/>
      <c r="C229" s="19" t="n">
        <v>4280</v>
      </c>
      <c r="D229" s="20" t="s">
        <v>121</v>
      </c>
      <c r="E229" s="21" t="n">
        <v>500</v>
      </c>
      <c r="F229" s="21" t="n">
        <v>500</v>
      </c>
      <c r="G229" s="21"/>
    </row>
    <row r="230" customFormat="false" ht="14.25" hidden="false" customHeight="false" outlineLevel="0" collapsed="false">
      <c r="A230" s="8"/>
      <c r="B230" s="18"/>
      <c r="C230" s="19" t="n">
        <v>4300</v>
      </c>
      <c r="D230" s="20" t="s">
        <v>32</v>
      </c>
      <c r="E230" s="21" t="n">
        <v>4300</v>
      </c>
      <c r="F230" s="21" t="n">
        <v>4300</v>
      </c>
      <c r="G230" s="21"/>
    </row>
    <row r="231" customFormat="false" ht="14.25" hidden="false" customHeight="false" outlineLevel="0" collapsed="false">
      <c r="A231" s="8"/>
      <c r="B231" s="18"/>
      <c r="C231" s="19" t="n">
        <v>4350</v>
      </c>
      <c r="D231" s="20" t="s">
        <v>122</v>
      </c>
      <c r="E231" s="21" t="n">
        <v>700</v>
      </c>
      <c r="F231" s="21" t="n">
        <v>700</v>
      </c>
      <c r="G231" s="21"/>
    </row>
    <row r="232" customFormat="false" ht="28.5" hidden="false" customHeight="false" outlineLevel="0" collapsed="false">
      <c r="A232" s="8"/>
      <c r="B232" s="18"/>
      <c r="C232" s="19" t="n">
        <v>4370</v>
      </c>
      <c r="D232" s="20" t="s">
        <v>69</v>
      </c>
      <c r="E232" s="21" t="n">
        <v>1200</v>
      </c>
      <c r="F232" s="21" t="n">
        <v>1200</v>
      </c>
      <c r="G232" s="21"/>
    </row>
    <row r="233" customFormat="false" ht="14.25" hidden="false" customHeight="false" outlineLevel="0" collapsed="false">
      <c r="A233" s="23"/>
      <c r="B233" s="23"/>
      <c r="C233" s="125" t="n">
        <v>4410</v>
      </c>
      <c r="D233" s="119" t="s">
        <v>124</v>
      </c>
      <c r="E233" s="21" t="n">
        <v>3512</v>
      </c>
      <c r="F233" s="21" t="n">
        <v>3512</v>
      </c>
      <c r="G233" s="21"/>
    </row>
    <row r="234" customFormat="false" ht="14.25" hidden="false" customHeight="false" outlineLevel="0" collapsed="false">
      <c r="A234" s="8"/>
      <c r="B234" s="9"/>
      <c r="C234" s="19" t="n">
        <v>4440</v>
      </c>
      <c r="D234" s="20" t="s">
        <v>125</v>
      </c>
      <c r="E234" s="21" t="n">
        <v>18397</v>
      </c>
      <c r="F234" s="21" t="n">
        <v>18397</v>
      </c>
      <c r="G234" s="21"/>
    </row>
    <row r="235" customFormat="false" ht="28.5" hidden="false" customHeight="false" outlineLevel="0" collapsed="false">
      <c r="A235" s="13"/>
      <c r="B235" s="9"/>
      <c r="C235" s="19" t="n">
        <v>4700</v>
      </c>
      <c r="D235" s="20" t="s">
        <v>127</v>
      </c>
      <c r="E235" s="21" t="n">
        <v>1500</v>
      </c>
      <c r="F235" s="21" t="n">
        <v>1500</v>
      </c>
      <c r="G235" s="21"/>
    </row>
    <row r="236" customFormat="false" ht="28.5" hidden="false" customHeight="false" outlineLevel="0" collapsed="false">
      <c r="A236" s="13"/>
      <c r="B236" s="9"/>
      <c r="C236" s="19" t="n">
        <v>4740</v>
      </c>
      <c r="D236" s="20" t="s">
        <v>128</v>
      </c>
      <c r="E236" s="21" t="n">
        <v>1000</v>
      </c>
      <c r="F236" s="21" t="n">
        <v>1000</v>
      </c>
      <c r="G236" s="21"/>
    </row>
    <row r="237" customFormat="false" ht="28.5" hidden="false" customHeight="false" outlineLevel="0" collapsed="false">
      <c r="A237" s="8"/>
      <c r="B237" s="18"/>
      <c r="C237" s="19" t="n">
        <v>4750</v>
      </c>
      <c r="D237" s="20" t="s">
        <v>101</v>
      </c>
      <c r="E237" s="21" t="n">
        <v>2000</v>
      </c>
      <c r="F237" s="21" t="n">
        <v>2000</v>
      </c>
      <c r="G237" s="21"/>
    </row>
    <row r="238" customFormat="false" ht="14.25" hidden="false" customHeight="false" outlineLevel="0" collapsed="false">
      <c r="A238" s="8"/>
      <c r="B238" s="9" t="s">
        <v>167</v>
      </c>
      <c r="C238" s="19"/>
      <c r="D238" s="11" t="s">
        <v>168</v>
      </c>
      <c r="E238" s="12" t="n">
        <f aca="false">SUM(E239:E252)</f>
        <v>637444</v>
      </c>
      <c r="F238" s="12" t="n">
        <f aca="false">SUM(F239:F252)</f>
        <v>637444</v>
      </c>
      <c r="G238" s="12"/>
    </row>
    <row r="239" customFormat="false" ht="14.25" hidden="false" customHeight="false" outlineLevel="0" collapsed="false">
      <c r="A239" s="8"/>
      <c r="B239" s="18"/>
      <c r="C239" s="19" t="n">
        <v>3020</v>
      </c>
      <c r="D239" s="119" t="s">
        <v>106</v>
      </c>
      <c r="E239" s="21" t="n">
        <v>41748</v>
      </c>
      <c r="F239" s="21" t="n">
        <v>41748</v>
      </c>
      <c r="G239" s="21"/>
    </row>
    <row r="240" customFormat="false" ht="14.25" hidden="false" customHeight="false" outlineLevel="0" collapsed="false">
      <c r="A240" s="8"/>
      <c r="B240" s="18"/>
      <c r="C240" s="19" t="n">
        <v>4010</v>
      </c>
      <c r="D240" s="20" t="s">
        <v>16</v>
      </c>
      <c r="E240" s="21" t="n">
        <v>405537</v>
      </c>
      <c r="F240" s="21" t="n">
        <v>405537</v>
      </c>
      <c r="G240" s="21"/>
    </row>
    <row r="241" customFormat="false" ht="14.25" hidden="false" customHeight="false" outlineLevel="0" collapsed="false">
      <c r="A241" s="8"/>
      <c r="B241" s="18"/>
      <c r="C241" s="19" t="n">
        <v>4040</v>
      </c>
      <c r="D241" s="20" t="s">
        <v>30</v>
      </c>
      <c r="E241" s="21" t="n">
        <v>30439</v>
      </c>
      <c r="F241" s="21" t="n">
        <v>30439</v>
      </c>
      <c r="G241" s="21"/>
    </row>
    <row r="242" customFormat="false" ht="14.25" hidden="false" customHeight="false" outlineLevel="0" collapsed="false">
      <c r="A242" s="8"/>
      <c r="B242" s="18"/>
      <c r="C242" s="19" t="n">
        <v>4110</v>
      </c>
      <c r="D242" s="20" t="s">
        <v>17</v>
      </c>
      <c r="E242" s="21" t="n">
        <v>72446</v>
      </c>
      <c r="F242" s="21" t="n">
        <v>72446</v>
      </c>
      <c r="G242" s="21"/>
    </row>
    <row r="243" customFormat="false" ht="14.25" hidden="false" customHeight="false" outlineLevel="0" collapsed="false">
      <c r="A243" s="8"/>
      <c r="B243" s="18"/>
      <c r="C243" s="19" t="n">
        <v>4120</v>
      </c>
      <c r="D243" s="20" t="s">
        <v>18</v>
      </c>
      <c r="E243" s="21" t="n">
        <v>11616</v>
      </c>
      <c r="F243" s="21" t="n">
        <v>11616</v>
      </c>
      <c r="G243" s="21"/>
    </row>
    <row r="244" customFormat="false" ht="14.25" hidden="false" customHeight="false" outlineLevel="0" collapsed="false">
      <c r="A244" s="8"/>
      <c r="B244" s="18"/>
      <c r="C244" s="19" t="n">
        <v>4210</v>
      </c>
      <c r="D244" s="20" t="s">
        <v>31</v>
      </c>
      <c r="E244" s="21" t="n">
        <v>38500</v>
      </c>
      <c r="F244" s="21" t="n">
        <v>38500</v>
      </c>
      <c r="G244" s="21"/>
    </row>
    <row r="245" customFormat="false" ht="14.25" hidden="false" customHeight="false" outlineLevel="0" collapsed="false">
      <c r="A245" s="8"/>
      <c r="B245" s="18"/>
      <c r="C245" s="19" t="n">
        <v>4240</v>
      </c>
      <c r="D245" s="20" t="s">
        <v>163</v>
      </c>
      <c r="E245" s="21" t="n">
        <v>2000</v>
      </c>
      <c r="F245" s="21" t="n">
        <v>2000</v>
      </c>
      <c r="G245" s="21"/>
    </row>
    <row r="246" customFormat="false" ht="14.25" hidden="false" customHeight="false" outlineLevel="0" collapsed="false">
      <c r="A246" s="8"/>
      <c r="B246" s="18"/>
      <c r="C246" s="19" t="n">
        <v>4260</v>
      </c>
      <c r="D246" s="20" t="s">
        <v>68</v>
      </c>
      <c r="E246" s="21" t="n">
        <v>6100</v>
      </c>
      <c r="F246" s="21" t="n">
        <v>6100</v>
      </c>
      <c r="G246" s="21"/>
    </row>
    <row r="247" customFormat="false" ht="14.25" hidden="false" customHeight="false" outlineLevel="0" collapsed="false">
      <c r="A247" s="8"/>
      <c r="B247" s="18"/>
      <c r="C247" s="19" t="n">
        <v>4270</v>
      </c>
      <c r="D247" s="20" t="s">
        <v>85</v>
      </c>
      <c r="E247" s="21" t="n">
        <v>700</v>
      </c>
      <c r="F247" s="21" t="n">
        <v>700</v>
      </c>
      <c r="G247" s="21"/>
    </row>
    <row r="248" customFormat="false" ht="14.25" hidden="false" customHeight="false" outlineLevel="0" collapsed="false">
      <c r="A248" s="8"/>
      <c r="B248" s="18"/>
      <c r="C248" s="19" t="n">
        <v>4280</v>
      </c>
      <c r="D248" s="20" t="s">
        <v>121</v>
      </c>
      <c r="E248" s="21" t="n">
        <v>500</v>
      </c>
      <c r="F248" s="21" t="n">
        <v>500</v>
      </c>
      <c r="G248" s="21"/>
    </row>
    <row r="249" customFormat="false" ht="14.25" hidden="false" customHeight="false" outlineLevel="0" collapsed="false">
      <c r="A249" s="8"/>
      <c r="B249" s="18"/>
      <c r="C249" s="19" t="n">
        <v>4300</v>
      </c>
      <c r="D249" s="20" t="s">
        <v>32</v>
      </c>
      <c r="E249" s="21" t="n">
        <v>7250</v>
      </c>
      <c r="F249" s="21" t="n">
        <v>7250</v>
      </c>
      <c r="G249" s="21"/>
    </row>
    <row r="250" customFormat="false" ht="14.25" hidden="false" customHeight="false" outlineLevel="0" collapsed="false">
      <c r="A250" s="8"/>
      <c r="B250" s="18"/>
      <c r="C250" s="19" t="n">
        <v>4350</v>
      </c>
      <c r="D250" s="20" t="s">
        <v>122</v>
      </c>
      <c r="E250" s="21" t="n">
        <v>2000</v>
      </c>
      <c r="F250" s="21" t="n">
        <v>2000</v>
      </c>
      <c r="G250" s="21"/>
    </row>
    <row r="251" customFormat="false" ht="14.25" hidden="false" customHeight="false" outlineLevel="0" collapsed="false">
      <c r="A251" s="8"/>
      <c r="B251" s="18"/>
      <c r="C251" s="19" t="n">
        <v>4430</v>
      </c>
      <c r="D251" s="119" t="s">
        <v>60</v>
      </c>
      <c r="E251" s="21" t="n">
        <v>1000</v>
      </c>
      <c r="F251" s="21" t="n">
        <v>1000</v>
      </c>
      <c r="G251" s="21"/>
    </row>
    <row r="252" customFormat="false" ht="14.25" hidden="false" customHeight="false" outlineLevel="0" collapsed="false">
      <c r="A252" s="8"/>
      <c r="B252" s="18"/>
      <c r="C252" s="19" t="n">
        <v>4440</v>
      </c>
      <c r="D252" s="20" t="s">
        <v>125</v>
      </c>
      <c r="E252" s="21" t="n">
        <v>17608</v>
      </c>
      <c r="F252" s="21" t="n">
        <v>17608</v>
      </c>
      <c r="G252" s="21"/>
    </row>
    <row r="253" customFormat="false" ht="14.25" hidden="false" customHeight="false" outlineLevel="0" collapsed="false">
      <c r="A253" s="8"/>
      <c r="B253" s="9" t="s">
        <v>113</v>
      </c>
      <c r="C253" s="19"/>
      <c r="D253" s="11" t="s">
        <v>169</v>
      </c>
      <c r="E253" s="12" t="n">
        <f aca="false">SUM(E254:E257)</f>
        <v>43000</v>
      </c>
      <c r="F253" s="12" t="n">
        <f aca="false">SUM(F254:F257)</f>
        <v>43000</v>
      </c>
      <c r="G253" s="12"/>
    </row>
    <row r="254" customFormat="false" ht="14.25" hidden="false" customHeight="false" outlineLevel="0" collapsed="false">
      <c r="A254" s="13"/>
      <c r="B254" s="18"/>
      <c r="C254" s="19" t="n">
        <v>4210</v>
      </c>
      <c r="D254" s="119" t="s">
        <v>31</v>
      </c>
      <c r="E254" s="21" t="n">
        <v>29000</v>
      </c>
      <c r="F254" s="21" t="n">
        <v>29000</v>
      </c>
      <c r="G254" s="21"/>
    </row>
    <row r="255" customFormat="false" ht="14.25" hidden="false" customHeight="false" outlineLevel="0" collapsed="false">
      <c r="A255" s="13"/>
      <c r="B255" s="18"/>
      <c r="C255" s="19" t="n">
        <v>4300</v>
      </c>
      <c r="D255" s="119" t="s">
        <v>32</v>
      </c>
      <c r="E255" s="21" t="n">
        <v>10000</v>
      </c>
      <c r="F255" s="21" t="n">
        <v>10000</v>
      </c>
      <c r="G255" s="21"/>
    </row>
    <row r="256" customFormat="false" ht="14.25" hidden="false" customHeight="false" outlineLevel="0" collapsed="false">
      <c r="A256" s="13"/>
      <c r="B256" s="18"/>
      <c r="C256" s="19" t="n">
        <v>4430</v>
      </c>
      <c r="D256" s="119" t="s">
        <v>60</v>
      </c>
      <c r="E256" s="21" t="n">
        <v>2000</v>
      </c>
      <c r="F256" s="21" t="n">
        <v>2000</v>
      </c>
      <c r="G256" s="21"/>
    </row>
    <row r="257" customFormat="false" ht="28.5" hidden="false" customHeight="false" outlineLevel="0" collapsed="false">
      <c r="A257" s="13"/>
      <c r="B257" s="18"/>
      <c r="C257" s="19" t="n">
        <v>4520</v>
      </c>
      <c r="D257" s="20" t="s">
        <v>81</v>
      </c>
      <c r="E257" s="21" t="n">
        <v>2000</v>
      </c>
      <c r="F257" s="21" t="n">
        <v>2000</v>
      </c>
      <c r="G257" s="21"/>
    </row>
    <row r="258" customFormat="false" ht="28.5" hidden="false" customHeight="false" outlineLevel="0" collapsed="false">
      <c r="A258" s="13"/>
      <c r="B258" s="9" t="s">
        <v>170</v>
      </c>
      <c r="C258" s="19"/>
      <c r="D258" s="11" t="s">
        <v>171</v>
      </c>
      <c r="E258" s="12" t="n">
        <f aca="false">SUM(E259:E270)</f>
        <v>157746</v>
      </c>
      <c r="F258" s="12" t="n">
        <f aca="false">SUM(F259:F270)</f>
        <v>157746</v>
      </c>
      <c r="G258" s="12"/>
    </row>
    <row r="259" customFormat="false" ht="14.25" hidden="false" customHeight="false" outlineLevel="0" collapsed="false">
      <c r="A259" s="13"/>
      <c r="B259" s="18"/>
      <c r="C259" s="25" t="n">
        <v>4010</v>
      </c>
      <c r="D259" s="20" t="s">
        <v>16</v>
      </c>
      <c r="E259" s="21" t="n">
        <v>117945</v>
      </c>
      <c r="F259" s="21" t="n">
        <v>117945</v>
      </c>
      <c r="G259" s="21"/>
    </row>
    <row r="260" customFormat="false" ht="14.25" hidden="false" customHeight="false" outlineLevel="0" collapsed="false">
      <c r="A260" s="13"/>
      <c r="B260" s="18"/>
      <c r="C260" s="25" t="n">
        <v>4040</v>
      </c>
      <c r="D260" s="20" t="s">
        <v>30</v>
      </c>
      <c r="E260" s="21" t="n">
        <v>9197</v>
      </c>
      <c r="F260" s="21" t="n">
        <v>9197</v>
      </c>
      <c r="G260" s="21"/>
    </row>
    <row r="261" customFormat="false" ht="14.25" hidden="false" customHeight="false" outlineLevel="0" collapsed="false">
      <c r="A261" s="13"/>
      <c r="B261" s="18"/>
      <c r="C261" s="19" t="n">
        <v>4110</v>
      </c>
      <c r="D261" s="20" t="s">
        <v>17</v>
      </c>
      <c r="E261" s="21" t="n">
        <v>18897</v>
      </c>
      <c r="F261" s="21" t="n">
        <v>18897</v>
      </c>
      <c r="G261" s="21"/>
    </row>
    <row r="262" customFormat="false" ht="14.25" hidden="false" customHeight="false" outlineLevel="0" collapsed="false">
      <c r="A262" s="13"/>
      <c r="B262" s="18"/>
      <c r="C262" s="19" t="n">
        <v>4120</v>
      </c>
      <c r="D262" s="20" t="s">
        <v>18</v>
      </c>
      <c r="E262" s="21"/>
      <c r="F262" s="21"/>
      <c r="G262" s="21"/>
    </row>
    <row r="263" customFormat="false" ht="14.25" hidden="false" customHeight="false" outlineLevel="0" collapsed="false">
      <c r="A263" s="13"/>
      <c r="B263" s="18"/>
      <c r="C263" s="19" t="n">
        <v>4210</v>
      </c>
      <c r="D263" s="119" t="s">
        <v>31</v>
      </c>
      <c r="E263" s="21" t="n">
        <v>2500</v>
      </c>
      <c r="F263" s="21" t="n">
        <v>2500</v>
      </c>
      <c r="G263" s="21"/>
    </row>
    <row r="264" customFormat="false" ht="14.25" hidden="false" customHeight="false" outlineLevel="0" collapsed="false">
      <c r="A264" s="13"/>
      <c r="B264" s="18"/>
      <c r="C264" s="19" t="n">
        <v>4280</v>
      </c>
      <c r="D264" s="20" t="s">
        <v>121</v>
      </c>
      <c r="E264" s="21" t="n">
        <v>200</v>
      </c>
      <c r="F264" s="21" t="n">
        <v>200</v>
      </c>
      <c r="G264" s="21"/>
    </row>
    <row r="265" customFormat="false" ht="14.25" hidden="false" customHeight="false" outlineLevel="0" collapsed="false">
      <c r="A265" s="13"/>
      <c r="B265" s="18"/>
      <c r="C265" s="19" t="n">
        <v>4300</v>
      </c>
      <c r="D265" s="119" t="s">
        <v>32</v>
      </c>
      <c r="E265" s="21" t="n">
        <v>500</v>
      </c>
      <c r="F265" s="21" t="n">
        <v>500</v>
      </c>
      <c r="G265" s="21"/>
    </row>
    <row r="266" customFormat="false" ht="14.25" hidden="false" customHeight="false" outlineLevel="0" collapsed="false">
      <c r="A266" s="13"/>
      <c r="B266" s="18"/>
      <c r="C266" s="19" t="n">
        <v>4430</v>
      </c>
      <c r="D266" s="119" t="s">
        <v>60</v>
      </c>
      <c r="E266" s="21"/>
      <c r="F266" s="21"/>
      <c r="G266" s="21"/>
    </row>
    <row r="267" customFormat="false" ht="14.25" hidden="false" customHeight="false" outlineLevel="0" collapsed="false">
      <c r="A267" s="13"/>
      <c r="B267" s="18"/>
      <c r="C267" s="19" t="n">
        <v>4440</v>
      </c>
      <c r="D267" s="20" t="s">
        <v>125</v>
      </c>
      <c r="E267" s="21" t="n">
        <v>4807</v>
      </c>
      <c r="F267" s="21" t="n">
        <v>4807</v>
      </c>
      <c r="G267" s="21"/>
    </row>
    <row r="268" customFormat="false" ht="28.5" hidden="false" customHeight="false" outlineLevel="0" collapsed="false">
      <c r="A268" s="13"/>
      <c r="B268" s="18"/>
      <c r="C268" s="19" t="n">
        <v>4700</v>
      </c>
      <c r="D268" s="20" t="s">
        <v>127</v>
      </c>
      <c r="E268" s="21" t="n">
        <v>1500</v>
      </c>
      <c r="F268" s="21" t="n">
        <v>1500</v>
      </c>
      <c r="G268" s="21"/>
    </row>
    <row r="269" customFormat="false" ht="28.5" hidden="false" customHeight="false" outlineLevel="0" collapsed="false">
      <c r="A269" s="13"/>
      <c r="B269" s="18"/>
      <c r="C269" s="19" t="n">
        <v>4740</v>
      </c>
      <c r="D269" s="20" t="s">
        <v>128</v>
      </c>
      <c r="E269" s="21" t="n">
        <v>500</v>
      </c>
      <c r="F269" s="21" t="n">
        <v>500</v>
      </c>
      <c r="G269" s="21"/>
    </row>
    <row r="270" customFormat="false" ht="28.5" hidden="false" customHeight="false" outlineLevel="0" collapsed="false">
      <c r="A270" s="13"/>
      <c r="B270" s="18"/>
      <c r="C270" s="19" t="n">
        <v>4750</v>
      </c>
      <c r="D270" s="20" t="s">
        <v>101</v>
      </c>
      <c r="E270" s="21" t="n">
        <v>1700</v>
      </c>
      <c r="F270" s="21" t="n">
        <v>1700</v>
      </c>
      <c r="G270" s="21"/>
    </row>
    <row r="271" customFormat="false" ht="14.25" hidden="false" customHeight="false" outlineLevel="0" collapsed="false">
      <c r="A271" s="13"/>
      <c r="B271" s="9" t="s">
        <v>172</v>
      </c>
      <c r="C271" s="14"/>
      <c r="D271" s="11" t="s">
        <v>173</v>
      </c>
      <c r="E271" s="12" t="n">
        <f aca="false">SUM(E272:E277)</f>
        <v>16553</v>
      </c>
      <c r="F271" s="12" t="n">
        <f aca="false">SUM(F272:F277)</f>
        <v>16553</v>
      </c>
      <c r="G271" s="12"/>
    </row>
    <row r="272" customFormat="false" ht="14.25" hidden="false" customHeight="false" outlineLevel="0" collapsed="false">
      <c r="A272" s="13"/>
      <c r="B272" s="18"/>
      <c r="C272" s="19" t="n">
        <v>4210</v>
      </c>
      <c r="D272" s="20" t="s">
        <v>31</v>
      </c>
      <c r="E272" s="21" t="n">
        <v>2058</v>
      </c>
      <c r="F272" s="21" t="n">
        <v>2058</v>
      </c>
      <c r="G272" s="21"/>
    </row>
    <row r="273" customFormat="false" ht="14.25" hidden="false" customHeight="false" outlineLevel="0" collapsed="false">
      <c r="A273" s="13"/>
      <c r="B273" s="18"/>
      <c r="C273" s="19" t="n">
        <v>4300</v>
      </c>
      <c r="D273" s="20" t="s">
        <v>32</v>
      </c>
      <c r="E273" s="21" t="n">
        <v>4800</v>
      </c>
      <c r="F273" s="21" t="n">
        <v>4800</v>
      </c>
      <c r="G273" s="21"/>
    </row>
    <row r="274" customFormat="false" ht="14.25" hidden="false" customHeight="false" outlineLevel="0" collapsed="false">
      <c r="A274" s="13"/>
      <c r="B274" s="18"/>
      <c r="C274" s="19" t="n">
        <v>4410</v>
      </c>
      <c r="D274" s="20" t="s">
        <v>124</v>
      </c>
      <c r="E274" s="21" t="n">
        <v>1300</v>
      </c>
      <c r="F274" s="21" t="n">
        <v>1300</v>
      </c>
      <c r="G274" s="21"/>
    </row>
    <row r="275" customFormat="false" ht="28.5" hidden="false" customHeight="false" outlineLevel="0" collapsed="false">
      <c r="A275" s="13"/>
      <c r="B275" s="18"/>
      <c r="C275" s="19" t="n">
        <v>4700</v>
      </c>
      <c r="D275" s="20" t="s">
        <v>127</v>
      </c>
      <c r="E275" s="21" t="n">
        <v>7600</v>
      </c>
      <c r="F275" s="21" t="n">
        <v>7600</v>
      </c>
      <c r="G275" s="21"/>
    </row>
    <row r="276" customFormat="false" ht="28.5" hidden="false" customHeight="false" outlineLevel="0" collapsed="false">
      <c r="A276" s="13"/>
      <c r="B276" s="18"/>
      <c r="C276" s="19" t="n">
        <v>4740</v>
      </c>
      <c r="D276" s="20" t="s">
        <v>128</v>
      </c>
      <c r="E276" s="21" t="n">
        <v>500</v>
      </c>
      <c r="F276" s="21" t="n">
        <v>500</v>
      </c>
      <c r="G276" s="21"/>
    </row>
    <row r="277" customFormat="false" ht="28.5" hidden="false" customHeight="false" outlineLevel="0" collapsed="false">
      <c r="A277" s="13"/>
      <c r="B277" s="18"/>
      <c r="C277" s="19" t="n">
        <v>4750</v>
      </c>
      <c r="D277" s="20" t="s">
        <v>101</v>
      </c>
      <c r="E277" s="21" t="n">
        <v>295</v>
      </c>
      <c r="F277" s="21" t="n">
        <v>295</v>
      </c>
      <c r="G277" s="21"/>
    </row>
    <row r="278" customFormat="false" ht="14.25" hidden="false" customHeight="false" outlineLevel="0" collapsed="false">
      <c r="A278" s="13"/>
      <c r="B278" s="9" t="s">
        <v>174</v>
      </c>
      <c r="C278" s="19"/>
      <c r="D278" s="11" t="s">
        <v>175</v>
      </c>
      <c r="E278" s="12" t="n">
        <f aca="false">SUM(E279:E289)</f>
        <v>99963</v>
      </c>
      <c r="F278" s="12" t="n">
        <f aca="false">SUM(F279:F289)</f>
        <v>99963</v>
      </c>
      <c r="G278" s="12"/>
    </row>
    <row r="279" customFormat="false" ht="14.25" hidden="false" customHeight="false" outlineLevel="0" collapsed="false">
      <c r="A279" s="13"/>
      <c r="B279" s="18"/>
      <c r="C279" s="19" t="n">
        <v>4010</v>
      </c>
      <c r="D279" s="20" t="s">
        <v>16</v>
      </c>
      <c r="E279" s="21" t="n">
        <v>71810</v>
      </c>
      <c r="F279" s="21" t="n">
        <v>71810</v>
      </c>
      <c r="G279" s="21"/>
    </row>
    <row r="280" customFormat="false" ht="14.25" hidden="false" customHeight="false" outlineLevel="0" collapsed="false">
      <c r="A280" s="13"/>
      <c r="B280" s="18"/>
      <c r="C280" s="19" t="n">
        <v>4040</v>
      </c>
      <c r="D280" s="20" t="s">
        <v>30</v>
      </c>
      <c r="E280" s="21" t="n">
        <v>5539</v>
      </c>
      <c r="F280" s="21" t="n">
        <v>5539</v>
      </c>
      <c r="G280" s="21"/>
    </row>
    <row r="281" customFormat="false" ht="14.25" hidden="false" customHeight="false" outlineLevel="0" collapsed="false">
      <c r="A281" s="13"/>
      <c r="B281" s="18"/>
      <c r="C281" s="19" t="n">
        <v>4110</v>
      </c>
      <c r="D281" s="20" t="s">
        <v>17</v>
      </c>
      <c r="E281" s="21" t="n">
        <v>11819</v>
      </c>
      <c r="F281" s="21" t="n">
        <v>11819</v>
      </c>
      <c r="G281" s="21"/>
    </row>
    <row r="282" customFormat="false" ht="14.25" hidden="false" customHeight="false" outlineLevel="0" collapsed="false">
      <c r="A282" s="13"/>
      <c r="B282" s="18"/>
      <c r="C282" s="19" t="n">
        <v>4120</v>
      </c>
      <c r="D282" s="20" t="s">
        <v>18</v>
      </c>
      <c r="E282" s="21" t="n">
        <v>1895</v>
      </c>
      <c r="F282" s="21" t="n">
        <v>1895</v>
      </c>
      <c r="G282" s="21"/>
    </row>
    <row r="283" customFormat="false" ht="14.25" hidden="false" customHeight="false" outlineLevel="0" collapsed="false">
      <c r="A283" s="13"/>
      <c r="B283" s="18"/>
      <c r="C283" s="19" t="n">
        <v>4210</v>
      </c>
      <c r="D283" s="119" t="s">
        <v>31</v>
      </c>
      <c r="E283" s="21" t="n">
        <v>950</v>
      </c>
      <c r="F283" s="21" t="n">
        <v>950</v>
      </c>
      <c r="G283" s="21"/>
    </row>
    <row r="284" customFormat="false" ht="14.25" hidden="false" customHeight="false" outlineLevel="0" collapsed="false">
      <c r="A284" s="13"/>
      <c r="B284" s="18"/>
      <c r="C284" s="19" t="n">
        <v>4260</v>
      </c>
      <c r="D284" s="20" t="s">
        <v>68</v>
      </c>
      <c r="E284" s="21" t="n">
        <v>3000</v>
      </c>
      <c r="F284" s="21" t="n">
        <v>3000</v>
      </c>
      <c r="G284" s="21"/>
    </row>
    <row r="285" customFormat="false" ht="14.25" hidden="false" customHeight="false" outlineLevel="0" collapsed="false">
      <c r="A285" s="13"/>
      <c r="B285" s="18"/>
      <c r="C285" s="19" t="n">
        <v>4270</v>
      </c>
      <c r="D285" s="20" t="s">
        <v>85</v>
      </c>
      <c r="E285" s="21"/>
      <c r="F285" s="21"/>
      <c r="G285" s="21"/>
    </row>
    <row r="286" customFormat="false" ht="14.25" hidden="false" customHeight="false" outlineLevel="0" collapsed="false">
      <c r="A286" s="13"/>
      <c r="B286" s="18"/>
      <c r="C286" s="19" t="n">
        <v>4280</v>
      </c>
      <c r="D286" s="20" t="s">
        <v>121</v>
      </c>
      <c r="E286" s="21" t="n">
        <v>100</v>
      </c>
      <c r="F286" s="21" t="n">
        <v>100</v>
      </c>
      <c r="G286" s="21"/>
    </row>
    <row r="287" customFormat="false" ht="14.25" hidden="false" customHeight="false" outlineLevel="0" collapsed="false">
      <c r="A287" s="13"/>
      <c r="B287" s="18"/>
      <c r="C287" s="19" t="n">
        <v>4300</v>
      </c>
      <c r="D287" s="20" t="s">
        <v>32</v>
      </c>
      <c r="E287" s="21" t="n">
        <v>4850</v>
      </c>
      <c r="F287" s="21" t="n">
        <v>4850</v>
      </c>
      <c r="G287" s="21"/>
    </row>
    <row r="288" customFormat="false" ht="14.25" hidden="false" customHeight="false" outlineLevel="0" collapsed="false">
      <c r="A288" s="13"/>
      <c r="B288" s="18"/>
      <c r="C288" s="19" t="n">
        <v>4440</v>
      </c>
      <c r="D288" s="20" t="s">
        <v>164</v>
      </c>
      <c r="E288" s="21"/>
      <c r="F288" s="21"/>
      <c r="G288" s="21"/>
    </row>
    <row r="289" customFormat="false" ht="14.25" hidden="false" customHeight="false" outlineLevel="0" collapsed="false">
      <c r="A289" s="13"/>
      <c r="B289" s="18"/>
      <c r="C289" s="19" t="n">
        <v>6060</v>
      </c>
      <c r="D289" s="20" t="s">
        <v>176</v>
      </c>
      <c r="E289" s="21"/>
      <c r="F289" s="21"/>
      <c r="G289" s="21"/>
    </row>
    <row r="290" customFormat="false" ht="14.25" hidden="false" customHeight="false" outlineLevel="0" collapsed="false">
      <c r="A290" s="13"/>
      <c r="B290" s="9" t="s">
        <v>177</v>
      </c>
      <c r="C290" s="19"/>
      <c r="D290" s="15" t="s">
        <v>136</v>
      </c>
      <c r="E290" s="16" t="n">
        <f aca="false">SUM(E291:E294)</f>
        <v>25288</v>
      </c>
      <c r="F290" s="16" t="n">
        <f aca="false">SUM(F291:F294)</f>
        <v>25288</v>
      </c>
      <c r="G290" s="16"/>
    </row>
    <row r="291" customFormat="false" ht="14.25" hidden="false" customHeight="false" outlineLevel="0" collapsed="false">
      <c r="A291" s="13"/>
      <c r="B291" s="9"/>
      <c r="C291" s="19" t="n">
        <v>3240</v>
      </c>
      <c r="D291" s="20" t="s">
        <v>178</v>
      </c>
      <c r="E291" s="21" t="n">
        <v>5488</v>
      </c>
      <c r="F291" s="21" t="n">
        <v>5488</v>
      </c>
      <c r="G291" s="21"/>
    </row>
    <row r="292" customFormat="false" ht="14.25" hidden="false" customHeight="false" outlineLevel="0" collapsed="false">
      <c r="A292" s="13"/>
      <c r="B292" s="9"/>
      <c r="C292" s="19" t="n">
        <v>4170</v>
      </c>
      <c r="D292" s="20" t="s">
        <v>20</v>
      </c>
      <c r="E292" s="21"/>
      <c r="F292" s="21"/>
      <c r="G292" s="21"/>
    </row>
    <row r="293" customFormat="false" ht="14.25" hidden="false" customHeight="false" outlineLevel="0" collapsed="false">
      <c r="A293" s="13"/>
      <c r="B293" s="9"/>
      <c r="C293" s="19" t="n">
        <v>4300</v>
      </c>
      <c r="D293" s="20" t="s">
        <v>32</v>
      </c>
      <c r="E293" s="21"/>
      <c r="F293" s="21"/>
      <c r="G293" s="21"/>
    </row>
    <row r="294" customFormat="false" ht="14.25" hidden="false" customHeight="false" outlineLevel="0" collapsed="false">
      <c r="A294" s="13"/>
      <c r="B294" s="18"/>
      <c r="C294" s="19" t="n">
        <v>4440</v>
      </c>
      <c r="D294" s="20" t="s">
        <v>179</v>
      </c>
      <c r="E294" s="21" t="n">
        <v>19800</v>
      </c>
      <c r="F294" s="21" t="n">
        <v>19800</v>
      </c>
      <c r="G294" s="21"/>
    </row>
    <row r="295" customFormat="false" ht="14.25" hidden="false" customHeight="false" outlineLevel="0" collapsed="false">
      <c r="A295" s="8" t="s">
        <v>180</v>
      </c>
      <c r="B295" s="9"/>
      <c r="C295" s="14"/>
      <c r="D295" s="11" t="s">
        <v>181</v>
      </c>
      <c r="E295" s="12" t="n">
        <f aca="false">E296+E298</f>
        <v>47000</v>
      </c>
      <c r="F295" s="12" t="n">
        <f aca="false">F296+F298</f>
        <v>47000</v>
      </c>
      <c r="G295" s="12"/>
    </row>
    <row r="296" customFormat="false" ht="14.25" hidden="false" customHeight="false" outlineLevel="0" collapsed="false">
      <c r="A296" s="13"/>
      <c r="B296" s="9" t="s">
        <v>182</v>
      </c>
      <c r="C296" s="10"/>
      <c r="D296" s="11" t="s">
        <v>183</v>
      </c>
      <c r="E296" s="12" t="n">
        <f aca="false">E297</f>
        <v>2000</v>
      </c>
      <c r="F296" s="12" t="n">
        <f aca="false">F297</f>
        <v>2000</v>
      </c>
      <c r="G296" s="12"/>
    </row>
    <row r="297" customFormat="false" ht="14.25" hidden="false" customHeight="false" outlineLevel="0" collapsed="false">
      <c r="A297" s="8"/>
      <c r="B297" s="18"/>
      <c r="C297" s="19" t="n">
        <v>4300</v>
      </c>
      <c r="D297" s="119" t="s">
        <v>32</v>
      </c>
      <c r="E297" s="21" t="n">
        <v>2000</v>
      </c>
      <c r="F297" s="21" t="n">
        <v>2000</v>
      </c>
      <c r="G297" s="21"/>
    </row>
    <row r="298" customFormat="false" ht="14.25" hidden="false" customHeight="false" outlineLevel="0" collapsed="false">
      <c r="A298" s="23"/>
      <c r="B298" s="22" t="n">
        <v>85154</v>
      </c>
      <c r="C298" s="22"/>
      <c r="D298" s="116" t="s">
        <v>184</v>
      </c>
      <c r="E298" s="12" t="n">
        <f aca="false">E299+E301+E300+E302</f>
        <v>45000</v>
      </c>
      <c r="F298" s="12" t="n">
        <f aca="false">F299+F301+F300+F302</f>
        <v>45000</v>
      </c>
      <c r="G298" s="12"/>
    </row>
    <row r="299" customFormat="false" ht="14.25" hidden="false" customHeight="false" outlineLevel="0" collapsed="false">
      <c r="A299" s="8"/>
      <c r="B299" s="18"/>
      <c r="C299" s="19" t="n">
        <v>3030</v>
      </c>
      <c r="D299" s="20" t="s">
        <v>103</v>
      </c>
      <c r="E299" s="21" t="n">
        <v>6000</v>
      </c>
      <c r="F299" s="21" t="n">
        <v>6000</v>
      </c>
      <c r="G299" s="21"/>
    </row>
    <row r="300" customFormat="false" ht="14.25" hidden="false" customHeight="false" outlineLevel="0" collapsed="false">
      <c r="A300" s="8"/>
      <c r="B300" s="18"/>
      <c r="C300" s="19" t="n">
        <v>4170</v>
      </c>
      <c r="D300" s="20" t="s">
        <v>20</v>
      </c>
      <c r="E300" s="21" t="n">
        <v>2000</v>
      </c>
      <c r="F300" s="21" t="n">
        <v>2000</v>
      </c>
      <c r="G300" s="21"/>
    </row>
    <row r="301" customFormat="false" ht="14.25" hidden="false" customHeight="false" outlineLevel="0" collapsed="false">
      <c r="A301" s="13"/>
      <c r="B301" s="18"/>
      <c r="C301" s="19" t="n">
        <v>4210</v>
      </c>
      <c r="D301" s="20" t="s">
        <v>31</v>
      </c>
      <c r="E301" s="21" t="n">
        <v>2200</v>
      </c>
      <c r="F301" s="21" t="n">
        <v>2200</v>
      </c>
      <c r="G301" s="21"/>
    </row>
    <row r="302" customFormat="false" ht="14.25" hidden="false" customHeight="false" outlineLevel="0" collapsed="false">
      <c r="A302" s="13"/>
      <c r="B302" s="18"/>
      <c r="C302" s="19" t="n">
        <v>4300</v>
      </c>
      <c r="D302" s="20" t="s">
        <v>32</v>
      </c>
      <c r="E302" s="21" t="n">
        <v>34800</v>
      </c>
      <c r="F302" s="21" t="n">
        <v>34800</v>
      </c>
      <c r="G302" s="21"/>
    </row>
    <row r="303" customFormat="false" ht="14.25" hidden="false" customHeight="false" outlineLevel="0" collapsed="false">
      <c r="A303" s="8" t="s">
        <v>25</v>
      </c>
      <c r="B303" s="18"/>
      <c r="C303" s="19"/>
      <c r="D303" s="11" t="s">
        <v>26</v>
      </c>
      <c r="E303" s="12" t="n">
        <f aca="false">E304+E306+E318+E320+E324+E326+E328+E348+E350</f>
        <v>1642050</v>
      </c>
      <c r="F303" s="12" t="n">
        <f aca="false">F304+F306+F318+F320+F324+F326+F328+F348+F350</f>
        <v>343250</v>
      </c>
      <c r="G303" s="12" t="n">
        <f aca="false">G304+G306+G318+G320+G324+G326+G328+G348+G350</f>
        <v>1298800</v>
      </c>
    </row>
    <row r="304" customFormat="false" ht="14.25" hidden="false" customHeight="false" outlineLevel="0" collapsed="false">
      <c r="A304" s="13"/>
      <c r="B304" s="9" t="s">
        <v>185</v>
      </c>
      <c r="C304" s="19"/>
      <c r="D304" s="11" t="s">
        <v>186</v>
      </c>
      <c r="E304" s="12" t="n">
        <f aca="false">E305</f>
        <v>20000</v>
      </c>
      <c r="F304" s="12" t="n">
        <f aca="false">F305</f>
        <v>20000</v>
      </c>
      <c r="G304" s="12"/>
    </row>
    <row r="305" customFormat="false" ht="28.5" hidden="false" customHeight="false" outlineLevel="0" collapsed="false">
      <c r="A305" s="13"/>
      <c r="B305" s="18"/>
      <c r="C305" s="19" t="n">
        <v>4330</v>
      </c>
      <c r="D305" s="20" t="s">
        <v>187</v>
      </c>
      <c r="E305" s="21" t="n">
        <v>20000</v>
      </c>
      <c r="F305" s="21" t="n">
        <v>20000</v>
      </c>
      <c r="G305" s="21"/>
    </row>
    <row r="306" customFormat="false" ht="42.75" hidden="false" customHeight="false" outlineLevel="0" collapsed="false">
      <c r="A306" s="13"/>
      <c r="B306" s="9" t="s">
        <v>27</v>
      </c>
      <c r="C306" s="25"/>
      <c r="D306" s="11" t="s">
        <v>28</v>
      </c>
      <c r="E306" s="12" t="n">
        <f aca="false">SUM(E307:E317)</f>
        <v>967000</v>
      </c>
      <c r="F306" s="12"/>
      <c r="G306" s="12" t="n">
        <f aca="false">SUM(G307:G317)</f>
        <v>967000</v>
      </c>
    </row>
    <row r="307" customFormat="false" ht="14.25" hidden="false" customHeight="false" outlineLevel="0" collapsed="false">
      <c r="A307" s="13"/>
      <c r="B307" s="9"/>
      <c r="C307" s="19" t="n">
        <v>3110</v>
      </c>
      <c r="D307" s="20" t="s">
        <v>29</v>
      </c>
      <c r="E307" s="21" t="n">
        <v>938000</v>
      </c>
      <c r="F307" s="21"/>
      <c r="G307" s="21" t="n">
        <v>938000</v>
      </c>
    </row>
    <row r="308" customFormat="false" ht="14.25" hidden="false" customHeight="false" outlineLevel="0" collapsed="false">
      <c r="A308" s="13"/>
      <c r="B308" s="9"/>
      <c r="C308" s="19" t="n">
        <v>4010</v>
      </c>
      <c r="D308" s="20" t="s">
        <v>16</v>
      </c>
      <c r="E308" s="21" t="n">
        <v>22000</v>
      </c>
      <c r="F308" s="21"/>
      <c r="G308" s="21" t="n">
        <v>22000</v>
      </c>
    </row>
    <row r="309" customFormat="false" ht="14.25" hidden="false" customHeight="false" outlineLevel="0" collapsed="false">
      <c r="A309" s="13"/>
      <c r="B309" s="9"/>
      <c r="C309" s="19" t="n">
        <v>4040</v>
      </c>
      <c r="D309" s="20" t="s">
        <v>30</v>
      </c>
      <c r="E309" s="21" t="n">
        <v>2000</v>
      </c>
      <c r="F309" s="21"/>
      <c r="G309" s="21" t="n">
        <v>2000</v>
      </c>
    </row>
    <row r="310" customFormat="false" ht="14.25" hidden="false" customHeight="false" outlineLevel="0" collapsed="false">
      <c r="A310" s="13"/>
      <c r="B310" s="9"/>
      <c r="C310" s="19" t="n">
        <v>4110</v>
      </c>
      <c r="D310" s="20" t="s">
        <v>17</v>
      </c>
      <c r="E310" s="21" t="n">
        <v>3850</v>
      </c>
      <c r="F310" s="21"/>
      <c r="G310" s="21" t="n">
        <v>3850</v>
      </c>
    </row>
    <row r="311" customFormat="false" ht="14.25" hidden="false" customHeight="false" outlineLevel="0" collapsed="false">
      <c r="A311" s="13"/>
      <c r="B311" s="9"/>
      <c r="C311" s="19" t="n">
        <v>4120</v>
      </c>
      <c r="D311" s="20" t="s">
        <v>18</v>
      </c>
      <c r="E311" s="21" t="n">
        <v>600</v>
      </c>
      <c r="F311" s="21"/>
      <c r="G311" s="21" t="n">
        <v>600</v>
      </c>
    </row>
    <row r="312" customFormat="false" ht="14.25" hidden="false" customHeight="false" outlineLevel="0" collapsed="false">
      <c r="A312" s="13"/>
      <c r="B312" s="9"/>
      <c r="C312" s="19" t="n">
        <v>4210</v>
      </c>
      <c r="D312" s="20" t="s">
        <v>31</v>
      </c>
      <c r="E312" s="21" t="n">
        <v>550</v>
      </c>
      <c r="F312" s="21"/>
      <c r="G312" s="21" t="n">
        <v>550</v>
      </c>
    </row>
    <row r="313" customFormat="false" ht="14.25" hidden="false" customHeight="false" outlineLevel="0" collapsed="false">
      <c r="A313" s="13"/>
      <c r="B313" s="9"/>
      <c r="C313" s="19" t="n">
        <v>4300</v>
      </c>
      <c r="D313" s="20" t="s">
        <v>32</v>
      </c>
      <c r="E313" s="21"/>
      <c r="F313" s="21"/>
      <c r="G313" s="21"/>
    </row>
    <row r="314" customFormat="false" ht="14.25" hidden="false" customHeight="false" outlineLevel="0" collapsed="false">
      <c r="A314" s="13"/>
      <c r="B314" s="9"/>
      <c r="C314" s="19" t="n">
        <v>4440</v>
      </c>
      <c r="D314" s="20" t="s">
        <v>125</v>
      </c>
      <c r="E314" s="21"/>
      <c r="F314" s="21"/>
      <c r="G314" s="21"/>
    </row>
    <row r="315" customFormat="false" ht="28.5" hidden="false" customHeight="false" outlineLevel="0" collapsed="false">
      <c r="A315" s="13"/>
      <c r="B315" s="9"/>
      <c r="C315" s="19" t="n">
        <v>4700</v>
      </c>
      <c r="D315" s="20" t="s">
        <v>127</v>
      </c>
      <c r="E315" s="21"/>
      <c r="F315" s="21"/>
      <c r="G315" s="21"/>
    </row>
    <row r="316" customFormat="false" ht="28.5" hidden="false" customHeight="false" outlineLevel="0" collapsed="false">
      <c r="A316" s="13"/>
      <c r="B316" s="9"/>
      <c r="C316" s="19" t="n">
        <v>4740</v>
      </c>
      <c r="D316" s="20" t="s">
        <v>128</v>
      </c>
      <c r="E316" s="21"/>
      <c r="F316" s="21"/>
      <c r="G316" s="21"/>
    </row>
    <row r="317" customFormat="false" ht="28.5" hidden="false" customHeight="false" outlineLevel="0" collapsed="false">
      <c r="A317" s="13"/>
      <c r="B317" s="9"/>
      <c r="C317" s="19" t="n">
        <v>4750</v>
      </c>
      <c r="D317" s="20" t="s">
        <v>101</v>
      </c>
      <c r="E317" s="21"/>
      <c r="F317" s="21"/>
      <c r="G317" s="21"/>
    </row>
    <row r="318" customFormat="false" ht="42.75" hidden="false" customHeight="false" outlineLevel="0" collapsed="false">
      <c r="A318" s="23"/>
      <c r="B318" s="22" t="n">
        <v>85213</v>
      </c>
      <c r="C318" s="23"/>
      <c r="D318" s="26" t="s">
        <v>33</v>
      </c>
      <c r="E318" s="12" t="n">
        <f aca="false">E319</f>
        <v>9700</v>
      </c>
      <c r="F318" s="12"/>
      <c r="G318" s="12" t="n">
        <f aca="false">G319</f>
        <v>9700</v>
      </c>
    </row>
    <row r="319" customFormat="false" ht="14.25" hidden="false" customHeight="false" outlineLevel="0" collapsed="false">
      <c r="A319" s="13"/>
      <c r="B319" s="9"/>
      <c r="C319" s="19" t="n">
        <v>4130</v>
      </c>
      <c r="D319" s="20" t="s">
        <v>34</v>
      </c>
      <c r="E319" s="21" t="n">
        <v>9700</v>
      </c>
      <c r="F319" s="21"/>
      <c r="G319" s="21" t="n">
        <v>9700</v>
      </c>
    </row>
    <row r="320" customFormat="false" ht="28.5" hidden="false" customHeight="false" outlineLevel="0" collapsed="false">
      <c r="A320" s="13"/>
      <c r="B320" s="9" t="s">
        <v>188</v>
      </c>
      <c r="C320" s="19"/>
      <c r="D320" s="11" t="s">
        <v>189</v>
      </c>
      <c r="E320" s="12" t="n">
        <f aca="false">SUM(E321:E323)</f>
        <v>186000</v>
      </c>
      <c r="F320" s="12" t="n">
        <f aca="false">SUM(F321:F323)</f>
        <v>42000</v>
      </c>
      <c r="G320" s="12" t="n">
        <f aca="false">SUM(G321:G323)</f>
        <v>144000</v>
      </c>
    </row>
    <row r="321" customFormat="false" ht="14.25" hidden="false" customHeight="false" outlineLevel="0" collapsed="false">
      <c r="A321" s="13"/>
      <c r="B321" s="9"/>
      <c r="C321" s="19" t="n">
        <v>3110</v>
      </c>
      <c r="D321" s="20" t="s">
        <v>29</v>
      </c>
      <c r="E321" s="21" t="n">
        <v>184000</v>
      </c>
      <c r="F321" s="21" t="n">
        <v>40000</v>
      </c>
      <c r="G321" s="21" t="n">
        <v>144000</v>
      </c>
    </row>
    <row r="322" customFormat="false" ht="14.25" hidden="false" customHeight="false" outlineLevel="0" collapsed="false">
      <c r="A322" s="13"/>
      <c r="B322" s="9"/>
      <c r="C322" s="19" t="n">
        <v>3119</v>
      </c>
      <c r="D322" s="20" t="s">
        <v>29</v>
      </c>
      <c r="E322" s="21"/>
      <c r="F322" s="21"/>
      <c r="G322" s="21"/>
    </row>
    <row r="323" customFormat="false" ht="14.25" hidden="false" customHeight="false" outlineLevel="0" collapsed="false">
      <c r="A323" s="13"/>
      <c r="B323" s="9"/>
      <c r="C323" s="19" t="n">
        <v>4300</v>
      </c>
      <c r="D323" s="20" t="s">
        <v>32</v>
      </c>
      <c r="E323" s="21" t="n">
        <v>2000</v>
      </c>
      <c r="F323" s="21" t="n">
        <v>2000</v>
      </c>
      <c r="G323" s="21"/>
    </row>
    <row r="324" customFormat="false" ht="14.25" hidden="false" customHeight="false" outlineLevel="0" collapsed="false">
      <c r="A324" s="13"/>
      <c r="B324" s="9" t="s">
        <v>190</v>
      </c>
      <c r="C324" s="19"/>
      <c r="D324" s="11" t="s">
        <v>191</v>
      </c>
      <c r="E324" s="12" t="n">
        <f aca="false">E325</f>
        <v>70000</v>
      </c>
      <c r="F324" s="12" t="n">
        <f aca="false">F325</f>
        <v>70000</v>
      </c>
      <c r="G324" s="12"/>
    </row>
    <row r="325" customFormat="false" ht="14.25" hidden="false" customHeight="false" outlineLevel="0" collapsed="false">
      <c r="A325" s="13"/>
      <c r="B325" s="9"/>
      <c r="C325" s="19" t="n">
        <v>3110</v>
      </c>
      <c r="D325" s="20" t="s">
        <v>29</v>
      </c>
      <c r="E325" s="21" t="n">
        <v>70000</v>
      </c>
      <c r="F325" s="21" t="n">
        <v>70000</v>
      </c>
      <c r="G325" s="21"/>
    </row>
    <row r="326" customFormat="false" ht="28.5" hidden="false" customHeight="false" outlineLevel="0" collapsed="false">
      <c r="A326" s="13"/>
      <c r="B326" s="9" t="s">
        <v>192</v>
      </c>
      <c r="C326" s="19"/>
      <c r="D326" s="11" t="s">
        <v>193</v>
      </c>
      <c r="E326" s="12" t="n">
        <f aca="false">E327</f>
        <v>96000</v>
      </c>
      <c r="F326" s="12"/>
      <c r="G326" s="12" t="n">
        <f aca="false">G327</f>
        <v>96000</v>
      </c>
    </row>
    <row r="327" customFormat="false" ht="14.25" hidden="false" customHeight="false" outlineLevel="0" collapsed="false">
      <c r="A327" s="13"/>
      <c r="B327" s="9"/>
      <c r="C327" s="19" t="n">
        <v>3110</v>
      </c>
      <c r="D327" s="20" t="s">
        <v>29</v>
      </c>
      <c r="E327" s="21" t="n">
        <v>96000</v>
      </c>
      <c r="F327" s="21"/>
      <c r="G327" s="21" t="n">
        <v>96000</v>
      </c>
    </row>
    <row r="328" customFormat="false" ht="14.25" hidden="false" customHeight="false" outlineLevel="0" collapsed="false">
      <c r="A328" s="13"/>
      <c r="B328" s="9" t="s">
        <v>194</v>
      </c>
      <c r="C328" s="19"/>
      <c r="D328" s="11" t="s">
        <v>195</v>
      </c>
      <c r="E328" s="12" t="n">
        <f aca="false">SUM(E329:E347)</f>
        <v>280850</v>
      </c>
      <c r="F328" s="12" t="n">
        <f aca="false">SUM(F329:F347)</f>
        <v>198750</v>
      </c>
      <c r="G328" s="12" t="n">
        <f aca="false">G329+G330+G331+G332+G333</f>
        <v>82100</v>
      </c>
    </row>
    <row r="329" customFormat="false" ht="14.25" hidden="false" customHeight="false" outlineLevel="0" collapsed="false">
      <c r="A329" s="13"/>
      <c r="B329" s="9"/>
      <c r="C329" s="19" t="n">
        <v>3020</v>
      </c>
      <c r="D329" s="119" t="s">
        <v>106</v>
      </c>
      <c r="E329" s="21" t="n">
        <v>2000</v>
      </c>
      <c r="F329" s="21" t="n">
        <v>2000</v>
      </c>
      <c r="G329" s="21"/>
    </row>
    <row r="330" customFormat="false" ht="14.25" hidden="false" customHeight="false" outlineLevel="0" collapsed="false">
      <c r="A330" s="13"/>
      <c r="B330" s="9"/>
      <c r="C330" s="19" t="n">
        <v>4010</v>
      </c>
      <c r="D330" s="20" t="s">
        <v>16</v>
      </c>
      <c r="E330" s="21" t="n">
        <v>174000</v>
      </c>
      <c r="F330" s="21" t="n">
        <v>104647</v>
      </c>
      <c r="G330" s="21" t="n">
        <v>69353</v>
      </c>
    </row>
    <row r="331" customFormat="false" ht="14.25" hidden="false" customHeight="false" outlineLevel="0" collapsed="false">
      <c r="A331" s="13"/>
      <c r="B331" s="9"/>
      <c r="C331" s="19" t="n">
        <v>4040</v>
      </c>
      <c r="D331" s="20" t="s">
        <v>30</v>
      </c>
      <c r="E331" s="21" t="n">
        <v>12000</v>
      </c>
      <c r="F331" s="21" t="n">
        <v>12000</v>
      </c>
      <c r="G331" s="21"/>
    </row>
    <row r="332" customFormat="false" ht="14.25" hidden="false" customHeight="false" outlineLevel="0" collapsed="false">
      <c r="A332" s="13"/>
      <c r="B332" s="9"/>
      <c r="C332" s="19" t="n">
        <v>4110</v>
      </c>
      <c r="D332" s="20" t="s">
        <v>17</v>
      </c>
      <c r="E332" s="21" t="n">
        <v>31000</v>
      </c>
      <c r="F332" s="21" t="n">
        <v>19952</v>
      </c>
      <c r="G332" s="21" t="n">
        <v>11048</v>
      </c>
    </row>
    <row r="333" customFormat="false" ht="14.25" hidden="false" customHeight="false" outlineLevel="0" collapsed="false">
      <c r="A333" s="13"/>
      <c r="B333" s="9"/>
      <c r="C333" s="19" t="n">
        <v>4120</v>
      </c>
      <c r="D333" s="20" t="s">
        <v>18</v>
      </c>
      <c r="E333" s="21" t="n">
        <v>4800</v>
      </c>
      <c r="F333" s="21" t="n">
        <v>3101</v>
      </c>
      <c r="G333" s="21" t="n">
        <v>1699</v>
      </c>
    </row>
    <row r="334" customFormat="false" ht="14.25" hidden="false" customHeight="false" outlineLevel="0" collapsed="false">
      <c r="A334" s="13"/>
      <c r="B334" s="9"/>
      <c r="C334" s="19" t="n">
        <v>4170</v>
      </c>
      <c r="D334" s="20" t="s">
        <v>20</v>
      </c>
      <c r="E334" s="21" t="n">
        <v>8500</v>
      </c>
      <c r="F334" s="21" t="n">
        <v>8500</v>
      </c>
      <c r="G334" s="21"/>
    </row>
    <row r="335" customFormat="false" ht="14.25" hidden="false" customHeight="false" outlineLevel="0" collapsed="false">
      <c r="A335" s="13"/>
      <c r="B335" s="9"/>
      <c r="C335" s="19" t="n">
        <v>4210</v>
      </c>
      <c r="D335" s="119" t="s">
        <v>31</v>
      </c>
      <c r="E335" s="21" t="n">
        <v>3000</v>
      </c>
      <c r="F335" s="21" t="n">
        <v>3000</v>
      </c>
      <c r="G335" s="21"/>
    </row>
    <row r="336" customFormat="false" ht="14.25" hidden="false" customHeight="false" outlineLevel="0" collapsed="false">
      <c r="A336" s="13"/>
      <c r="B336" s="9"/>
      <c r="C336" s="19" t="n">
        <v>4280</v>
      </c>
      <c r="D336" s="20" t="s">
        <v>121</v>
      </c>
      <c r="E336" s="21" t="n">
        <v>200</v>
      </c>
      <c r="F336" s="21" t="n">
        <v>200</v>
      </c>
      <c r="G336" s="21"/>
    </row>
    <row r="337" customFormat="false" ht="14.25" hidden="false" customHeight="false" outlineLevel="0" collapsed="false">
      <c r="A337" s="23"/>
      <c r="B337" s="23"/>
      <c r="C337" s="125" t="n">
        <v>4300</v>
      </c>
      <c r="D337" s="119" t="s">
        <v>32</v>
      </c>
      <c r="E337" s="21" t="n">
        <v>20000</v>
      </c>
      <c r="F337" s="21" t="n">
        <v>20000</v>
      </c>
      <c r="G337" s="21"/>
    </row>
    <row r="338" customFormat="false" ht="14.25" hidden="false" customHeight="false" outlineLevel="0" collapsed="false">
      <c r="A338" s="13"/>
      <c r="B338" s="9"/>
      <c r="C338" s="19" t="n">
        <v>4350</v>
      </c>
      <c r="D338" s="20" t="s">
        <v>122</v>
      </c>
      <c r="E338" s="21" t="n">
        <v>1000</v>
      </c>
      <c r="F338" s="21" t="n">
        <v>1000</v>
      </c>
      <c r="G338" s="21"/>
    </row>
    <row r="339" customFormat="false" ht="28.5" hidden="false" customHeight="false" outlineLevel="0" collapsed="false">
      <c r="A339" s="13"/>
      <c r="B339" s="9"/>
      <c r="C339" s="19" t="n">
        <v>4370</v>
      </c>
      <c r="D339" s="20" t="s">
        <v>69</v>
      </c>
      <c r="E339" s="21" t="n">
        <v>4000</v>
      </c>
      <c r="F339" s="21" t="n">
        <v>4000</v>
      </c>
      <c r="G339" s="21"/>
    </row>
    <row r="340" customFormat="false" ht="28.5" hidden="false" customHeight="false" outlineLevel="0" collapsed="false">
      <c r="A340" s="13"/>
      <c r="B340" s="9"/>
      <c r="C340" s="19" t="n">
        <v>4400</v>
      </c>
      <c r="D340" s="20" t="s">
        <v>196</v>
      </c>
      <c r="E340" s="21" t="n">
        <v>8000</v>
      </c>
      <c r="F340" s="21" t="n">
        <v>8000</v>
      </c>
      <c r="G340" s="21"/>
    </row>
    <row r="341" customFormat="false" ht="14.25" hidden="false" customHeight="false" outlineLevel="0" collapsed="false">
      <c r="A341" s="13"/>
      <c r="B341" s="9"/>
      <c r="C341" s="19" t="n">
        <v>4410</v>
      </c>
      <c r="D341" s="20" t="s">
        <v>124</v>
      </c>
      <c r="E341" s="21" t="n">
        <v>800</v>
      </c>
      <c r="F341" s="21" t="n">
        <v>800</v>
      </c>
      <c r="G341" s="21"/>
    </row>
    <row r="342" customFormat="false" ht="14.25" hidden="false" customHeight="false" outlineLevel="0" collapsed="false">
      <c r="A342" s="13"/>
      <c r="B342" s="9"/>
      <c r="C342" s="19" t="n">
        <v>4430</v>
      </c>
      <c r="D342" s="119" t="s">
        <v>60</v>
      </c>
      <c r="E342" s="21" t="n">
        <v>800</v>
      </c>
      <c r="F342" s="21" t="n">
        <v>800</v>
      </c>
      <c r="G342" s="21"/>
    </row>
    <row r="343" customFormat="false" ht="14.25" hidden="false" customHeight="false" outlineLevel="0" collapsed="false">
      <c r="A343" s="23"/>
      <c r="B343" s="23"/>
      <c r="C343" s="125" t="n">
        <v>4440</v>
      </c>
      <c r="D343" s="20" t="s">
        <v>125</v>
      </c>
      <c r="E343" s="21" t="n">
        <v>3700</v>
      </c>
      <c r="F343" s="21" t="n">
        <v>3700</v>
      </c>
      <c r="G343" s="21"/>
    </row>
    <row r="344" customFormat="false" ht="14.25" hidden="false" customHeight="false" outlineLevel="0" collapsed="false">
      <c r="A344" s="13"/>
      <c r="B344" s="9"/>
      <c r="C344" s="19" t="n">
        <v>4480</v>
      </c>
      <c r="D344" s="20" t="s">
        <v>141</v>
      </c>
      <c r="E344" s="21" t="n">
        <v>300</v>
      </c>
      <c r="F344" s="21" t="n">
        <v>300</v>
      </c>
      <c r="G344" s="21"/>
    </row>
    <row r="345" customFormat="false" ht="14.25" hidden="false" customHeight="false" outlineLevel="0" collapsed="false">
      <c r="A345" s="13"/>
      <c r="B345" s="9"/>
      <c r="C345" s="19" t="n">
        <v>4700</v>
      </c>
      <c r="D345" s="20" t="s">
        <v>124</v>
      </c>
      <c r="E345" s="21" t="n">
        <v>2000</v>
      </c>
      <c r="F345" s="21" t="n">
        <v>2000</v>
      </c>
      <c r="G345" s="21"/>
    </row>
    <row r="346" customFormat="false" ht="28.5" hidden="false" customHeight="false" outlineLevel="0" collapsed="false">
      <c r="A346" s="13"/>
      <c r="B346" s="9"/>
      <c r="C346" s="19" t="n">
        <v>4740</v>
      </c>
      <c r="D346" s="20" t="s">
        <v>128</v>
      </c>
      <c r="E346" s="21" t="n">
        <v>1200</v>
      </c>
      <c r="F346" s="21" t="n">
        <v>1200</v>
      </c>
      <c r="G346" s="21"/>
    </row>
    <row r="347" customFormat="false" ht="28.5" hidden="false" customHeight="false" outlineLevel="0" collapsed="false">
      <c r="A347" s="13"/>
      <c r="B347" s="9"/>
      <c r="C347" s="19" t="n">
        <v>4750</v>
      </c>
      <c r="D347" s="20" t="s">
        <v>101</v>
      </c>
      <c r="E347" s="21" t="n">
        <v>3550</v>
      </c>
      <c r="F347" s="21" t="n">
        <v>3550</v>
      </c>
      <c r="G347" s="21"/>
    </row>
    <row r="348" customFormat="false" ht="14.25" hidden="false" customHeight="false" outlineLevel="0" collapsed="false">
      <c r="A348" s="13"/>
      <c r="B348" s="9" t="s">
        <v>197</v>
      </c>
      <c r="C348" s="19"/>
      <c r="D348" s="11" t="s">
        <v>198</v>
      </c>
      <c r="E348" s="12" t="n">
        <f aca="false">E349</f>
        <v>2500</v>
      </c>
      <c r="F348" s="12" t="n">
        <f aca="false">F349</f>
        <v>2500</v>
      </c>
      <c r="G348" s="12"/>
    </row>
    <row r="349" customFormat="false" ht="14.25" hidden="false" customHeight="false" outlineLevel="0" collapsed="false">
      <c r="A349" s="13"/>
      <c r="B349" s="9"/>
      <c r="C349" s="19" t="n">
        <v>4170</v>
      </c>
      <c r="D349" s="20" t="s">
        <v>20</v>
      </c>
      <c r="E349" s="21" t="n">
        <v>2500</v>
      </c>
      <c r="F349" s="21" t="n">
        <v>2500</v>
      </c>
      <c r="G349" s="21"/>
    </row>
    <row r="350" customFormat="false" ht="14.25" hidden="false" customHeight="false" outlineLevel="0" collapsed="false">
      <c r="A350" s="13"/>
      <c r="B350" s="9" t="s">
        <v>199</v>
      </c>
      <c r="C350" s="19"/>
      <c r="D350" s="11" t="s">
        <v>59</v>
      </c>
      <c r="E350" s="12" t="n">
        <f aca="false">E351</f>
        <v>10000</v>
      </c>
      <c r="F350" s="12" t="n">
        <f aca="false">F351</f>
        <v>10000</v>
      </c>
      <c r="G350" s="12"/>
    </row>
    <row r="351" customFormat="false" ht="14.25" hidden="false" customHeight="false" outlineLevel="0" collapsed="false">
      <c r="A351" s="13"/>
      <c r="B351" s="9"/>
      <c r="C351" s="19" t="n">
        <v>3110</v>
      </c>
      <c r="D351" s="20" t="s">
        <v>29</v>
      </c>
      <c r="E351" s="21" t="n">
        <v>10000</v>
      </c>
      <c r="F351" s="21" t="n">
        <v>10000</v>
      </c>
      <c r="G351" s="21"/>
    </row>
    <row r="352" customFormat="false" ht="14.25" hidden="false" customHeight="false" outlineLevel="0" collapsed="false">
      <c r="A352" s="8" t="s">
        <v>200</v>
      </c>
      <c r="B352" s="9"/>
      <c r="C352" s="19"/>
      <c r="D352" s="11" t="s">
        <v>201</v>
      </c>
      <c r="E352" s="12" t="n">
        <f aca="false">E353+E365</f>
        <v>176570</v>
      </c>
      <c r="F352" s="12" t="n">
        <f aca="false">F353+F365</f>
        <v>176570</v>
      </c>
      <c r="G352" s="12"/>
    </row>
    <row r="353" customFormat="false" ht="14.25" hidden="false" customHeight="false" outlineLevel="0" collapsed="false">
      <c r="A353" s="13"/>
      <c r="B353" s="9" t="s">
        <v>202</v>
      </c>
      <c r="C353" s="19"/>
      <c r="D353" s="11" t="s">
        <v>203</v>
      </c>
      <c r="E353" s="12" t="n">
        <f aca="false">SUM(E354:E364)</f>
        <v>176570</v>
      </c>
      <c r="F353" s="12" t="n">
        <f aca="false">SUM(F354:F364)</f>
        <v>176570</v>
      </c>
      <c r="G353" s="12"/>
    </row>
    <row r="354" customFormat="false" ht="14.25" hidden="false" customHeight="false" outlineLevel="0" collapsed="false">
      <c r="A354" s="13"/>
      <c r="B354" s="9"/>
      <c r="C354" s="25" t="n">
        <v>3020</v>
      </c>
      <c r="D354" s="119" t="s">
        <v>106</v>
      </c>
      <c r="E354" s="21" t="n">
        <v>14616</v>
      </c>
      <c r="F354" s="21" t="n">
        <v>14616</v>
      </c>
      <c r="G354" s="21"/>
    </row>
    <row r="355" customFormat="false" ht="14.25" hidden="false" customHeight="false" outlineLevel="0" collapsed="false">
      <c r="A355" s="13"/>
      <c r="B355" s="9"/>
      <c r="C355" s="25" t="n">
        <v>4010</v>
      </c>
      <c r="D355" s="20" t="s">
        <v>16</v>
      </c>
      <c r="E355" s="21" t="n">
        <v>121110</v>
      </c>
      <c r="F355" s="21" t="n">
        <v>121110</v>
      </c>
      <c r="G355" s="21"/>
    </row>
    <row r="356" customFormat="false" ht="14.25" hidden="false" customHeight="false" outlineLevel="0" collapsed="false">
      <c r="A356" s="13"/>
      <c r="B356" s="9"/>
      <c r="C356" s="25" t="n">
        <v>4040</v>
      </c>
      <c r="D356" s="20" t="s">
        <v>30</v>
      </c>
      <c r="E356" s="21" t="n">
        <v>7140</v>
      </c>
      <c r="F356" s="21" t="n">
        <v>7140</v>
      </c>
      <c r="G356" s="21"/>
    </row>
    <row r="357" customFormat="false" ht="14.25" hidden="false" customHeight="false" outlineLevel="0" collapsed="false">
      <c r="A357" s="13"/>
      <c r="B357" s="9"/>
      <c r="C357" s="19" t="n">
        <v>4110</v>
      </c>
      <c r="D357" s="20" t="s">
        <v>17</v>
      </c>
      <c r="E357" s="21" t="n">
        <v>19094</v>
      </c>
      <c r="F357" s="21" t="n">
        <v>19094</v>
      </c>
      <c r="G357" s="21"/>
    </row>
    <row r="358" customFormat="false" ht="14.25" hidden="false" customHeight="false" outlineLevel="0" collapsed="false">
      <c r="A358" s="13"/>
      <c r="B358" s="9"/>
      <c r="C358" s="19" t="n">
        <v>4120</v>
      </c>
      <c r="D358" s="20" t="s">
        <v>18</v>
      </c>
      <c r="E358" s="21" t="n">
        <v>3064</v>
      </c>
      <c r="F358" s="21" t="n">
        <v>3064</v>
      </c>
      <c r="G358" s="21"/>
    </row>
    <row r="359" customFormat="false" ht="14.25" hidden="false" customHeight="false" outlineLevel="0" collapsed="false">
      <c r="A359" s="13"/>
      <c r="B359" s="9"/>
      <c r="C359" s="19" t="n">
        <v>4210</v>
      </c>
      <c r="D359" s="119" t="s">
        <v>31</v>
      </c>
      <c r="E359" s="21" t="n">
        <v>2900</v>
      </c>
      <c r="F359" s="21" t="n">
        <v>2900</v>
      </c>
      <c r="G359" s="21"/>
    </row>
    <row r="360" customFormat="false" ht="14.25" hidden="false" customHeight="false" outlineLevel="0" collapsed="false">
      <c r="A360" s="13"/>
      <c r="B360" s="9"/>
      <c r="C360" s="19" t="n">
        <v>4240</v>
      </c>
      <c r="D360" s="119" t="s">
        <v>163</v>
      </c>
      <c r="E360" s="21" t="n">
        <v>1000</v>
      </c>
      <c r="F360" s="21" t="n">
        <v>1000</v>
      </c>
      <c r="G360" s="21"/>
    </row>
    <row r="361" customFormat="false" ht="14.25" hidden="false" customHeight="false" outlineLevel="0" collapsed="false">
      <c r="A361" s="23"/>
      <c r="B361" s="23"/>
      <c r="C361" s="125" t="n">
        <v>4280</v>
      </c>
      <c r="D361" s="119" t="s">
        <v>121</v>
      </c>
      <c r="E361" s="21" t="n">
        <v>100</v>
      </c>
      <c r="F361" s="139" t="n">
        <v>100</v>
      </c>
      <c r="G361" s="139"/>
    </row>
    <row r="362" customFormat="false" ht="14.25" hidden="false" customHeight="false" outlineLevel="0" collapsed="false">
      <c r="A362" s="13"/>
      <c r="B362" s="9"/>
      <c r="C362" s="19" t="n">
        <v>4300</v>
      </c>
      <c r="D362" s="20" t="s">
        <v>32</v>
      </c>
      <c r="E362" s="21"/>
      <c r="F362" s="21"/>
      <c r="G362" s="21"/>
    </row>
    <row r="363" customFormat="false" ht="14.25" hidden="false" customHeight="false" outlineLevel="0" collapsed="false">
      <c r="A363" s="13"/>
      <c r="B363" s="9"/>
      <c r="C363" s="19" t="n">
        <v>4440</v>
      </c>
      <c r="D363" s="20" t="s">
        <v>204</v>
      </c>
      <c r="E363" s="21" t="n">
        <v>7546</v>
      </c>
      <c r="F363" s="21" t="n">
        <v>7546</v>
      </c>
      <c r="G363" s="21"/>
    </row>
    <row r="364" customFormat="false" ht="28.5" hidden="false" customHeight="false" outlineLevel="0" collapsed="false">
      <c r="A364" s="13"/>
      <c r="B364" s="9"/>
      <c r="C364" s="19" t="n">
        <v>4740</v>
      </c>
      <c r="D364" s="20" t="s">
        <v>128</v>
      </c>
      <c r="E364" s="21"/>
      <c r="F364" s="21"/>
      <c r="G364" s="21"/>
    </row>
    <row r="365" customFormat="false" ht="14.25" hidden="false" customHeight="false" outlineLevel="0" collapsed="false">
      <c r="A365" s="13"/>
      <c r="B365" s="9" t="s">
        <v>205</v>
      </c>
      <c r="C365" s="19"/>
      <c r="D365" s="11" t="s">
        <v>206</v>
      </c>
      <c r="E365" s="12"/>
      <c r="F365" s="12"/>
      <c r="G365" s="12"/>
    </row>
    <row r="366" customFormat="false" ht="14.25" hidden="false" customHeight="false" outlineLevel="0" collapsed="false">
      <c r="A366" s="13"/>
      <c r="B366" s="18"/>
      <c r="C366" s="19" t="n">
        <v>3240</v>
      </c>
      <c r="D366" s="20" t="s">
        <v>178</v>
      </c>
      <c r="E366" s="21"/>
      <c r="F366" s="21"/>
      <c r="G366" s="21"/>
    </row>
    <row r="367" customFormat="false" ht="14.25" hidden="false" customHeight="false" outlineLevel="0" collapsed="false">
      <c r="A367" s="13"/>
      <c r="B367" s="18"/>
      <c r="C367" s="19" t="n">
        <v>3260</v>
      </c>
      <c r="D367" s="20" t="s">
        <v>207</v>
      </c>
      <c r="E367" s="21"/>
      <c r="F367" s="21"/>
      <c r="G367" s="21"/>
    </row>
    <row r="368" customFormat="false" ht="14.25" hidden="false" customHeight="false" outlineLevel="0" collapsed="false">
      <c r="A368" s="13"/>
      <c r="B368" s="18"/>
      <c r="C368" s="19" t="n">
        <v>4210</v>
      </c>
      <c r="D368" s="119" t="s">
        <v>31</v>
      </c>
      <c r="E368" s="21"/>
      <c r="F368" s="21"/>
      <c r="G368" s="21"/>
    </row>
    <row r="369" customFormat="false" ht="28.5" hidden="false" customHeight="false" outlineLevel="0" collapsed="false">
      <c r="A369" s="8" t="s">
        <v>208</v>
      </c>
      <c r="B369" s="9"/>
      <c r="C369" s="25"/>
      <c r="D369" s="11" t="s">
        <v>209</v>
      </c>
      <c r="E369" s="12" t="n">
        <f aca="false">E370+E381+E379</f>
        <v>231504</v>
      </c>
      <c r="F369" s="12" t="n">
        <f aca="false">F370+F381+F379</f>
        <v>231504</v>
      </c>
      <c r="G369" s="12"/>
    </row>
    <row r="370" customFormat="false" ht="14.25" hidden="false" customHeight="false" outlineLevel="0" collapsed="false">
      <c r="A370" s="13"/>
      <c r="B370" s="9" t="s">
        <v>110</v>
      </c>
      <c r="C370" s="25"/>
      <c r="D370" s="11" t="s">
        <v>210</v>
      </c>
      <c r="E370" s="12" t="n">
        <f aca="false">SUM(E371:E378)</f>
        <v>78504</v>
      </c>
      <c r="F370" s="12" t="n">
        <f aca="false">SUM(F371:F378)</f>
        <v>78504</v>
      </c>
      <c r="G370" s="12"/>
    </row>
    <row r="371" customFormat="false" ht="14.25" hidden="false" customHeight="false" outlineLevel="0" collapsed="false">
      <c r="A371" s="13"/>
      <c r="B371" s="18"/>
      <c r="C371" s="19" t="n">
        <v>4170</v>
      </c>
      <c r="D371" s="20" t="s">
        <v>20</v>
      </c>
      <c r="E371" s="21" t="n">
        <v>3000</v>
      </c>
      <c r="F371" s="21" t="n">
        <v>3000</v>
      </c>
      <c r="G371" s="21"/>
    </row>
    <row r="372" customFormat="false" ht="14.25" hidden="false" customHeight="false" outlineLevel="0" collapsed="false">
      <c r="A372" s="13"/>
      <c r="B372" s="18"/>
      <c r="C372" s="19" t="n">
        <v>4210</v>
      </c>
      <c r="D372" s="20" t="s">
        <v>31</v>
      </c>
      <c r="E372" s="21" t="n">
        <f aca="false">15000-1000</f>
        <v>14000</v>
      </c>
      <c r="F372" s="21" t="n">
        <v>14000</v>
      </c>
      <c r="G372" s="21"/>
    </row>
    <row r="373" customFormat="false" ht="14.25" hidden="false" customHeight="false" outlineLevel="0" collapsed="false">
      <c r="A373" s="13"/>
      <c r="B373" s="18"/>
      <c r="C373" s="19" t="n">
        <v>4260</v>
      </c>
      <c r="D373" s="20" t="s">
        <v>68</v>
      </c>
      <c r="E373" s="21" t="n">
        <f aca="false">51000-1000</f>
        <v>50000</v>
      </c>
      <c r="F373" s="21" t="n">
        <v>50000</v>
      </c>
      <c r="G373" s="21"/>
    </row>
    <row r="374" customFormat="false" ht="14.25" hidden="false" customHeight="false" outlineLevel="0" collapsed="false">
      <c r="A374" s="13"/>
      <c r="B374" s="18"/>
      <c r="C374" s="19" t="n">
        <v>4300</v>
      </c>
      <c r="D374" s="20" t="s">
        <v>32</v>
      </c>
      <c r="E374" s="21" t="n">
        <f aca="false">10000-2000</f>
        <v>8000</v>
      </c>
      <c r="F374" s="21" t="n">
        <v>8000</v>
      </c>
      <c r="G374" s="21"/>
    </row>
    <row r="375" customFormat="false" ht="28.5" hidden="false" customHeight="false" outlineLevel="0" collapsed="false">
      <c r="A375" s="13"/>
      <c r="B375" s="18"/>
      <c r="C375" s="19" t="n">
        <v>4360</v>
      </c>
      <c r="D375" s="20" t="s">
        <v>123</v>
      </c>
      <c r="E375" s="21" t="n">
        <v>1030</v>
      </c>
      <c r="F375" s="21" t="n">
        <v>1030</v>
      </c>
      <c r="G375" s="21"/>
    </row>
    <row r="376" customFormat="false" ht="28.5" hidden="false" customHeight="false" outlineLevel="0" collapsed="false">
      <c r="A376" s="13"/>
      <c r="B376" s="18"/>
      <c r="C376" s="19" t="n">
        <v>4370</v>
      </c>
      <c r="D376" s="20" t="s">
        <v>69</v>
      </c>
      <c r="E376" s="21" t="n">
        <v>1200</v>
      </c>
      <c r="F376" s="21" t="n">
        <v>1200</v>
      </c>
      <c r="G376" s="21"/>
    </row>
    <row r="377" customFormat="false" ht="14.25" hidden="false" customHeight="false" outlineLevel="0" collapsed="false">
      <c r="A377" s="13"/>
      <c r="B377" s="9"/>
      <c r="C377" s="19" t="n">
        <v>4430</v>
      </c>
      <c r="D377" s="20" t="s">
        <v>60</v>
      </c>
      <c r="E377" s="21" t="n">
        <v>1274</v>
      </c>
      <c r="F377" s="21" t="n">
        <v>1274</v>
      </c>
      <c r="G377" s="21"/>
    </row>
    <row r="378" customFormat="false" ht="14.25" hidden="false" customHeight="false" outlineLevel="0" collapsed="false">
      <c r="A378" s="8"/>
      <c r="B378" s="18"/>
      <c r="C378" s="19" t="n">
        <v>6050</v>
      </c>
      <c r="D378" s="20" t="s">
        <v>54</v>
      </c>
      <c r="E378" s="21" t="n">
        <v>0</v>
      </c>
      <c r="F378" s="21" t="n">
        <v>0</v>
      </c>
      <c r="G378" s="21"/>
    </row>
    <row r="379" customFormat="false" ht="14.25" hidden="false" customHeight="false" outlineLevel="0" collapsed="false">
      <c r="A379" s="8"/>
      <c r="B379" s="9" t="s">
        <v>277</v>
      </c>
      <c r="C379" s="19"/>
      <c r="D379" s="11" t="s">
        <v>278</v>
      </c>
      <c r="E379" s="16" t="n">
        <f aca="false">E380</f>
        <v>4000</v>
      </c>
      <c r="F379" s="16" t="n">
        <f aca="false">F380</f>
        <v>4000</v>
      </c>
      <c r="G379" s="21"/>
    </row>
    <row r="380" customFormat="false" ht="14.25" hidden="false" customHeight="false" outlineLevel="0" collapsed="false">
      <c r="A380" s="8"/>
      <c r="B380" s="18"/>
      <c r="C380" s="19" t="n">
        <v>4300</v>
      </c>
      <c r="D380" s="20" t="s">
        <v>32</v>
      </c>
      <c r="E380" s="21" t="n">
        <v>4000</v>
      </c>
      <c r="F380" s="21" t="n">
        <v>4000</v>
      </c>
      <c r="G380" s="21"/>
    </row>
    <row r="381" customFormat="false" ht="14.25" hidden="false" customHeight="false" outlineLevel="0" collapsed="false">
      <c r="A381" s="13"/>
      <c r="B381" s="9" t="s">
        <v>211</v>
      </c>
      <c r="C381" s="19"/>
      <c r="D381" s="11" t="s">
        <v>212</v>
      </c>
      <c r="E381" s="12" t="n">
        <f aca="false">E382+E383+E384</f>
        <v>149000</v>
      </c>
      <c r="F381" s="12" t="n">
        <f aca="false">F382+F383+F384</f>
        <v>149000</v>
      </c>
      <c r="G381" s="12"/>
    </row>
    <row r="382" customFormat="false" ht="14.25" hidden="false" customHeight="false" outlineLevel="0" collapsed="false">
      <c r="A382" s="13"/>
      <c r="B382" s="9"/>
      <c r="C382" s="19" t="n">
        <v>4260</v>
      </c>
      <c r="D382" s="20" t="s">
        <v>68</v>
      </c>
      <c r="E382" s="21" t="n">
        <v>110000</v>
      </c>
      <c r="F382" s="21" t="n">
        <v>110000</v>
      </c>
      <c r="G382" s="21"/>
    </row>
    <row r="383" customFormat="false" ht="14.25" hidden="false" customHeight="false" outlineLevel="0" collapsed="false">
      <c r="A383" s="13"/>
      <c r="B383" s="18"/>
      <c r="C383" s="19" t="n">
        <v>4300</v>
      </c>
      <c r="D383" s="20" t="s">
        <v>32</v>
      </c>
      <c r="E383" s="21" t="n">
        <v>31000</v>
      </c>
      <c r="F383" s="21" t="n">
        <v>31000</v>
      </c>
      <c r="G383" s="21"/>
    </row>
    <row r="384" customFormat="false" ht="14.25" hidden="false" customHeight="false" outlineLevel="0" collapsed="false">
      <c r="A384" s="13"/>
      <c r="B384" s="18"/>
      <c r="C384" s="19" t="n">
        <v>6050</v>
      </c>
      <c r="D384" s="20" t="s">
        <v>54</v>
      </c>
      <c r="E384" s="21" t="n">
        <v>8000</v>
      </c>
      <c r="F384" s="21" t="n">
        <v>8000</v>
      </c>
      <c r="G384" s="21"/>
    </row>
    <row r="385" customFormat="false" ht="28.5" hidden="false" customHeight="false" outlineLevel="0" collapsed="false">
      <c r="A385" s="8" t="s">
        <v>213</v>
      </c>
      <c r="B385" s="18"/>
      <c r="C385" s="19"/>
      <c r="D385" s="11" t="s">
        <v>214</v>
      </c>
      <c r="E385" s="12" t="n">
        <f aca="false">E386+E394+E397+E400</f>
        <v>1343422.13</v>
      </c>
      <c r="F385" s="12" t="n">
        <f aca="false">F386+F394+F397+F400</f>
        <v>1343422.13</v>
      </c>
      <c r="G385" s="12"/>
    </row>
    <row r="386" customFormat="false" ht="14.25" hidden="false" customHeight="false" outlineLevel="0" collapsed="false">
      <c r="A386" s="13"/>
      <c r="B386" s="9" t="s">
        <v>114</v>
      </c>
      <c r="C386" s="19"/>
      <c r="D386" s="11" t="s">
        <v>215</v>
      </c>
      <c r="E386" s="12" t="n">
        <f aca="false">SUM(E387:E393)</f>
        <v>38391</v>
      </c>
      <c r="F386" s="12" t="n">
        <f aca="false">SUM(F387:F393)</f>
        <v>38391</v>
      </c>
      <c r="G386" s="12"/>
    </row>
    <row r="387" customFormat="false" ht="14.25" hidden="false" customHeight="false" outlineLevel="0" collapsed="false">
      <c r="A387" s="8"/>
      <c r="B387" s="18"/>
      <c r="C387" s="19" t="n">
        <v>4170</v>
      </c>
      <c r="D387" s="20" t="s">
        <v>20</v>
      </c>
      <c r="E387" s="21" t="n">
        <v>6200</v>
      </c>
      <c r="F387" s="21" t="n">
        <v>6200</v>
      </c>
      <c r="G387" s="21"/>
    </row>
    <row r="388" customFormat="false" ht="14.25" hidden="false" customHeight="false" outlineLevel="0" collapsed="false">
      <c r="A388" s="13"/>
      <c r="B388" s="18"/>
      <c r="C388" s="19" t="n">
        <v>4210</v>
      </c>
      <c r="D388" s="20" t="s">
        <v>31</v>
      </c>
      <c r="E388" s="21" t="n">
        <v>10500</v>
      </c>
      <c r="F388" s="21" t="n">
        <v>10500</v>
      </c>
      <c r="G388" s="21"/>
    </row>
    <row r="389" customFormat="false" ht="14.25" hidden="false" customHeight="false" outlineLevel="0" collapsed="false">
      <c r="A389" s="13"/>
      <c r="B389" s="18"/>
      <c r="C389" s="19" t="n">
        <v>4260</v>
      </c>
      <c r="D389" s="20" t="s">
        <v>68</v>
      </c>
      <c r="E389" s="21" t="n">
        <v>3250</v>
      </c>
      <c r="F389" s="21" t="n">
        <v>3250</v>
      </c>
      <c r="G389" s="21"/>
    </row>
    <row r="390" customFormat="false" ht="14.25" hidden="false" customHeight="false" outlineLevel="0" collapsed="false">
      <c r="A390" s="13"/>
      <c r="B390" s="18"/>
      <c r="C390" s="19" t="n">
        <v>4300</v>
      </c>
      <c r="D390" s="20" t="s">
        <v>32</v>
      </c>
      <c r="E390" s="21" t="n">
        <v>12591</v>
      </c>
      <c r="F390" s="21" t="n">
        <v>12591</v>
      </c>
      <c r="G390" s="21"/>
    </row>
    <row r="391" customFormat="false" ht="14.25" hidden="false" customHeight="false" outlineLevel="0" collapsed="false">
      <c r="A391" s="13"/>
      <c r="B391" s="18"/>
      <c r="C391" s="19" t="n">
        <v>4350</v>
      </c>
      <c r="D391" s="20" t="s">
        <v>122</v>
      </c>
      <c r="E391" s="21" t="n">
        <v>3000</v>
      </c>
      <c r="F391" s="21" t="n">
        <v>3000</v>
      </c>
      <c r="G391" s="21"/>
    </row>
    <row r="392" customFormat="false" ht="28.5" hidden="false" customHeight="false" outlineLevel="0" collapsed="false">
      <c r="A392" s="13"/>
      <c r="B392" s="9"/>
      <c r="C392" s="19" t="n">
        <v>4370</v>
      </c>
      <c r="D392" s="20" t="s">
        <v>69</v>
      </c>
      <c r="E392" s="21" t="n">
        <v>2850</v>
      </c>
      <c r="F392" s="21" t="n">
        <v>2850</v>
      </c>
      <c r="G392" s="21"/>
    </row>
    <row r="393" customFormat="false" ht="14.25" hidden="false" customHeight="false" outlineLevel="0" collapsed="false">
      <c r="A393" s="8"/>
      <c r="B393" s="18"/>
      <c r="C393" s="19" t="n">
        <v>6050</v>
      </c>
      <c r="D393" s="20" t="s">
        <v>54</v>
      </c>
      <c r="E393" s="21"/>
      <c r="F393" s="21"/>
      <c r="G393" s="21"/>
    </row>
    <row r="394" customFormat="false" ht="14.25" hidden="false" customHeight="false" outlineLevel="0" collapsed="false">
      <c r="A394" s="13"/>
      <c r="B394" s="9" t="s">
        <v>216</v>
      </c>
      <c r="C394" s="19"/>
      <c r="D394" s="11" t="s">
        <v>217</v>
      </c>
      <c r="E394" s="12" t="n">
        <f aca="false">E395+E396</f>
        <v>182230</v>
      </c>
      <c r="F394" s="12" t="n">
        <f aca="false">F395+F396</f>
        <v>182230</v>
      </c>
      <c r="G394" s="12"/>
    </row>
    <row r="395" customFormat="false" ht="14.25" hidden="false" customHeight="false" outlineLevel="0" collapsed="false">
      <c r="A395" s="13"/>
      <c r="B395" s="18"/>
      <c r="C395" s="25" t="n">
        <v>2480</v>
      </c>
      <c r="D395" s="20" t="s">
        <v>218</v>
      </c>
      <c r="E395" s="21" t="n">
        <v>182230</v>
      </c>
      <c r="F395" s="21" t="n">
        <v>182230</v>
      </c>
      <c r="G395" s="21"/>
    </row>
    <row r="396" customFormat="false" ht="14.25" hidden="false" customHeight="false" outlineLevel="0" collapsed="false">
      <c r="A396" s="13"/>
      <c r="B396" s="18"/>
      <c r="C396" s="25" t="n">
        <v>4300</v>
      </c>
      <c r="D396" s="20" t="s">
        <v>32</v>
      </c>
      <c r="E396" s="21"/>
      <c r="F396" s="21"/>
      <c r="G396" s="21"/>
    </row>
    <row r="397" customFormat="false" ht="14.25" hidden="false" customHeight="false" outlineLevel="0" collapsed="false">
      <c r="A397" s="13"/>
      <c r="B397" s="9" t="s">
        <v>219</v>
      </c>
      <c r="C397" s="25"/>
      <c r="D397" s="11" t="s">
        <v>220</v>
      </c>
      <c r="E397" s="12" t="n">
        <f aca="false">E398+E399</f>
        <v>1088291.13</v>
      </c>
      <c r="F397" s="12" t="n">
        <f aca="false">F398+F399</f>
        <v>1088291.13</v>
      </c>
      <c r="G397" s="12"/>
    </row>
    <row r="398" customFormat="false" ht="14.25" hidden="false" customHeight="false" outlineLevel="0" collapsed="false">
      <c r="A398" s="13"/>
      <c r="B398" s="18"/>
      <c r="C398" s="25" t="n">
        <v>4270</v>
      </c>
      <c r="D398" s="20" t="s">
        <v>85</v>
      </c>
      <c r="E398" s="21"/>
      <c r="F398" s="21"/>
      <c r="G398" s="21"/>
    </row>
    <row r="399" customFormat="false" ht="14.25" hidden="false" customHeight="false" outlineLevel="0" collapsed="false">
      <c r="A399" s="13"/>
      <c r="B399" s="18"/>
      <c r="C399" s="25" t="n">
        <v>6050</v>
      </c>
      <c r="D399" s="20" t="s">
        <v>54</v>
      </c>
      <c r="E399" s="21" t="n">
        <v>1088291.13</v>
      </c>
      <c r="F399" s="21" t="n">
        <v>1088291.13</v>
      </c>
      <c r="G399" s="21"/>
    </row>
    <row r="400" customFormat="false" ht="14.25" hidden="false" customHeight="false" outlineLevel="0" collapsed="false">
      <c r="A400" s="13"/>
      <c r="B400" s="9" t="s">
        <v>221</v>
      </c>
      <c r="C400" s="25"/>
      <c r="D400" s="11" t="s">
        <v>59</v>
      </c>
      <c r="E400" s="12" t="n">
        <f aca="false">E401+E402+E403</f>
        <v>34510</v>
      </c>
      <c r="F400" s="12" t="n">
        <f aca="false">F401+F402+F403</f>
        <v>34510</v>
      </c>
      <c r="G400" s="12"/>
    </row>
    <row r="401" customFormat="false" ht="14.25" hidden="false" customHeight="false" outlineLevel="0" collapsed="false">
      <c r="A401" s="13"/>
      <c r="B401" s="9"/>
      <c r="C401" s="19" t="n">
        <v>4170</v>
      </c>
      <c r="D401" s="20" t="s">
        <v>20</v>
      </c>
      <c r="E401" s="21" t="n">
        <v>3800</v>
      </c>
      <c r="F401" s="21" t="n">
        <v>3800</v>
      </c>
      <c r="G401" s="12"/>
    </row>
    <row r="402" customFormat="false" ht="14.25" hidden="false" customHeight="false" outlineLevel="0" collapsed="false">
      <c r="A402" s="13"/>
      <c r="B402" s="9"/>
      <c r="C402" s="19" t="n">
        <v>4210</v>
      </c>
      <c r="D402" s="20" t="s">
        <v>31</v>
      </c>
      <c r="E402" s="21" t="n">
        <v>9976</v>
      </c>
      <c r="F402" s="21" t="n">
        <v>9976</v>
      </c>
      <c r="G402" s="12"/>
    </row>
    <row r="403" customFormat="false" ht="14.25" hidden="false" customHeight="false" outlineLevel="0" collapsed="false">
      <c r="A403" s="8"/>
      <c r="B403" s="18"/>
      <c r="C403" s="25" t="n">
        <v>4300</v>
      </c>
      <c r="D403" s="20" t="s">
        <v>32</v>
      </c>
      <c r="E403" s="21" t="n">
        <v>20734</v>
      </c>
      <c r="F403" s="21" t="n">
        <v>20734</v>
      </c>
      <c r="G403" s="21"/>
    </row>
    <row r="404" customFormat="false" ht="14.25" hidden="false" customHeight="false" outlineLevel="0" collapsed="false">
      <c r="A404" s="8" t="s">
        <v>222</v>
      </c>
      <c r="B404" s="9"/>
      <c r="C404" s="25"/>
      <c r="D404" s="11" t="s">
        <v>223</v>
      </c>
      <c r="E404" s="12" t="n">
        <f aca="false">E405+E409+E412</f>
        <v>86042</v>
      </c>
      <c r="F404" s="12" t="n">
        <f aca="false">F405+F409+F412</f>
        <v>86042</v>
      </c>
      <c r="G404" s="12"/>
    </row>
    <row r="405" customFormat="false" ht="14.25" hidden="false" customHeight="false" outlineLevel="0" collapsed="false">
      <c r="A405" s="13"/>
      <c r="B405" s="9" t="s">
        <v>224</v>
      </c>
      <c r="C405" s="19"/>
      <c r="D405" s="11" t="s">
        <v>225</v>
      </c>
      <c r="E405" s="12" t="n">
        <f aca="false">E406+E407+E408</f>
        <v>10301</v>
      </c>
      <c r="F405" s="12" t="n">
        <f aca="false">F406+F407+F408</f>
        <v>10301</v>
      </c>
      <c r="G405" s="12"/>
    </row>
    <row r="406" customFormat="false" ht="14.25" hidden="false" customHeight="false" outlineLevel="0" collapsed="false">
      <c r="A406" s="13"/>
      <c r="B406" s="9"/>
      <c r="C406" s="19" t="n">
        <v>4210</v>
      </c>
      <c r="D406" s="20" t="s">
        <v>31</v>
      </c>
      <c r="E406" s="21" t="n">
        <v>4000</v>
      </c>
      <c r="F406" s="21" t="n">
        <v>4000</v>
      </c>
      <c r="G406" s="12"/>
    </row>
    <row r="407" customFormat="false" ht="14.25" hidden="false" customHeight="false" outlineLevel="0" collapsed="false">
      <c r="A407" s="13"/>
      <c r="B407" s="9"/>
      <c r="C407" s="19" t="n">
        <v>4300</v>
      </c>
      <c r="D407" s="20" t="s">
        <v>32</v>
      </c>
      <c r="E407" s="21" t="n">
        <v>6301</v>
      </c>
      <c r="F407" s="21" t="n">
        <v>6301</v>
      </c>
      <c r="G407" s="12"/>
    </row>
    <row r="408" customFormat="false" ht="14.25" hidden="false" customHeight="false" outlineLevel="0" collapsed="false">
      <c r="A408" s="8"/>
      <c r="B408" s="18"/>
      <c r="C408" s="19" t="n">
        <v>6050</v>
      </c>
      <c r="D408" s="20" t="s">
        <v>54</v>
      </c>
      <c r="E408" s="21"/>
      <c r="F408" s="21"/>
      <c r="G408" s="16"/>
    </row>
    <row r="409" customFormat="false" ht="28.5" hidden="false" customHeight="false" outlineLevel="0" collapsed="false">
      <c r="A409" s="13"/>
      <c r="B409" s="9" t="s">
        <v>226</v>
      </c>
      <c r="C409" s="25"/>
      <c r="D409" s="11" t="s">
        <v>227</v>
      </c>
      <c r="E409" s="12" t="n">
        <f aca="false">E410+E411</f>
        <v>50000</v>
      </c>
      <c r="F409" s="12" t="n">
        <f aca="false">F410+F411</f>
        <v>50000</v>
      </c>
      <c r="G409" s="12"/>
    </row>
    <row r="410" customFormat="false" ht="42.75" hidden="false" customHeight="false" outlineLevel="0" collapsed="false">
      <c r="A410" s="13"/>
      <c r="B410" s="9"/>
      <c r="C410" s="19" t="n">
        <v>2820</v>
      </c>
      <c r="D410" s="20" t="s">
        <v>131</v>
      </c>
      <c r="E410" s="21" t="n">
        <v>50000</v>
      </c>
      <c r="F410" s="21" t="n">
        <v>50000</v>
      </c>
      <c r="G410" s="21"/>
    </row>
    <row r="411" customFormat="false" ht="14.25" hidden="false" customHeight="false" outlineLevel="0" collapsed="false">
      <c r="A411" s="13"/>
      <c r="B411" s="9"/>
      <c r="C411" s="19" t="n">
        <v>4210</v>
      </c>
      <c r="D411" s="20" t="s">
        <v>31</v>
      </c>
      <c r="E411" s="21"/>
      <c r="F411" s="21"/>
      <c r="G411" s="21"/>
    </row>
    <row r="412" customFormat="false" ht="14.25" hidden="false" customHeight="false" outlineLevel="0" collapsed="false">
      <c r="A412" s="13"/>
      <c r="B412" s="9" t="s">
        <v>228</v>
      </c>
      <c r="C412" s="19"/>
      <c r="D412" s="11" t="s">
        <v>59</v>
      </c>
      <c r="E412" s="12" t="n">
        <f aca="false">E413+E414+E415</f>
        <v>25741</v>
      </c>
      <c r="F412" s="12" t="n">
        <f aca="false">F413+F414+F415</f>
        <v>25741</v>
      </c>
      <c r="G412" s="12"/>
    </row>
    <row r="413" customFormat="false" ht="14.25" hidden="false" customHeight="false" outlineLevel="0" collapsed="false">
      <c r="A413" s="13"/>
      <c r="B413" s="9"/>
      <c r="C413" s="19" t="n">
        <v>4210</v>
      </c>
      <c r="D413" s="20" t="s">
        <v>31</v>
      </c>
      <c r="E413" s="21" t="n">
        <v>1000</v>
      </c>
      <c r="F413" s="21" t="n">
        <v>1000</v>
      </c>
      <c r="G413" s="12"/>
    </row>
    <row r="414" customFormat="false" ht="14.25" hidden="false" customHeight="false" outlineLevel="0" collapsed="false">
      <c r="A414" s="13"/>
      <c r="B414" s="9"/>
      <c r="C414" s="19" t="n">
        <v>4300</v>
      </c>
      <c r="D414" s="20" t="s">
        <v>32</v>
      </c>
      <c r="E414" s="21" t="n">
        <v>17241</v>
      </c>
      <c r="F414" s="21" t="n">
        <v>17241</v>
      </c>
      <c r="G414" s="12"/>
    </row>
    <row r="415" customFormat="false" ht="14.25" hidden="false" customHeight="false" outlineLevel="0" collapsed="false">
      <c r="A415" s="13"/>
      <c r="B415" s="9"/>
      <c r="C415" s="19" t="n">
        <v>4260</v>
      </c>
      <c r="D415" s="20" t="s">
        <v>68</v>
      </c>
      <c r="E415" s="21" t="n">
        <v>7500</v>
      </c>
      <c r="F415" s="21" t="n">
        <v>7500</v>
      </c>
      <c r="G415" s="21"/>
    </row>
    <row r="416" customFormat="false" ht="15" hidden="false" customHeight="false" outlineLevel="0" collapsed="false">
      <c r="A416" s="27"/>
      <c r="B416" s="28"/>
      <c r="C416" s="29"/>
      <c r="D416" s="30" t="s">
        <v>35</v>
      </c>
      <c r="E416" s="31" t="n">
        <f aca="false">E9+E17+E29+E41+E45+E63+E73+E137+E151+E181+E185+E188+E193+E295+E303+E352+E369+E385+E404</f>
        <v>10608602</v>
      </c>
      <c r="F416" s="31" t="n">
        <f aca="false">F9+F17+F29+F41+F45+F63+F73+F137+F151+F181+F185+F188+F193+F295+F303+F352+F369+F385+F404</f>
        <v>9259697</v>
      </c>
      <c r="G416" s="31" t="n">
        <f aca="false">G9+G17+G29+G41+G45+G63+G73+G137+G151+G181+G185+G188+G193+G295+G303+G352+G369+G385+G404</f>
        <v>1349905</v>
      </c>
    </row>
    <row r="417" customFormat="false" ht="14.25" hidden="false" customHeight="false" outlineLevel="0" collapsed="false">
      <c r="A417" s="105"/>
      <c r="C417" s="140"/>
      <c r="D417" s="141"/>
      <c r="E417" s="34"/>
    </row>
    <row r="418" customFormat="false" ht="14.25" hidden="false" customHeight="false" outlineLevel="0" collapsed="false">
      <c r="A418" s="32"/>
      <c r="D418" s="33"/>
      <c r="E418" s="34"/>
    </row>
    <row r="419" customFormat="false" ht="14.25" hidden="false" customHeight="false" outlineLevel="0" collapsed="false">
      <c r="D419" s="35"/>
      <c r="E419" s="34"/>
    </row>
  </sheetData>
  <mergeCells count="12">
    <mergeCell ref="F1:G1"/>
    <mergeCell ref="F2:G2"/>
    <mergeCell ref="F3:G3"/>
    <mergeCell ref="A4:G4"/>
    <mergeCell ref="A5:A7"/>
    <mergeCell ref="B5:B7"/>
    <mergeCell ref="C5:C7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19:17Z</dcterms:created>
  <dc:creator>xxx</dc:creator>
  <dc:description/>
  <dc:language>en-US</dc:language>
  <cp:lastModifiedBy>xxx</cp:lastModifiedBy>
  <cp:lastPrinted>2010-04-16T07:17:31Z</cp:lastPrinted>
  <dcterms:modified xsi:type="dcterms:W3CDTF">2010-08-27T09:49:34Z</dcterms:modified>
  <cp:revision>0</cp:revision>
  <dc:subject/>
  <dc:title/>
</cp:coreProperties>
</file>