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2:$2</definedName>
    <definedName function="false" hidden="false" name="_xlnm_Print_Titles_1" vbProcedure="false">Arkusz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Za??cznik nr 5 - Informacja z wykorzystania dotacji Gminnej Biblioteki Publicznej w Janowicach Wielkich                                        za I pó?rocze 2010 r.</t>
  </si>
  <si>
    <t xml:space="preserve">Lp.</t>
  </si>
  <si>
    <t xml:space="preserve">Okre?lenie</t>
  </si>
  <si>
    <t xml:space="preserve">Plan na 2010 r.</t>
  </si>
  <si>
    <t xml:space="preserve">Wykorzystanie dotacji GBP     z Rady Gminy  za I pó?rocze 2010 r.</t>
  </si>
  <si>
    <t xml:space="preserve">Wykonanie wg kosztów rodzajowych za I pó?rocze 2009 r. Ogó?em</t>
  </si>
  <si>
    <t xml:space="preserve">Wykonanie 2009</t>
  </si>
  <si>
    <t xml:space="preserve">          %           wyk. do planu 4:3</t>
  </si>
  <si>
    <t xml:space="preserve">         %            wyk.do 2009 r. 4:6</t>
  </si>
  <si>
    <t xml:space="preserve">I</t>
  </si>
  <si>
    <t xml:space="preserve">Dotacje z Bibl. Narodowej</t>
  </si>
  <si>
    <t xml:space="preserve">Dotacje z Rady Gminy</t>
  </si>
  <si>
    <t xml:space="preserve">Kapitalizacja odsetek</t>
  </si>
  <si>
    <t xml:space="preserve">razem</t>
  </si>
  <si>
    <t xml:space="preserve">II</t>
  </si>
  <si>
    <t xml:space="preserve">Koszty wg rodzajów za rok 2009</t>
  </si>
  <si>
    <t xml:space="preserve">1.</t>
  </si>
  <si>
    <t xml:space="preserve">Konto 401 - zu?ycie materia?ów i energii w tym:</t>
  </si>
  <si>
    <t xml:space="preserve">- materia?y i wyposa?enie</t>
  </si>
  <si>
    <t xml:space="preserve">- ksi??ki i czasopisma</t>
  </si>
  <si>
    <t xml:space="preserve">- energia elektryczna</t>
  </si>
  <si>
    <t xml:space="preserve">2. </t>
  </si>
  <si>
    <t xml:space="preserve">Konto 402 – us?ugi obce w tym:</t>
  </si>
  <si>
    <t xml:space="preserve">- pocztowe i telekomunikacyjne</t>
  </si>
  <si>
    <t xml:space="preserve">- informatyczne</t>
  </si>
  <si>
    <t xml:space="preserve">- komunalne</t>
  </si>
  <si>
    <t xml:space="preserve">- inne us?ugi obce</t>
  </si>
  <si>
    <t xml:space="preserve">- bankowe</t>
  </si>
  <si>
    <t xml:space="preserve">- koszty pod?. inter. szerokop.</t>
  </si>
  <si>
    <t xml:space="preserve">3.</t>
  </si>
  <si>
    <t xml:space="preserve">Konto 404 - wynagrodzenia         w tym:</t>
  </si>
  <si>
    <t xml:space="preserve">- wynagrodzenia ze st. pracy</t>
  </si>
  <si>
    <t xml:space="preserve">- wynagrodzenia bezosobowe</t>
  </si>
  <si>
    <t xml:space="preserve">4.</t>
  </si>
  <si>
    <t xml:space="preserve">Konto 405 – ?wiadczenia na rzecz pracowników w tym:</t>
  </si>
  <si>
    <t xml:space="preserve">- sk?. emeryt., rent. i wypadk.</t>
  </si>
  <si>
    <t xml:space="preserve">- sk?. na Fundusz Pracy</t>
  </si>
  <si>
    <t xml:space="preserve">- odpisy na ZF?S</t>
  </si>
  <si>
    <t xml:space="preserve">- ?rodki higieny osobistej</t>
  </si>
  <si>
    <t xml:space="preserve">- ochrona zdrowia</t>
  </si>
  <si>
    <t xml:space="preserve">- ekwiwalent na odzie? i pranie</t>
  </si>
  <si>
    <t xml:space="preserve">5. </t>
  </si>
  <si>
    <t xml:space="preserve">Konto 406 - podró?e s?u?bowe w tym:</t>
  </si>
  <si>
    <t xml:space="preserve">- delegacje s?u?bowe</t>
  </si>
  <si>
    <t xml:space="preserve">- rycza?t za samochód</t>
  </si>
  <si>
    <t xml:space="preserve">6. </t>
  </si>
  <si>
    <t xml:space="preserve">Konto - 409 -pozosta?e koszty w tym:</t>
  </si>
  <si>
    <t xml:space="preserve">- ubezpieczenie maj?tku</t>
  </si>
  <si>
    <t xml:space="preserve">Janowice Wielkie, dn. 29.07.2010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i val="true"/>
      <sz val="11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42" activeCellId="0" sqref="E42 E42"/>
    </sheetView>
  </sheetViews>
  <sheetFormatPr defaultColWidth="8.96484375" defaultRowHeight="15.8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93"/>
    <col collapsed="false" customWidth="true" hidden="false" outlineLevel="0" max="3" min="3" style="1" width="29.47"/>
    <col collapsed="false" customWidth="true" hidden="false" outlineLevel="0" max="4" min="4" style="1" width="14.86"/>
    <col collapsed="false" customWidth="true" hidden="false" outlineLevel="0" max="5" min="5" style="1" width="15.58"/>
    <col collapsed="false" customWidth="true" hidden="false" outlineLevel="0" max="6" min="6" style="1" width="13.6"/>
    <col collapsed="false" customWidth="true" hidden="false" outlineLevel="0" max="7" min="7" style="1" width="13.17"/>
    <col collapsed="false" customWidth="true" hidden="false" outlineLevel="0" max="8" min="8" style="1" width="14.59"/>
    <col collapsed="false" customWidth="true" hidden="false" outlineLevel="0" max="9" min="9" style="1" width="16.71"/>
    <col collapsed="false" customWidth="false" hidden="false" outlineLevel="0" max="257" min="10" style="1" width="8.96"/>
  </cols>
  <sheetData>
    <row r="1" customFormat="false" ht="37.3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</row>
    <row r="2" customFormat="false" ht="87.3" hidden="false" customHeight="true" outlineLevel="0" collapsed="false"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</row>
    <row r="3" customFormat="false" ht="10.5" hidden="false" customHeight="true" outlineLevel="0" collapsed="false">
      <c r="B3" s="7" t="n">
        <v>1</v>
      </c>
      <c r="C3" s="8" t="n">
        <v>2</v>
      </c>
      <c r="D3" s="8" t="n">
        <v>3</v>
      </c>
      <c r="E3" s="8" t="n">
        <v>4</v>
      </c>
      <c r="F3" s="8" t="n">
        <v>5</v>
      </c>
      <c r="G3" s="8" t="n">
        <v>6</v>
      </c>
      <c r="H3" s="8" t="n">
        <v>7</v>
      </c>
      <c r="I3" s="9" t="n">
        <v>8</v>
      </c>
    </row>
    <row r="4" customFormat="false" ht="15.8" hidden="false" customHeight="false" outlineLevel="0" collapsed="false">
      <c r="B4" s="10" t="s">
        <v>9</v>
      </c>
      <c r="C4" s="11" t="s">
        <v>10</v>
      </c>
      <c r="D4" s="12"/>
      <c r="E4" s="12"/>
      <c r="F4" s="12"/>
      <c r="G4" s="12"/>
      <c r="H4" s="12"/>
      <c r="I4" s="13"/>
    </row>
    <row r="5" customFormat="false" ht="15.8" hidden="false" customHeight="false" outlineLevel="0" collapsed="false">
      <c r="B5" s="14"/>
      <c r="C5" s="15" t="s">
        <v>11</v>
      </c>
      <c r="D5" s="16" t="n">
        <v>182230</v>
      </c>
      <c r="E5" s="16" t="n">
        <v>91110</v>
      </c>
      <c r="F5" s="16" t="n">
        <v>91110</v>
      </c>
      <c r="G5" s="16"/>
      <c r="H5" s="16" t="n">
        <f aca="false">E5/D5*100</f>
        <v>49.9972562146738</v>
      </c>
      <c r="I5" s="17" t="n">
        <v>0</v>
      </c>
    </row>
    <row r="6" customFormat="false" ht="15.8" hidden="false" customHeight="false" outlineLevel="0" collapsed="false">
      <c r="B6" s="14"/>
      <c r="C6" s="15" t="s">
        <v>12</v>
      </c>
      <c r="D6" s="16"/>
      <c r="E6" s="16" t="n">
        <v>29.71</v>
      </c>
      <c r="F6" s="16" t="n">
        <v>29.71</v>
      </c>
      <c r="G6" s="16"/>
      <c r="H6" s="16" t="n">
        <v>0</v>
      </c>
      <c r="I6" s="17" t="n">
        <v>0</v>
      </c>
    </row>
    <row r="7" customFormat="false" ht="19.5" hidden="false" customHeight="true" outlineLevel="0" collapsed="false">
      <c r="B7" s="18"/>
      <c r="C7" s="19" t="s">
        <v>13</v>
      </c>
      <c r="D7" s="20" t="n">
        <f aca="false">D4+D5+D6</f>
        <v>182230</v>
      </c>
      <c r="E7" s="20" t="n">
        <f aca="false">E4+E5+E6</f>
        <v>91139.71</v>
      </c>
      <c r="F7" s="20" t="n">
        <f aca="false">F4+F5+F6</f>
        <v>91139.71</v>
      </c>
      <c r="G7" s="20" t="n">
        <f aca="false">G4+G5+G6</f>
        <v>0</v>
      </c>
      <c r="H7" s="20" t="n">
        <f aca="false">E7/D7*100</f>
        <v>50.0135597870823</v>
      </c>
      <c r="I7" s="21" t="n">
        <v>0</v>
      </c>
    </row>
    <row r="8" customFormat="false" ht="28.5" hidden="false" customHeight="true" outlineLevel="0" collapsed="false">
      <c r="B8" s="22" t="s">
        <v>14</v>
      </c>
      <c r="C8" s="23" t="s">
        <v>15</v>
      </c>
      <c r="D8" s="24" t="n">
        <v>182230</v>
      </c>
      <c r="E8" s="24" t="n">
        <v>84747.04</v>
      </c>
      <c r="F8" s="24" t="n">
        <v>86122.32</v>
      </c>
      <c r="G8" s="24" t="n">
        <v>81601.09</v>
      </c>
      <c r="H8" s="24" t="n">
        <f aca="false">E8/D8*100</f>
        <v>46.5055369587883</v>
      </c>
      <c r="I8" s="25" t="n">
        <f aca="false">E8/G8*100</f>
        <v>103.855279384136</v>
      </c>
    </row>
    <row r="9" customFormat="false" ht="26.85" hidden="false" customHeight="false" outlineLevel="0" collapsed="false">
      <c r="B9" s="26" t="s">
        <v>16</v>
      </c>
      <c r="C9" s="27" t="s">
        <v>17</v>
      </c>
      <c r="D9" s="28" t="n">
        <f aca="false">SUM(D10:D12)</f>
        <v>22150</v>
      </c>
      <c r="E9" s="28" t="n">
        <f aca="false">SUM(E10:E12)</f>
        <v>9314.56</v>
      </c>
      <c r="F9" s="29" t="n">
        <f aca="false">SUM(F10:F12)</f>
        <v>8171.04</v>
      </c>
      <c r="G9" s="29" t="n">
        <f aca="false">SUM(G10:G12)</f>
        <v>8454.86</v>
      </c>
      <c r="H9" s="30" t="n">
        <f aca="false">E9/D9*100</f>
        <v>42.0521896162528</v>
      </c>
      <c r="I9" s="31" t="n">
        <f aca="false">E9/G9*100</f>
        <v>110.168116325995</v>
      </c>
    </row>
    <row r="10" customFormat="false" ht="15.8" hidden="false" customHeight="false" outlineLevel="0" collapsed="false">
      <c r="B10" s="32"/>
      <c r="C10" s="33" t="s">
        <v>18</v>
      </c>
      <c r="D10" s="16" t="n">
        <v>3450</v>
      </c>
      <c r="E10" s="16" t="n">
        <v>2563.31</v>
      </c>
      <c r="F10" s="16" t="n">
        <v>1563.31</v>
      </c>
      <c r="G10" s="16" t="n">
        <v>996.84</v>
      </c>
      <c r="H10" s="34" t="n">
        <f aca="false">E10/D10*100</f>
        <v>74.2988405797101</v>
      </c>
      <c r="I10" s="17" t="n">
        <f aca="false">E10/G10*100</f>
        <v>257.143573692869</v>
      </c>
    </row>
    <row r="11" customFormat="false" ht="15.8" hidden="false" customHeight="false" outlineLevel="0" collapsed="false">
      <c r="B11" s="32"/>
      <c r="C11" s="33" t="s">
        <v>19</v>
      </c>
      <c r="D11" s="16" t="n">
        <v>11500</v>
      </c>
      <c r="E11" s="16" t="n">
        <v>1670.61</v>
      </c>
      <c r="F11" s="16" t="n">
        <v>1527.09</v>
      </c>
      <c r="G11" s="16" t="n">
        <v>3401.65</v>
      </c>
      <c r="H11" s="34" t="n">
        <f aca="false">E11/D11*100</f>
        <v>14.5270434782609</v>
      </c>
      <c r="I11" s="17" t="n">
        <f aca="false">E11/G11*100</f>
        <v>49.1117545896844</v>
      </c>
    </row>
    <row r="12" customFormat="false" ht="15.8" hidden="false" customHeight="false" outlineLevel="0" collapsed="false">
      <c r="B12" s="35"/>
      <c r="C12" s="36" t="s">
        <v>20</v>
      </c>
      <c r="D12" s="37" t="n">
        <v>7200</v>
      </c>
      <c r="E12" s="37" t="n">
        <v>5080.64</v>
      </c>
      <c r="F12" s="37" t="n">
        <v>5080.64</v>
      </c>
      <c r="G12" s="37" t="n">
        <v>4056.37</v>
      </c>
      <c r="H12" s="38" t="n">
        <f aca="false">E12/D12*100</f>
        <v>70.5644444444445</v>
      </c>
      <c r="I12" s="39" t="n">
        <f aca="false">E12/G12*100</f>
        <v>125.25090166824</v>
      </c>
    </row>
    <row r="13" customFormat="false" ht="30" hidden="false" customHeight="true" outlineLevel="0" collapsed="false">
      <c r="B13" s="26" t="s">
        <v>21</v>
      </c>
      <c r="C13" s="40" t="s">
        <v>22</v>
      </c>
      <c r="D13" s="28" t="n">
        <f aca="false">SUM(D14:D19)</f>
        <v>27200</v>
      </c>
      <c r="E13" s="28" t="n">
        <f aca="false">SUM(E14:E19)</f>
        <v>14179.92</v>
      </c>
      <c r="F13" s="28" t="n">
        <f aca="false">SUM(F14:F19)</f>
        <v>14179.92</v>
      </c>
      <c r="G13" s="28" t="n">
        <f aca="false">SUM(G14:G19)</f>
        <v>10679.3</v>
      </c>
      <c r="H13" s="28" t="n">
        <f aca="false">E13/D13*100</f>
        <v>52.1320588235294</v>
      </c>
      <c r="I13" s="31" t="n">
        <f aca="false">E13/G13*100</f>
        <v>132.779489292369</v>
      </c>
    </row>
    <row r="14" customFormat="false" ht="15.8" hidden="false" customHeight="false" outlineLevel="0" collapsed="false">
      <c r="B14" s="32"/>
      <c r="C14" s="33" t="s">
        <v>23</v>
      </c>
      <c r="D14" s="16" t="n">
        <v>4200</v>
      </c>
      <c r="E14" s="16" t="n">
        <v>3219.77</v>
      </c>
      <c r="F14" s="16" t="n">
        <v>3219.77</v>
      </c>
      <c r="G14" s="16" t="n">
        <v>1261.04</v>
      </c>
      <c r="H14" s="41" t="n">
        <f aca="false">E14/D14*100</f>
        <v>76.6611904761905</v>
      </c>
      <c r="I14" s="17" t="n">
        <f aca="false">E14/G14*100</f>
        <v>255.326555858656</v>
      </c>
    </row>
    <row r="15" customFormat="false" ht="15.8" hidden="false" customHeight="false" outlineLevel="0" collapsed="false">
      <c r="B15" s="32"/>
      <c r="C15" s="33" t="s">
        <v>24</v>
      </c>
      <c r="D15" s="16" t="n">
        <v>1000</v>
      </c>
      <c r="E15" s="16" t="n">
        <v>300</v>
      </c>
      <c r="F15" s="16" t="n">
        <v>300</v>
      </c>
      <c r="G15" s="41" t="n">
        <v>366</v>
      </c>
      <c r="H15" s="41" t="n">
        <f aca="false">E15/D15*100</f>
        <v>30</v>
      </c>
      <c r="I15" s="17" t="n">
        <f aca="false">E15/G15*100</f>
        <v>81.9672131147541</v>
      </c>
    </row>
    <row r="16" customFormat="false" ht="15.8" hidden="false" customHeight="false" outlineLevel="0" collapsed="false">
      <c r="B16" s="32"/>
      <c r="C16" s="33" t="s">
        <v>25</v>
      </c>
      <c r="D16" s="16" t="n">
        <v>19600</v>
      </c>
      <c r="E16" s="16" t="n">
        <v>9811.53</v>
      </c>
      <c r="F16" s="16" t="n">
        <v>9811.53</v>
      </c>
      <c r="G16" s="16" t="n">
        <v>7913.76</v>
      </c>
      <c r="H16" s="41" t="n">
        <f aca="false">E16/D16*100</f>
        <v>50.0588265306122</v>
      </c>
      <c r="I16" s="17" t="n">
        <f aca="false">E16/G16*100</f>
        <v>123.980636258871</v>
      </c>
    </row>
    <row r="17" customFormat="false" ht="15.8" hidden="false" customHeight="false" outlineLevel="0" collapsed="false">
      <c r="B17" s="32"/>
      <c r="C17" s="33" t="s">
        <v>26</v>
      </c>
      <c r="D17" s="16" t="n">
        <v>600</v>
      </c>
      <c r="E17" s="16" t="n">
        <v>0</v>
      </c>
      <c r="F17" s="16" t="n">
        <v>0</v>
      </c>
      <c r="G17" s="16" t="n">
        <v>61.5</v>
      </c>
      <c r="H17" s="41" t="n">
        <f aca="false">E17/D17*100</f>
        <v>0</v>
      </c>
      <c r="I17" s="17" t="n">
        <f aca="false">E17/G17*100</f>
        <v>0</v>
      </c>
    </row>
    <row r="18" customFormat="false" ht="15.8" hidden="false" customHeight="false" outlineLevel="0" collapsed="false">
      <c r="B18" s="32"/>
      <c r="C18" s="33" t="s">
        <v>27</v>
      </c>
      <c r="D18" s="16" t="n">
        <v>1800</v>
      </c>
      <c r="E18" s="16" t="n">
        <v>848.62</v>
      </c>
      <c r="F18" s="16" t="n">
        <v>848.62</v>
      </c>
      <c r="G18" s="16" t="n">
        <v>1077</v>
      </c>
      <c r="H18" s="41" t="n">
        <f aca="false">E18/D18*100</f>
        <v>47.1455555555556</v>
      </c>
      <c r="I18" s="17" t="n">
        <f aca="false">E18/G18*100</f>
        <v>78.7948003714021</v>
      </c>
    </row>
    <row r="19" customFormat="false" ht="15.8" hidden="false" customHeight="false" outlineLevel="0" collapsed="false">
      <c r="B19" s="35"/>
      <c r="C19" s="36" t="s">
        <v>28</v>
      </c>
      <c r="D19" s="37" t="n">
        <v>0</v>
      </c>
      <c r="E19" s="37" t="n">
        <v>0</v>
      </c>
      <c r="F19" s="37" t="n">
        <v>0</v>
      </c>
      <c r="G19" s="37" t="n">
        <v>0</v>
      </c>
      <c r="H19" s="38" t="n">
        <v>0</v>
      </c>
      <c r="I19" s="17" t="n">
        <v>0</v>
      </c>
    </row>
    <row r="20" customFormat="false" ht="30" hidden="false" customHeight="true" outlineLevel="0" collapsed="false">
      <c r="B20" s="26" t="s">
        <v>29</v>
      </c>
      <c r="C20" s="42" t="s">
        <v>30</v>
      </c>
      <c r="D20" s="28" t="n">
        <v>103800</v>
      </c>
      <c r="E20" s="28" t="n">
        <v>48423</v>
      </c>
      <c r="F20" s="28" t="n">
        <v>49400.7</v>
      </c>
      <c r="G20" s="28" t="n">
        <v>48806.3</v>
      </c>
      <c r="H20" s="28" t="n">
        <f aca="false">E20/D20*100</f>
        <v>46.650289017341</v>
      </c>
      <c r="I20" s="31" t="n">
        <f aca="false">E20/G20*100</f>
        <v>99.2146505676521</v>
      </c>
    </row>
    <row r="21" customFormat="false" ht="15.8" hidden="false" customHeight="false" outlineLevel="0" collapsed="false">
      <c r="B21" s="32"/>
      <c r="C21" s="43" t="s">
        <v>31</v>
      </c>
      <c r="D21" s="16" t="n">
        <v>103800</v>
      </c>
      <c r="E21" s="16" t="n">
        <v>48423</v>
      </c>
      <c r="F21" s="16" t="n">
        <v>49400.7</v>
      </c>
      <c r="G21" s="16" t="n">
        <v>48806.3</v>
      </c>
      <c r="H21" s="34" t="n">
        <f aca="false">E21/D21*100</f>
        <v>46.650289017341</v>
      </c>
      <c r="I21" s="17" t="n">
        <f aca="false">E21/G21*100</f>
        <v>99.2146505676521</v>
      </c>
    </row>
    <row r="22" customFormat="false" ht="15.8" hidden="false" customHeight="false" outlineLevel="0" collapsed="false">
      <c r="B22" s="35"/>
      <c r="C22" s="44" t="s">
        <v>32</v>
      </c>
      <c r="D22" s="37" t="n">
        <v>0</v>
      </c>
      <c r="E22" s="37" t="n">
        <v>0</v>
      </c>
      <c r="F22" s="37" t="n">
        <v>0</v>
      </c>
      <c r="G22" s="37" t="n">
        <v>0</v>
      </c>
      <c r="H22" s="45" t="n">
        <v>0</v>
      </c>
      <c r="I22" s="39" t="n">
        <v>0</v>
      </c>
    </row>
    <row r="23" customFormat="false" ht="28.5" hidden="false" customHeight="true" outlineLevel="0" collapsed="false">
      <c r="B23" s="26" t="s">
        <v>33</v>
      </c>
      <c r="C23" s="42" t="s">
        <v>34</v>
      </c>
      <c r="D23" s="28" t="n">
        <f aca="false">SUM(D24:D29)</f>
        <v>25720</v>
      </c>
      <c r="E23" s="28" t="n">
        <f aca="false">SUM(E24:E29)</f>
        <v>10882.99</v>
      </c>
      <c r="F23" s="28" t="n">
        <f aca="false">SUM(F24:F29)</f>
        <v>12424.09</v>
      </c>
      <c r="G23" s="28" t="n">
        <f aca="false">SUM(G24:G29)</f>
        <v>12289.13</v>
      </c>
      <c r="H23" s="28" t="n">
        <f aca="false">E23/D23*100</f>
        <v>42.3133359253499</v>
      </c>
      <c r="I23" s="31" t="n">
        <f aca="false">E23/G23*100</f>
        <v>88.557855600844</v>
      </c>
    </row>
    <row r="24" customFormat="false" ht="30" hidden="false" customHeight="true" outlineLevel="0" collapsed="false">
      <c r="B24" s="46"/>
      <c r="C24" s="47" t="s">
        <v>35</v>
      </c>
      <c r="D24" s="16" t="n">
        <v>16540</v>
      </c>
      <c r="E24" s="16" t="n">
        <v>6312.18</v>
      </c>
      <c r="F24" s="16" t="n">
        <v>7647.85</v>
      </c>
      <c r="G24" s="16" t="n">
        <v>7806.52</v>
      </c>
      <c r="H24" s="16" t="n">
        <f aca="false">E24/D24*100</f>
        <v>38.1631197097944</v>
      </c>
      <c r="I24" s="17" t="n">
        <f aca="false">E24/G24*100</f>
        <v>80.8577957912104</v>
      </c>
    </row>
    <row r="25" customFormat="false" ht="15.8" hidden="false" customHeight="false" outlineLevel="0" collapsed="false">
      <c r="B25" s="46"/>
      <c r="C25" s="47" t="s">
        <v>36</v>
      </c>
      <c r="D25" s="16" t="n">
        <v>2550</v>
      </c>
      <c r="E25" s="16" t="n">
        <v>970.81</v>
      </c>
      <c r="F25" s="16" t="n">
        <v>1176.24</v>
      </c>
      <c r="G25" s="16" t="n">
        <v>1047.61</v>
      </c>
      <c r="H25" s="16" t="n">
        <f aca="false">E25/D25*100</f>
        <v>38.0709803921569</v>
      </c>
      <c r="I25" s="17" t="n">
        <f aca="false">E25/G25*100</f>
        <v>92.6690275961474</v>
      </c>
    </row>
    <row r="26" customFormat="false" ht="15.8" hidden="false" customHeight="false" outlineLevel="0" collapsed="false">
      <c r="B26" s="46"/>
      <c r="C26" s="33" t="s">
        <v>37</v>
      </c>
      <c r="D26" s="16" t="n">
        <v>4720</v>
      </c>
      <c r="E26" s="16" t="n">
        <v>3600</v>
      </c>
      <c r="F26" s="16" t="n">
        <v>3600</v>
      </c>
      <c r="G26" s="16" t="n">
        <v>3435</v>
      </c>
      <c r="H26" s="16" t="n">
        <f aca="false">E26/D26*100</f>
        <v>76.271186440678</v>
      </c>
      <c r="I26" s="17" t="n">
        <f aca="false">E26/G26*100</f>
        <v>104.803493449782</v>
      </c>
    </row>
    <row r="27" customFormat="false" ht="15.8" hidden="false" customHeight="false" outlineLevel="0" collapsed="false">
      <c r="B27" s="46"/>
      <c r="C27" s="33" t="s">
        <v>38</v>
      </c>
      <c r="D27" s="16" t="n">
        <v>400</v>
      </c>
      <c r="E27" s="16" t="n">
        <v>0</v>
      </c>
      <c r="F27" s="16" t="n">
        <v>0</v>
      </c>
      <c r="G27" s="16" t="n">
        <v>0</v>
      </c>
      <c r="H27" s="16" t="n">
        <f aca="false">E27/D27*100</f>
        <v>0</v>
      </c>
      <c r="I27" s="17" t="n">
        <v>0</v>
      </c>
    </row>
    <row r="28" customFormat="false" ht="15.8" hidden="false" customHeight="false" outlineLevel="0" collapsed="false">
      <c r="B28" s="46"/>
      <c r="C28" s="33" t="s">
        <v>39</v>
      </c>
      <c r="D28" s="16" t="n">
        <v>250</v>
      </c>
      <c r="E28" s="16" t="n">
        <v>0</v>
      </c>
      <c r="F28" s="16" t="n">
        <v>0</v>
      </c>
      <c r="G28" s="16" t="n">
        <v>0</v>
      </c>
      <c r="H28" s="16" t="n">
        <f aca="false">E28/D28*100</f>
        <v>0</v>
      </c>
      <c r="I28" s="17" t="n">
        <v>0</v>
      </c>
    </row>
    <row r="29" customFormat="false" ht="15.8" hidden="false" customHeight="false" outlineLevel="0" collapsed="false">
      <c r="B29" s="48"/>
      <c r="C29" s="36" t="s">
        <v>40</v>
      </c>
      <c r="D29" s="37" t="n">
        <v>1260</v>
      </c>
      <c r="E29" s="37" t="n">
        <v>0</v>
      </c>
      <c r="F29" s="37" t="n">
        <v>0</v>
      </c>
      <c r="G29" s="37" t="n">
        <v>0</v>
      </c>
      <c r="H29" s="16" t="n">
        <f aca="false">E29/D29*100</f>
        <v>0</v>
      </c>
      <c r="I29" s="39" t="n">
        <v>0</v>
      </c>
    </row>
    <row r="30" customFormat="false" ht="26.85" hidden="false" customHeight="false" outlineLevel="0" collapsed="false">
      <c r="B30" s="49" t="s">
        <v>41</v>
      </c>
      <c r="C30" s="50" t="s">
        <v>42</v>
      </c>
      <c r="D30" s="28" t="n">
        <f aca="false">SUM(D31:D32)</f>
        <v>2960</v>
      </c>
      <c r="E30" s="28" t="n">
        <f aca="false">SUM(E31:E32)</f>
        <v>1938.29</v>
      </c>
      <c r="F30" s="29" t="n">
        <f aca="false">SUM(F31:F32)</f>
        <v>1938.29</v>
      </c>
      <c r="G30" s="29" t="n">
        <f aca="false">SUM(G31:G32)</f>
        <v>1354.5</v>
      </c>
      <c r="H30" s="28" t="n">
        <f aca="false">E30/D30*100</f>
        <v>65.4827702702703</v>
      </c>
      <c r="I30" s="31" t="n">
        <f aca="false">E30/G30*100</f>
        <v>143.10003691399</v>
      </c>
    </row>
    <row r="31" customFormat="false" ht="30" hidden="false" customHeight="true" outlineLevel="0" collapsed="false">
      <c r="B31" s="46"/>
      <c r="C31" s="33" t="s">
        <v>43</v>
      </c>
      <c r="D31" s="16" t="n">
        <v>200</v>
      </c>
      <c r="E31" s="16" t="n">
        <v>741.58</v>
      </c>
      <c r="F31" s="16" t="n">
        <v>741.58</v>
      </c>
      <c r="G31" s="16" t="n">
        <v>100.8</v>
      </c>
      <c r="H31" s="51" t="n">
        <f aca="false">E31/D31*100</f>
        <v>370.79</v>
      </c>
      <c r="I31" s="17" t="n">
        <f aca="false">E31/G31*100</f>
        <v>735.694444444445</v>
      </c>
    </row>
    <row r="32" customFormat="false" ht="15.8" hidden="false" customHeight="false" outlineLevel="0" collapsed="false">
      <c r="B32" s="48"/>
      <c r="C32" s="36" t="s">
        <v>44</v>
      </c>
      <c r="D32" s="37" t="n">
        <v>2760</v>
      </c>
      <c r="E32" s="37" t="n">
        <v>1196.71</v>
      </c>
      <c r="F32" s="37" t="n">
        <v>1196.71</v>
      </c>
      <c r="G32" s="37" t="n">
        <v>1253.7</v>
      </c>
      <c r="H32" s="52" t="n">
        <f aca="false">E32/D32*100</f>
        <v>43.3590579710145</v>
      </c>
      <c r="I32" s="39" t="n">
        <f aca="false">E32/G32*100</f>
        <v>95.4542554040042</v>
      </c>
    </row>
    <row r="33" customFormat="false" ht="26.85" hidden="false" customHeight="false" outlineLevel="0" collapsed="false">
      <c r="B33" s="26" t="s">
        <v>45</v>
      </c>
      <c r="C33" s="42" t="s">
        <v>46</v>
      </c>
      <c r="D33" s="28" t="n">
        <v>400</v>
      </c>
      <c r="E33" s="28" t="n">
        <v>8.28</v>
      </c>
      <c r="F33" s="28" t="n">
        <v>8.28</v>
      </c>
      <c r="G33" s="28" t="n">
        <v>17</v>
      </c>
      <c r="H33" s="28" t="n">
        <f aca="false">E33/D33*100</f>
        <v>2.07</v>
      </c>
      <c r="I33" s="31" t="n">
        <f aca="false">E33/G33*100</f>
        <v>48.7058823529412</v>
      </c>
    </row>
    <row r="34" customFormat="false" ht="15.8" hidden="false" customHeight="false" outlineLevel="0" collapsed="false">
      <c r="B34" s="53"/>
      <c r="C34" s="54" t="s">
        <v>47</v>
      </c>
      <c r="D34" s="55" t="n">
        <v>400</v>
      </c>
      <c r="E34" s="56" t="n">
        <v>8.28</v>
      </c>
      <c r="F34" s="55" t="n">
        <v>8.28</v>
      </c>
      <c r="G34" s="55" t="n">
        <v>17</v>
      </c>
      <c r="H34" s="38" t="n">
        <f aca="false">E34/D34*100</f>
        <v>2.07</v>
      </c>
      <c r="I34" s="57" t="n">
        <f aca="false">E34/G34*100</f>
        <v>48.7058823529412</v>
      </c>
    </row>
    <row r="35" customFormat="false" ht="15.8" hidden="false" customHeight="false" outlineLevel="0" collapsed="false">
      <c r="B35" s="58" t="s">
        <v>13</v>
      </c>
      <c r="C35" s="58"/>
      <c r="D35" s="59" t="n">
        <f aca="false">D33+D30+D23+D20+D13+D9</f>
        <v>182230</v>
      </c>
      <c r="E35" s="59" t="n">
        <f aca="false">E33+E30+E23+E20+E13+E9</f>
        <v>84747.04</v>
      </c>
      <c r="F35" s="59" t="n">
        <f aca="false">F33+F30+F23+F20+F13+F9</f>
        <v>86122.32</v>
      </c>
      <c r="G35" s="59" t="n">
        <f aca="false">G33+G30+G23+G20+G13+G9</f>
        <v>81601.09</v>
      </c>
      <c r="H35" s="59" t="n">
        <f aca="false">E35/D35*100</f>
        <v>46.5055369587883</v>
      </c>
      <c r="I35" s="60" t="n">
        <f aca="false">E35/G35*100</f>
        <v>103.855279384136</v>
      </c>
    </row>
    <row r="36" customFormat="false" ht="21.75" hidden="false" customHeight="true" outlineLevel="0" collapsed="false">
      <c r="B36" s="0"/>
      <c r="C36" s="0"/>
      <c r="D36" s="0"/>
      <c r="E36" s="0"/>
      <c r="F36" s="0"/>
      <c r="G36" s="0"/>
      <c r="H36" s="0"/>
      <c r="I36" s="0"/>
    </row>
    <row r="37" customFormat="false" ht="15.8" hidden="false" customHeight="false" outlineLevel="0" collapsed="false">
      <c r="C37" s="61"/>
      <c r="D37" s="62"/>
      <c r="E37" s="62"/>
      <c r="F37" s="62"/>
      <c r="G37" s="62"/>
      <c r="H37" s="62"/>
      <c r="I37" s="62"/>
    </row>
    <row r="38" customFormat="false" ht="15.8" hidden="false" customHeight="false" outlineLevel="0" collapsed="false">
      <c r="C38" s="61" t="s">
        <v>48</v>
      </c>
      <c r="D38" s="62"/>
      <c r="E38" s="62"/>
      <c r="F38" s="62"/>
      <c r="G38" s="62"/>
      <c r="H38" s="62"/>
      <c r="I38" s="62"/>
    </row>
    <row r="39" customFormat="false" ht="15.8" hidden="false" customHeight="false" outlineLevel="0" collapsed="false">
      <c r="C39" s="0"/>
      <c r="D39" s="62"/>
      <c r="E39" s="62"/>
      <c r="F39" s="62"/>
      <c r="G39" s="62"/>
      <c r="H39" s="62"/>
      <c r="I39" s="6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cols>
    <col collapsed="false" customWidth="false" hidden="false" outlineLevel="0" max="257" min="1" style="1" width="8.96"/>
  </cols>
  <sheetData>
    <row r="1" customFormat="false" ht="19.35" hidden="false" customHeight="false" outlineLevel="0" collapsed="false"/>
    <row r="2" customFormat="false" ht="17" hidden="false" customHeight="false" outlineLevel="0" collapsed="false"/>
    <row r="9" customFormat="false" ht="26.85" hidden="false" customHeight="false" outlineLevel="0" collapsed="false"/>
    <row r="30" customFormat="false" ht="26.85" hidden="false" customHeight="false" outlineLevel="0" collapsed="false"/>
    <row r="33" customFormat="false" ht="26.8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cols>
    <col collapsed="false" customWidth="false" hidden="false" outlineLevel="0" max="257" min="1" style="1" width="8.96"/>
  </cols>
  <sheetData>
    <row r="1" customFormat="false" ht="19.35" hidden="false" customHeight="false" outlineLevel="0" collapsed="false"/>
    <row r="2" customFormat="false" ht="17" hidden="false" customHeight="false" outlineLevel="0" collapsed="false"/>
    <row r="9" customFormat="false" ht="26.85" hidden="false" customHeight="false" outlineLevel="0" collapsed="false"/>
    <row r="30" customFormat="false" ht="26.85" hidden="false" customHeight="false" outlineLevel="0" collapsed="false"/>
    <row r="33" customFormat="false" ht="26.8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