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wykresy 2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Titles" vbProcedure="false">dochody!$2:$4</definedName>
    <definedName function="false" hidden="false" localSheetId="1" name="_xlnm.Print_Titles" vbProcedure="false">wydatk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37">
  <si>
    <t xml:space="preserve">Realizacja dochodów budżetowych za I półrocze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wykonania planu (kol. 7/6)</t>
  </si>
  <si>
    <t xml:space="preserve">dynamika w % (kol. (7/8)</t>
  </si>
  <si>
    <t xml:space="preserve">ogółem</t>
  </si>
  <si>
    <t xml:space="preserve">po zmianach</t>
  </si>
  <si>
    <t xml:space="preserve">w I półroczu 2010 r.</t>
  </si>
  <si>
    <t xml:space="preserve">w I półroczu 2009 r.</t>
  </si>
  <si>
    <t xml:space="preserve">I. DOCHODY Z PODATKÓW I OPŁAT</t>
  </si>
  <si>
    <t xml:space="preserve">0310</t>
  </si>
  <si>
    <t xml:space="preserve">podatek od nieruchomości od osób prawnych</t>
  </si>
  <si>
    <t xml:space="preserve">podatek od nieruchomości od osób fizycznych</t>
  </si>
  <si>
    <t xml:space="preserve">Razem podatek od nieruchomości</t>
  </si>
  <si>
    <t xml:space="preserve">0320</t>
  </si>
  <si>
    <t xml:space="preserve">podatek rolny od osób prawnych</t>
  </si>
  <si>
    <t xml:space="preserve">podatek rolny od osób fizycznych</t>
  </si>
  <si>
    <t xml:space="preserve">Razem podatek rolny</t>
  </si>
  <si>
    <t xml:space="preserve">0330</t>
  </si>
  <si>
    <t xml:space="preserve">podatek leśny od osób prawnych</t>
  </si>
  <si>
    <t xml:space="preserve">podatek leśny od osób fizycznych</t>
  </si>
  <si>
    <t xml:space="preserve">Razem podatek leśny</t>
  </si>
  <si>
    <t xml:space="preserve">0340</t>
  </si>
  <si>
    <t xml:space="preserve">podatek od środków transportowych od osób prawnych</t>
  </si>
  <si>
    <t xml:space="preserve">podatek od środków transportowych od osób fizycznych</t>
  </si>
  <si>
    <t xml:space="preserve">Razem podatek od środków transportowych</t>
  </si>
  <si>
    <t xml:space="preserve">0350</t>
  </si>
  <si>
    <t xml:space="preserve">wpływy z karty podatkowej</t>
  </si>
  <si>
    <t xml:space="preserve">0500</t>
  </si>
  <si>
    <t xml:space="preserve">podatek od czynności cywilnoprawnych uiszczony przez osoby prawne</t>
  </si>
  <si>
    <t xml:space="preserve">podatek od czynności cywilnoprawnych uiszczony przez osoby fizyczne</t>
  </si>
  <si>
    <t xml:space="preserve">Razem podatek od czynności cywilnopraw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2680</t>
  </si>
  <si>
    <t xml:space="preserve">rekompensaty utraconych dochodów w podatkach i opłatach lokalnych</t>
  </si>
  <si>
    <t xml:space="preserve">Razem pozostałe podatki i opłaty</t>
  </si>
  <si>
    <t xml:space="preserve">II. UDZIAŁY W PODATKACH STANOWIĄCYCH DOCHÓD BUDŻETU PAŃSTWA</t>
  </si>
  <si>
    <t xml:space="preserve">0010</t>
  </si>
  <si>
    <t xml:space="preserve">udział w podatkach dochodowych osób fizycznych</t>
  </si>
  <si>
    <t xml:space="preserve">0020</t>
  </si>
  <si>
    <t xml:space="preserve">udział w podatkach dochodowych osób prawnych</t>
  </si>
  <si>
    <t xml:space="preserve">III. DOCHODY Z MAJĄTKU GMINY</t>
  </si>
  <si>
    <t xml:space="preserve">0830</t>
  </si>
  <si>
    <t xml:space="preserve">wpływy z c.o.</t>
  </si>
  <si>
    <t xml:space="preserve">opłaty za wodę</t>
  </si>
  <si>
    <t xml:space="preserve">0470</t>
  </si>
  <si>
    <t xml:space="preserve">różne opłaty - użytkowanie wieczyste gruntów</t>
  </si>
  <si>
    <t xml:space="preserve">0770</t>
  </si>
  <si>
    <t xml:space="preserve">wpływy z tytułu odpłatnego nabycia prawa własności oraz prawa użytkowania wieczystego nieruchomości</t>
  </si>
  <si>
    <t xml:space="preserve">0750</t>
  </si>
  <si>
    <t xml:space="preserve">dochody z dzierżaw (czynsz)</t>
  </si>
  <si>
    <t xml:space="preserve">wywóz nieczystości</t>
  </si>
  <si>
    <t xml:space="preserve">usługi pogrzebowe</t>
  </si>
  <si>
    <t xml:space="preserve">dochody z dzierżaw</t>
  </si>
  <si>
    <t xml:space="preserve">IV. WPŁYWY OD JEDNOSTEK BUDŻETOWYCH GMINY</t>
  </si>
  <si>
    <t xml:space="preserve">wpływy z usług</t>
  </si>
  <si>
    <t xml:space="preserve">V. OPŁATY ADMINISTRACYJNE</t>
  </si>
  <si>
    <t xml:space="preserve">020</t>
  </si>
  <si>
    <t xml:space="preserve">02095</t>
  </si>
  <si>
    <t xml:space="preserve">0690</t>
  </si>
  <si>
    <t xml:space="preserve">wpływy z różnych opłat</t>
  </si>
  <si>
    <t xml:space="preserve">0480</t>
  </si>
  <si>
    <t xml:space="preserve">różne opłaty - zezwolenia na sprzedaż alkoholu</t>
  </si>
  <si>
    <t xml:space="preserve">VI. ODSETKI</t>
  </si>
  <si>
    <t xml:space="preserve">0920</t>
  </si>
  <si>
    <t xml:space="preserve">odsetki od opłat za c.o.</t>
  </si>
  <si>
    <t xml:space="preserve">odsetki od opłat za wodę</t>
  </si>
  <si>
    <t xml:space="preserve">odsetki ze zbycia mienia</t>
  </si>
  <si>
    <t xml:space="preserve">odsetki od czynszu</t>
  </si>
  <si>
    <t xml:space="preserve">odsetki od różnych dochodów</t>
  </si>
  <si>
    <t xml:space="preserve">0910</t>
  </si>
  <si>
    <t xml:space="preserve">odsetki od podatków i opłat osób prawnych</t>
  </si>
  <si>
    <t xml:space="preserve">odsetki od podatków i opłat osób fizycznych</t>
  </si>
  <si>
    <t xml:space="preserve">pozostałe odsetki</t>
  </si>
  <si>
    <t xml:space="preserve">VII. POZOSTAŁE WPŁYWY </t>
  </si>
  <si>
    <t xml:space="preserve">010</t>
  </si>
  <si>
    <t xml:space="preserve">01010</t>
  </si>
  <si>
    <t xml:space="preserve">0970</t>
  </si>
  <si>
    <t xml:space="preserve">wpływy z różnych dochodów</t>
  </si>
  <si>
    <t xml:space="preserve">400</t>
  </si>
  <si>
    <t xml:space="preserve">2360</t>
  </si>
  <si>
    <t xml:space="preserve">prowizja od wpłat na dowody</t>
  </si>
  <si>
    <t xml:space="preserve">0960</t>
  </si>
  <si>
    <t xml:space="preserve">otrzymane spadki, zapisy i darowizny w postaci pieniężnej</t>
  </si>
  <si>
    <t xml:space="preserve">prowizja od wpłat na zal. aliment.</t>
  </si>
  <si>
    <t xml:space="preserve">VIII. SUBWENCJE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IX. DOTACJE CELOWE NA ZADANIA WŁASNE GMINY</t>
  </si>
  <si>
    <t xml:space="preserve">Budowa w ramach Narodowego Programu Przebudowy Dróg Lokalnych 2008-2011</t>
  </si>
  <si>
    <t xml:space="preserve">6298</t>
  </si>
  <si>
    <t xml:space="preserve">środki na dofinansowanie własnych inwestycji gmin pozyskane z innych źródeł</t>
  </si>
  <si>
    <t xml:space="preserve">2030</t>
  </si>
  <si>
    <t xml:space="preserve">składki na ubezpieczenie zdrowotne opłacane za osoby pobierające niektóre świadczenia z pomocy społecznej</t>
  </si>
  <si>
    <t xml:space="preserve">zasiłki, pomoc w naturze oraz składki  na ubezpieczenia emerytalne i rentowe</t>
  </si>
  <si>
    <t xml:space="preserve">ośrodki pomocy społecznej</t>
  </si>
  <si>
    <t xml:space="preserve">"posiłek dla potrzebujących"</t>
  </si>
  <si>
    <t xml:space="preserve">2007</t>
  </si>
  <si>
    <t xml:space="preserve">dotacje celowe w ramach programów finansowanych z udziałem środków europejskich, lub płatności w ramach budżetu</t>
  </si>
  <si>
    <t xml:space="preserve">2009</t>
  </si>
  <si>
    <t xml:space="preserve">pomoc materialna dla uczniów</t>
  </si>
  <si>
    <t xml:space="preserve">środki na dofinansowanie własnej inwestycji gminy (przebudowa wieży w Radomierzu) pozyskane z innych źródeł</t>
  </si>
  <si>
    <t xml:space="preserve">926</t>
  </si>
  <si>
    <t xml:space="preserve">92601</t>
  </si>
  <si>
    <t xml:space="preserve">6300</t>
  </si>
  <si>
    <t xml:space="preserve">budowa boiska wielofunkcyjnego ORLIK 2012</t>
  </si>
  <si>
    <t xml:space="preserve">X. DOTACJE CELOWE OTRZYMANE OD JEDNOSTEK SAMORZĄDU TERYTORIALNEGO NA ZADANIA REALIZOWANE NA PODSTAWIE POROZUMIEŃ</t>
  </si>
  <si>
    <t xml:space="preserve">600</t>
  </si>
  <si>
    <t xml:space="preserve">60014</t>
  </si>
  <si>
    <t xml:space="preserve">2320</t>
  </si>
  <si>
    <t xml:space="preserve">dotacje ze Starostwa Powiatowego na utrzymanie dróg powiatowych w okresie zimowym</t>
  </si>
  <si>
    <t xml:space="preserve">XI. DOTACJE CELOWE NA ZADANIA ZLECONE GMINIE</t>
  </si>
  <si>
    <t xml:space="preserve">01095</t>
  </si>
  <si>
    <t xml:space="preserve">2010</t>
  </si>
  <si>
    <t xml:space="preserve">pozostała działalność - zwrot akcyzy rolnikom</t>
  </si>
  <si>
    <t xml:space="preserve">750</t>
  </si>
  <si>
    <t xml:space="preserve">75011</t>
  </si>
  <si>
    <t xml:space="preserve">urząd wojewódzki - koszty obsługi</t>
  </si>
  <si>
    <t xml:space="preserve">751</t>
  </si>
  <si>
    <t xml:space="preserve">75101</t>
  </si>
  <si>
    <t xml:space="preserve">KBW - prowadzenie i aktualizacja rejestru wyborców</t>
  </si>
  <si>
    <t xml:space="preserve">75107</t>
  </si>
  <si>
    <t xml:space="preserve">wybory Prezydenta RP</t>
  </si>
  <si>
    <t xml:space="preserve">75113</t>
  </si>
  <si>
    <t xml:space="preserve">wybory do Parlamentu Europejskiego</t>
  </si>
  <si>
    <t xml:space="preserve">754</t>
  </si>
  <si>
    <t xml:space="preserve">75414</t>
  </si>
  <si>
    <t xml:space="preserve">zarządzanie kryzysowe</t>
  </si>
  <si>
    <t xml:space="preserve">852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, pomoc w naturze oraz składki na ubezpieczenia emerytalne i rentowe</t>
  </si>
  <si>
    <t xml:space="preserve">OGÓŁEM DOCHODY BUDŻETOWE</t>
  </si>
  <si>
    <t xml:space="preserve">Realizacja wydatków budżetowych za I półrocze 2010 r.</t>
  </si>
  <si>
    <t xml:space="preserve">Wykonanie w I półroczu 2010 r.</t>
  </si>
  <si>
    <t xml:space="preserve">uchwalony w dniu 14.01. 2010 r.</t>
  </si>
  <si>
    <t xml:space="preserve">I. WYDATKI BIEŻĄCE</t>
  </si>
  <si>
    <t xml:space="preserve">A.</t>
  </si>
  <si>
    <t xml:space="preserve">Wydatki jednostek budżetowych</t>
  </si>
  <si>
    <t xml:space="preserve">1.</t>
  </si>
  <si>
    <t xml:space="preserve">Wynagrodzenia i składki od nich należne</t>
  </si>
  <si>
    <t xml:space="preserve">WYTWARZANIE I ZAOPATRYWANIE W ENERGIĘ ELEKTRYCZNĄ, GAZ I WODĘ</t>
  </si>
  <si>
    <t xml:space="preserve">40001</t>
  </si>
  <si>
    <t xml:space="preserve">dostarczenie ciepła</t>
  </si>
  <si>
    <t xml:space="preserve">4170</t>
  </si>
  <si>
    <t xml:space="preserve">wynagrodzenia bezosobowe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3</t>
  </si>
  <si>
    <t xml:space="preserve">urzędy gminy</t>
  </si>
  <si>
    <t xml:space="preserve">4040</t>
  </si>
  <si>
    <t xml:space="preserve">dodatkowe wynagrodzenia roczne</t>
  </si>
  <si>
    <t xml:space="preserve">4140</t>
  </si>
  <si>
    <t xml:space="preserve">wpłaty na PFRON</t>
  </si>
  <si>
    <t xml:space="preserve">URZĘDY NACZELNYCH ORGANÓW WŁADZY PAŃSTWOWEJ, KONTROLI I OCHRONY PRAWA</t>
  </si>
  <si>
    <t xml:space="preserve">urzędy naczelnych organów władzy państwowej</t>
  </si>
  <si>
    <t xml:space="preserve">BEZPIECZEŃSTWO PUBLICZNE I OCHRONA</t>
  </si>
  <si>
    <t xml:space="preserve">75412</t>
  </si>
  <si>
    <t xml:space="preserve">ochotnicze straże pożarne</t>
  </si>
  <si>
    <t xml:space="preserve">75421</t>
  </si>
  <si>
    <t xml:space="preserve">756</t>
  </si>
  <si>
    <t xml:space="preserve">DOCHODY OD OSÓB PRAWNYCH, OSÓB FIZYCZNYCH I INNYCH JEDNOSTEK NIEPOSIADAJĄCYCH OSOBOWOŚCI PRAWNEJ                                                                                                                                                                              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130</t>
  </si>
  <si>
    <t xml:space="preserve">składki na ubezpieczenia zdrowotn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pozostała działalność</t>
  </si>
  <si>
    <t xml:space="preserve">2.</t>
  </si>
  <si>
    <t xml:space="preserve">Wydatki związane z realizacją statutowych zadań jednostek budżetowych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10</t>
  </si>
  <si>
    <t xml:space="preserve">zakup materiałów i wyposażenia</t>
  </si>
  <si>
    <t xml:space="preserve">40002</t>
  </si>
  <si>
    <t xml:space="preserve">dostarczenie wody</t>
  </si>
  <si>
    <t xml:space="preserve">4260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analiz, ekspertyz i opinii </t>
  </si>
  <si>
    <t xml:space="preserve">TRANSPORT I ŁĄCZNOŚĆ</t>
  </si>
  <si>
    <t xml:space="preserve">60004</t>
  </si>
  <si>
    <t xml:space="preserve">lokalny transport zbiorowy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mościami</t>
  </si>
  <si>
    <t xml:space="preserve">4520</t>
  </si>
  <si>
    <t xml:space="preserve">opłaty na rzecz budżetów jednostek samorządu terytorialnego</t>
  </si>
  <si>
    <t xml:space="preserve">70095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</t>
  </si>
  <si>
    <t xml:space="preserve">urzędy gmin</t>
  </si>
  <si>
    <t xml:space="preserve">4240</t>
  </si>
  <si>
    <t xml:space="preserve">zakup pomocy dodat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</t>
  </si>
  <si>
    <t xml:space="preserve">75095</t>
  </si>
  <si>
    <t xml:space="preserve">4480</t>
  </si>
  <si>
    <t xml:space="preserve">podatek od nieruchomości</t>
  </si>
  <si>
    <t xml:space="preserve">obrona cywilna</t>
  </si>
  <si>
    <t xml:space="preserve">75495</t>
  </si>
  <si>
    <t xml:space="preserve">DOCHODY OD OSÓB PRAWNYCH, OSÓB FIZYCZNYCH I INNYCH JEDNOSTEK NIEPOSIADAJĄCYCH OSOBOWOŚCI PRAWNEJ                                                                                                                                                              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pomocy dodatkoowych, dydaktycznych i książek</t>
  </si>
  <si>
    <t xml:space="preserve">zakup usług dostepu do sieci internet</t>
  </si>
  <si>
    <t xml:space="preserve">szkolenia pracowników niebędących członkami korpusu śłużby cywil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4330</t>
  </si>
  <si>
    <t xml:space="preserve">85219</t>
  </si>
  <si>
    <t xml:space="preserve">4217</t>
  </si>
  <si>
    <t xml:space="preserve">4219</t>
  </si>
  <si>
    <t xml:space="preserve">4307</t>
  </si>
  <si>
    <t xml:space="preserve">4309</t>
  </si>
  <si>
    <t xml:space="preserve">4400</t>
  </si>
  <si>
    <t xml:space="preserve">opłaty za administrowanie i czynsze za budynki, lokale i pomieszczenia garażowe</t>
  </si>
  <si>
    <t xml:space="preserve">4757</t>
  </si>
  <si>
    <t xml:space="preserve">4759</t>
  </si>
  <si>
    <t xml:space="preserve">854</t>
  </si>
  <si>
    <t xml:space="preserve">85401</t>
  </si>
  <si>
    <t xml:space="preserve">85415</t>
  </si>
  <si>
    <t xml:space="preserve">3240</t>
  </si>
  <si>
    <t xml:space="preserve">stypendia dla uczniów</t>
  </si>
  <si>
    <t xml:space="preserve">900</t>
  </si>
  <si>
    <t xml:space="preserve">90001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92195</t>
  </si>
  <si>
    <t xml:space="preserve">KULTURA FIZYCZNA I SPORT</t>
  </si>
  <si>
    <t xml:space="preserve">obiekty sportowe</t>
  </si>
  <si>
    <t xml:space="preserve">92695</t>
  </si>
  <si>
    <t xml:space="preserve">B.</t>
  </si>
  <si>
    <t xml:space="preserve">Dotacje na zadania bieżąc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2116</t>
  </si>
  <si>
    <t xml:space="preserve">biblioteki</t>
  </si>
  <si>
    <t xml:space="preserve">2480</t>
  </si>
  <si>
    <t xml:space="preserve">dotacja podmiotowa z budżetu dla samorządowej  instytucji kultury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C.</t>
  </si>
  <si>
    <t xml:space="preserve">Świadczenia na rzecz osób fizycznych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nagrody i wydatki osobowe niezaliczone do wynagrodzeń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95</t>
  </si>
  <si>
    <t xml:space="preserve">D.</t>
  </si>
  <si>
    <t xml:space="preserve">Wydatki na programy finansowane z udziałem środków, o których mowa w art. 5 ust. 1 pkt. 2 i 3</t>
  </si>
  <si>
    <t xml:space="preserve">E.</t>
  </si>
  <si>
    <t xml:space="preserve">Wypłaty z tytułu poręczeń i gwarancji</t>
  </si>
  <si>
    <t xml:space="preserve">F.</t>
  </si>
  <si>
    <t xml:space="preserve">Obsługa długu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8110</t>
  </si>
  <si>
    <t xml:space="preserve">odsetki od samorządowych papierów wartościowych lub zaciągniętych przez jednostkę samorządu terytorialnego kredytów i pożyczek </t>
  </si>
  <si>
    <t xml:space="preserve">II. WYDATKI MAJĄTKOWE</t>
  </si>
  <si>
    <t xml:space="preserve">Inwestycje i zakupy inwestycyjne</t>
  </si>
  <si>
    <t xml:space="preserve">Infrastruktura wodociągowa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92120</t>
  </si>
  <si>
    <t xml:space="preserve">ochrona zabytków i opieka nad zabytkami</t>
  </si>
  <si>
    <t xml:space="preserve">Na programy finansowane z udziałem środków, o których mowa w art. 5 ust. 1 pkt. 2 i 3</t>
  </si>
  <si>
    <t xml:space="preserve">OGÓŁEM</t>
  </si>
  <si>
    <t xml:space="preserve">Dochody</t>
  </si>
  <si>
    <t xml:space="preserve">Wydatki</t>
  </si>
  <si>
    <t xml:space="preserve">budżet wg uchwały</t>
  </si>
  <si>
    <t xml:space="preserve">budżet po zmianach</t>
  </si>
  <si>
    <t xml:space="preserve">wykonanie</t>
  </si>
  <si>
    <t xml:space="preserve">wydatki bieżące </t>
  </si>
  <si>
    <t xml:space="preserve">wydatki majątkowe</t>
  </si>
  <si>
    <t xml:space="preserve">wykonanie I półrocze 2010 r.</t>
  </si>
  <si>
    <t xml:space="preserve">wykonanie I półrocze 2009 r.</t>
  </si>
  <si>
    <t xml:space="preserve">Zadania wg źródeł finansowania</t>
  </si>
  <si>
    <t xml:space="preserve">% wykonania</t>
  </si>
  <si>
    <t xml:space="preserve">zadania zlecone </t>
  </si>
  <si>
    <t xml:space="preserve">zadania własne wynikające z dotacji udzielanych z budżetu gminy</t>
  </si>
  <si>
    <t xml:space="preserve">zadania własne wspólnie realizowane w ramach porozumień między j.s.t.</t>
  </si>
  <si>
    <t xml:space="preserve">zadania własne, inwestycyjne, współfinansowane ze środków unijnych</t>
  </si>
  <si>
    <t xml:space="preserve">pozostałe zadania własne realizowane z budżetu gminy</t>
  </si>
  <si>
    <t xml:space="preserve">dział</t>
  </si>
  <si>
    <t xml:space="preserve">wyszczególnienie</t>
  </si>
  <si>
    <t xml:space="preserve">Rolnictwo i łowiectwo</t>
  </si>
  <si>
    <t xml:space="preserve">Wytwarzanie i zaopatrywanie w energię elektryczną, gaz i wodę</t>
  </si>
  <si>
    <t xml:space="preserve">Transport 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 ochrona przeciwpożarowa</t>
  </si>
  <si>
    <t xml:space="preserve">Dochody od osób prawnych, od osób fizycznych i od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649407361198"/>
          <c:y val="0.0409083456304312"/>
          <c:w val="0.817789561239343"/>
          <c:h val="0.93613707165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2'!$B$7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8:$B$10</c:f>
              <c:numCache>
                <c:formatCode>General</c:formatCode>
                <c:ptCount val="3"/>
                <c:pt idx="0">
                  <c:v>9721269</c:v>
                </c:pt>
                <c:pt idx="1">
                  <c:v>12234419.35</c:v>
                </c:pt>
                <c:pt idx="2">
                  <c:v>5187453.26</c:v>
                </c:pt>
              </c:numCache>
            </c:numRef>
          </c:val>
        </c:ser>
        <c:ser>
          <c:idx val="1"/>
          <c:order val="1"/>
          <c:tx>
            <c:strRef>
              <c:f>'wykresy 2'!$C$7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8:$C$10</c:f>
              <c:numCache>
                <c:formatCode>General</c:formatCode>
                <c:ptCount val="3"/>
                <c:pt idx="0">
                  <c:v>10624602</c:v>
                </c:pt>
                <c:pt idx="1">
                  <c:v>15883811.35</c:v>
                </c:pt>
                <c:pt idx="2">
                  <c:v>4646128.47</c:v>
                </c:pt>
              </c:numCache>
            </c:numRef>
          </c:val>
        </c:ser>
        <c:gapWidth val="150"/>
        <c:shape val="box"/>
        <c:axId val="67603613"/>
        <c:axId val="36352207"/>
        <c:axId val="0"/>
      </c:bar3DChart>
      <c:catAx>
        <c:axId val="6760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2207"/>
        <c:crossesAt val="0"/>
        <c:auto val="1"/>
        <c:lblAlgn val="ctr"/>
        <c:lblOffset val="100"/>
        <c:noMultiLvlLbl val="0"/>
      </c:catAx>
      <c:valAx>
        <c:axId val="36352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0258889582033687"/>
              <c:y val="0.454828660436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3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056352672073"/>
          <c:y val="0.447532382357764"/>
          <c:w val="0.0972135579122479"/>
          <c:h val="0.10124610591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44027602826"/>
          <c:y val="0.0403860189765631"/>
          <c:w val="0.721781039487376"/>
          <c:h val="0.9365825967074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2'!$B$14</c:f>
              <c:strCache>
                <c:ptCount val="1"/>
                <c:pt idx="0">
                  <c:v>wydatki bieżące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15:$B$17</c:f>
              <c:numCache>
                <c:formatCode>General</c:formatCode>
                <c:ptCount val="3"/>
                <c:pt idx="0">
                  <c:v>9003680</c:v>
                </c:pt>
                <c:pt idx="1">
                  <c:v>9095715.35</c:v>
                </c:pt>
                <c:pt idx="2">
                  <c:v>4588683.9</c:v>
                </c:pt>
              </c:numCache>
            </c:numRef>
          </c:val>
        </c:ser>
        <c:ser>
          <c:idx val="1"/>
          <c:order val="1"/>
          <c:tx>
            <c:strRef>
              <c:f>'wykresy 2'!$C$1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15:$C$17</c:f>
              <c:numCache>
                <c:formatCode>General</c:formatCode>
                <c:ptCount val="3"/>
                <c:pt idx="0">
                  <c:v>1620922</c:v>
                </c:pt>
                <c:pt idx="1">
                  <c:v>6788096</c:v>
                </c:pt>
                <c:pt idx="2">
                  <c:v>57444.57</c:v>
                </c:pt>
              </c:numCache>
            </c:numRef>
          </c:val>
        </c:ser>
        <c:gapWidth val="150"/>
        <c:shape val="box"/>
        <c:axId val="98420870"/>
        <c:axId val="78417288"/>
        <c:axId val="0"/>
      </c:bar3DChart>
      <c:catAx>
        <c:axId val="9842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7288"/>
        <c:crossesAt val="0"/>
        <c:auto val="1"/>
        <c:lblAlgn val="ctr"/>
        <c:lblOffset val="100"/>
        <c:noMultiLvlLbl val="0"/>
      </c:catAx>
      <c:valAx>
        <c:axId val="78417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0270551508844953"/>
              <c:y val="0.4417322196091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0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99611150665"/>
          <c:y val="0.446273619333387"/>
          <c:w val="0.18549756284572"/>
          <c:h val="0.100154083204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286616066732"/>
          <c:y val="0.0229975112913633"/>
          <c:w val="0.948899075674457"/>
          <c:h val="0.9012812240759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2'!$E$37</c:f>
              <c:strCache>
                <c:ptCount val="1"/>
                <c:pt idx="0">
                  <c:v>wykonanie I półrocze 2010 r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E$38:$E$48</c:f>
              <c:numCache>
                <c:formatCode>General</c:formatCode>
                <c:ptCount val="11"/>
                <c:pt idx="0">
                  <c:v>668428.15</c:v>
                </c:pt>
                <c:pt idx="1">
                  <c:v>518558.22</c:v>
                </c:pt>
                <c:pt idx="2">
                  <c:v>541729.69</c:v>
                </c:pt>
                <c:pt idx="3">
                  <c:v>15555</c:v>
                </c:pt>
                <c:pt idx="4">
                  <c:v>44163.67</c:v>
                </c:pt>
                <c:pt idx="5">
                  <c:v>5995.33</c:v>
                </c:pt>
                <c:pt idx="6">
                  <c:v>50098.85</c:v>
                </c:pt>
                <c:pt idx="7">
                  <c:v>2438350</c:v>
                </c:pt>
                <c:pt idx="8">
                  <c:v>282247</c:v>
                </c:pt>
                <c:pt idx="9">
                  <c:v>102900</c:v>
                </c:pt>
                <c:pt idx="10">
                  <c:v>519427.35</c:v>
                </c:pt>
              </c:numCache>
            </c:numRef>
          </c:val>
        </c:ser>
        <c:ser>
          <c:idx val="1"/>
          <c:order val="1"/>
          <c:tx>
            <c:strRef>
              <c:f>'wykresy 2'!$F$37</c:f>
              <c:strCache>
                <c:ptCount val="1"/>
                <c:pt idx="0">
                  <c:v>wykonanie I półrocze 2009 r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F$38:$F$48</c:f>
              <c:numCache>
                <c:formatCode>General</c:formatCode>
                <c:ptCount val="11"/>
                <c:pt idx="0">
                  <c:v>883585.5</c:v>
                </c:pt>
                <c:pt idx="1">
                  <c:v>514611.2</c:v>
                </c:pt>
                <c:pt idx="2">
                  <c:v>541321.47</c:v>
                </c:pt>
                <c:pt idx="3">
                  <c:v>17461.35</c:v>
                </c:pt>
                <c:pt idx="4">
                  <c:v>43394.17</c:v>
                </c:pt>
                <c:pt idx="5">
                  <c:v>9348.94</c:v>
                </c:pt>
                <c:pt idx="6">
                  <c:v>7675.07</c:v>
                </c:pt>
                <c:pt idx="7">
                  <c:v>2318578</c:v>
                </c:pt>
                <c:pt idx="8">
                  <c:v>598986</c:v>
                </c:pt>
                <c:pt idx="9">
                  <c:v>100000</c:v>
                </c:pt>
                <c:pt idx="10">
                  <c:v>539944.19</c:v>
                </c:pt>
              </c:numCache>
            </c:numRef>
          </c:val>
        </c:ser>
        <c:gapWidth val="150"/>
        <c:shape val="cylinder"/>
        <c:axId val="12740890"/>
        <c:axId val="85180283"/>
        <c:axId val="0"/>
      </c:bar3DChart>
      <c:catAx>
        <c:axId val="127408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hody</a:t>
                </a:r>
              </a:p>
            </c:rich>
          </c:tx>
          <c:layout>
            <c:manualLayout>
              <c:xMode val="edge"/>
              <c:yMode val="edge"/>
              <c:x val="0.0177350266776884"/>
              <c:y val="0.33851046179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0283"/>
        <c:crossesAt val="0"/>
        <c:auto val="1"/>
        <c:lblAlgn val="ctr"/>
        <c:lblOffset val="100"/>
        <c:noMultiLvlLbl val="0"/>
      </c:catAx>
      <c:valAx>
        <c:axId val="8518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70166078004058"/>
              <c:y val="0.902986450364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0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555421958368"/>
          <c:y val="0.953544105447507"/>
          <c:w val="0.406928684151199"/>
          <c:h val="0.027652318186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30017055145"/>
          <c:y val="0.0509703779366701"/>
          <c:w val="0.92166003411029"/>
          <c:h val="0.86823289070480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ykresy!$D$2:$D$6</c:f>
              <c:strCache>
                <c:ptCount val="5"/>
                <c:pt idx="0">
                  <c:v>zadania zlecone </c:v>
                </c:pt>
                <c:pt idx="1">
                  <c:v>zadania własne wynikające z dotacji udzielanych z budżetu gminy</c:v>
                </c:pt>
                <c:pt idx="2">
                  <c:v>zadania własne wspólnie realizowane w ramach porozumień między j.s.t.</c:v>
                </c:pt>
                <c:pt idx="3">
                  <c:v>zadania własne, inwestycyjne, współfinansowane ze środków unijnych</c:v>
                </c:pt>
                <c:pt idx="4">
                  <c:v>pozostałe zadania własne realizowane z budżetu gminy</c:v>
                </c:pt>
              </c:strCache>
            </c:strRef>
          </c:cat>
          <c:val>
            <c:numRef>
              <c:f>[1]wykresy!$E$2:$E$6</c:f>
              <c:numCache>
                <c:formatCode>General</c:formatCode>
                <c:ptCount val="5"/>
                <c:pt idx="0">
                  <c:v>0.4808</c:v>
                </c:pt>
                <c:pt idx="1">
                  <c:v>0.438</c:v>
                </c:pt>
                <c:pt idx="2">
                  <c:v>1</c:v>
                </c:pt>
                <c:pt idx="3">
                  <c:v>0.0059</c:v>
                </c:pt>
                <c:pt idx="4">
                  <c:v>0.3367</c:v>
                </c:pt>
              </c:numCache>
            </c:numRef>
          </c:val>
        </c:ser>
        <c:gapWidth val="150"/>
        <c:shape val="cylinder"/>
        <c:axId val="10920351"/>
        <c:axId val="11164974"/>
        <c:axId val="0"/>
      </c:bar3DChart>
      <c:catAx>
        <c:axId val="1092035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źródło finansowania</a:t>
                </a:r>
              </a:p>
            </c:rich>
          </c:tx>
          <c:layout>
            <c:manualLayout>
              <c:xMode val="edge"/>
              <c:yMode val="edge"/>
              <c:x val="0.0266060261512223"/>
              <c:y val="0.038304392236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4974"/>
        <c:crossesAt val="0"/>
        <c:auto val="1"/>
        <c:lblAlgn val="ctr"/>
        <c:lblOffset val="100"/>
        <c:noMultiLvlLbl val="0"/>
      </c:catAx>
      <c:valAx>
        <c:axId val="11164974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ykonanie</a:t>
                </a:r>
              </a:p>
            </c:rich>
          </c:tx>
          <c:layout>
            <c:manualLayout>
              <c:xMode val="edge"/>
              <c:yMode val="edge"/>
              <c:x val="0.683627060830017"/>
              <c:y val="0.87722165474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035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828019579309"/>
          <c:y val="0.0524593624656956"/>
          <c:w val="0.909974864400053"/>
          <c:h val="0.8633101118851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ykresy!$E$21:$E$39</c:f>
              <c:strCache>
                <c:ptCount val="19"/>
                <c:pt idx="0">
                  <c:v>Rolnictwo i łowiectwo</c:v>
                </c:pt>
                <c:pt idx="1">
                  <c:v>Wytwarzanie i zaopatrywanie w energię elektryczną, gaz i wodę</c:v>
                </c:pt>
                <c:pt idx="2">
                  <c:v>Transport  i łączność</c:v>
                </c:pt>
                <c:pt idx="3">
                  <c:v>Turystyka</c:v>
                </c:pt>
                <c:pt idx="4">
                  <c:v>Gospodarka mieszkaniowa</c:v>
                </c:pt>
                <c:pt idx="5">
                  <c:v>Działalność usługowa</c:v>
                </c:pt>
                <c:pt idx="6">
                  <c:v>Administracja publiczna</c:v>
                </c:pt>
                <c:pt idx="7">
                  <c:v>Urzędy naczelnych organów władzy państwowej, kontroli i ochrony prawa oraz sądownictwa</c:v>
                </c:pt>
                <c:pt idx="8">
                  <c:v>Bezpieczeństwo publiczne i ochrona przeciwpożarowa</c:v>
                </c:pt>
                <c:pt idx="9">
                  <c:v>Dochody od osób prawnych, od osób fizycznych i od jednostek nieposiadających osobowości prawnej oraz wydatki związane z ich poborem</c:v>
                </c:pt>
                <c:pt idx="10">
                  <c:v>Obsługa długu publicznego</c:v>
                </c:pt>
                <c:pt idx="11">
                  <c:v>Różne rozliczenia</c:v>
                </c:pt>
                <c:pt idx="12">
                  <c:v>Oświata i wychowanie</c:v>
                </c:pt>
                <c:pt idx="13">
                  <c:v>Ochrona zdrowia</c:v>
                </c:pt>
                <c:pt idx="14">
                  <c:v>Pomoc społeczna</c:v>
                </c:pt>
                <c:pt idx="15">
                  <c:v>Edukacyjna opieka wychowawcza</c:v>
                </c:pt>
                <c:pt idx="16">
                  <c:v>Gospodarka komunalna i ochrona środowiska</c:v>
                </c:pt>
                <c:pt idx="17">
                  <c:v>Kultura i ochrona dziedzictwa narodowego</c:v>
                </c:pt>
                <c:pt idx="18">
                  <c:v>Kultura fizyczna i sport</c:v>
                </c:pt>
              </c:strCache>
            </c:strRef>
          </c:cat>
          <c:val>
            <c:numRef>
              <c:f>[1]wykresy!$F$21:$F$39</c:f>
              <c:numCache>
                <c:formatCode>General</c:formatCode>
                <c:ptCount val="19"/>
                <c:pt idx="0">
                  <c:v>0.9</c:v>
                </c:pt>
                <c:pt idx="1">
                  <c:v>57.71</c:v>
                </c:pt>
                <c:pt idx="2">
                  <c:v>78.73</c:v>
                </c:pt>
                <c:pt idx="3">
                  <c:v>0</c:v>
                </c:pt>
                <c:pt idx="4">
                  <c:v>81.78</c:v>
                </c:pt>
                <c:pt idx="5">
                  <c:v>40.37</c:v>
                </c:pt>
                <c:pt idx="6">
                  <c:v>48.13</c:v>
                </c:pt>
                <c:pt idx="7">
                  <c:v>54.58</c:v>
                </c:pt>
                <c:pt idx="8">
                  <c:v>43.76</c:v>
                </c:pt>
                <c:pt idx="9">
                  <c:v>66.08</c:v>
                </c:pt>
                <c:pt idx="10">
                  <c:v>37.23</c:v>
                </c:pt>
                <c:pt idx="11">
                  <c:v>0</c:v>
                </c:pt>
                <c:pt idx="12">
                  <c:v>47.12</c:v>
                </c:pt>
                <c:pt idx="13">
                  <c:v>22.41</c:v>
                </c:pt>
                <c:pt idx="14">
                  <c:v>45.67</c:v>
                </c:pt>
                <c:pt idx="15">
                  <c:v>51.96</c:v>
                </c:pt>
                <c:pt idx="16">
                  <c:v>3.89</c:v>
                </c:pt>
                <c:pt idx="17">
                  <c:v>16.74</c:v>
                </c:pt>
                <c:pt idx="18">
                  <c:v>34.77</c:v>
                </c:pt>
              </c:numCache>
            </c:numRef>
          </c:val>
        </c:ser>
        <c:gapWidth val="150"/>
        <c:shape val="cylinder"/>
        <c:axId val="26387930"/>
        <c:axId val="43611494"/>
        <c:axId val="0"/>
      </c:bar3DChart>
      <c:catAx>
        <c:axId val="263879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ział</a:t>
                </a:r>
              </a:p>
            </c:rich>
          </c:tx>
          <c:layout>
            <c:manualLayout>
              <c:xMode val="edge"/>
              <c:yMode val="edge"/>
              <c:x val="0.0327424262468581"/>
              <c:y val="0.303884314967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1494"/>
        <c:crossesAt val="0"/>
        <c:auto val="1"/>
        <c:lblAlgn val="ctr"/>
        <c:lblOffset val="100"/>
        <c:noMultiLvlLbl val="0"/>
      </c:catAx>
      <c:valAx>
        <c:axId val="436114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wykonania</a:t>
                </a:r>
              </a:p>
            </c:rich>
          </c:tx>
          <c:layout>
            <c:manualLayout>
              <c:xMode val="edge"/>
              <c:yMode val="edge"/>
              <c:x val="0.631101997618733"/>
              <c:y val="0.88125395820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793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0</xdr:rowOff>
    </xdr:from>
    <xdr:to>
      <xdr:col>13</xdr:col>
      <xdr:colOff>598320</xdr:colOff>
      <xdr:row>24</xdr:row>
      <xdr:rowOff>38160</xdr:rowOff>
    </xdr:to>
    <xdr:graphicFrame>
      <xdr:nvGraphicFramePr>
        <xdr:cNvPr id="0" name="Wykres 3"/>
        <xdr:cNvGraphicFramePr/>
      </xdr:nvGraphicFramePr>
      <xdr:xfrm>
        <a:off x="5506920" y="0"/>
        <a:ext cx="6924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9800</xdr:colOff>
      <xdr:row>11</xdr:row>
      <xdr:rowOff>9360</xdr:rowOff>
    </xdr:from>
    <xdr:to>
      <xdr:col>9</xdr:col>
      <xdr:colOff>578880</xdr:colOff>
      <xdr:row>35</xdr:row>
      <xdr:rowOff>104760</xdr:rowOff>
    </xdr:to>
    <xdr:graphicFrame>
      <xdr:nvGraphicFramePr>
        <xdr:cNvPr id="1" name="Wykres 5"/>
        <xdr:cNvGraphicFramePr/>
      </xdr:nvGraphicFramePr>
      <xdr:xfrm>
        <a:off x="2968920" y="2009520"/>
        <a:ext cx="657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89440</xdr:colOff>
      <xdr:row>35</xdr:row>
      <xdr:rowOff>104760</xdr:rowOff>
    </xdr:from>
    <xdr:to>
      <xdr:col>15</xdr:col>
      <xdr:colOff>90720</xdr:colOff>
      <xdr:row>68</xdr:row>
      <xdr:rowOff>76680</xdr:rowOff>
    </xdr:to>
    <xdr:graphicFrame>
      <xdr:nvGraphicFramePr>
        <xdr:cNvPr id="2" name="Wykres 6"/>
        <xdr:cNvGraphicFramePr/>
      </xdr:nvGraphicFramePr>
      <xdr:xfrm>
        <a:off x="3778200" y="6448320"/>
        <a:ext cx="9580680" cy="78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272520</xdr:colOff>
      <xdr:row>18</xdr:row>
      <xdr:rowOff>37800</xdr:rowOff>
    </xdr:to>
    <xdr:graphicFrame>
      <xdr:nvGraphicFramePr>
        <xdr:cNvPr id="3" name="Wykres 1"/>
        <xdr:cNvGraphicFramePr/>
      </xdr:nvGraphicFramePr>
      <xdr:xfrm>
        <a:off x="12119760" y="933480"/>
        <a:ext cx="63320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1402560</xdr:colOff>
      <xdr:row>34</xdr:row>
      <xdr:rowOff>142920</xdr:rowOff>
    </xdr:to>
    <xdr:graphicFrame>
      <xdr:nvGraphicFramePr>
        <xdr:cNvPr id="4" name="Wykres 2"/>
        <xdr:cNvGraphicFramePr/>
      </xdr:nvGraphicFramePr>
      <xdr:xfrm>
        <a:off x="12119760" y="5619600"/>
        <a:ext cx="54421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prawozdanie%20p&#243;&#322;roczne%202010%20r/wykonanie%20bud&#380;e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wykres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2" width="4.99"/>
    <col collapsed="false" customWidth="true" hidden="false" outlineLevel="0" max="4" min="4" style="3" width="15.99"/>
    <col collapsed="false" customWidth="true" hidden="false" outlineLevel="0" max="5" min="5" style="1" width="11.37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customFormat="false" ht="46.5" hidden="false" customHeight="true" outlineLevel="0" collapsed="false">
      <c r="A3" s="5"/>
      <c r="B3" s="5"/>
      <c r="C3" s="6"/>
      <c r="D3" s="5"/>
      <c r="E3" s="7" t="s">
        <v>9</v>
      </c>
      <c r="F3" s="7" t="s">
        <v>10</v>
      </c>
      <c r="G3" s="7" t="s">
        <v>11</v>
      </c>
      <c r="H3" s="7" t="s">
        <v>12</v>
      </c>
      <c r="I3" s="5"/>
      <c r="J3" s="5"/>
    </row>
    <row r="4" customFormat="false" ht="14.25" hidden="false" customHeight="false" outlineLevel="0" collapsed="false">
      <c r="A4" s="8" t="n">
        <v>1</v>
      </c>
      <c r="B4" s="8" t="n">
        <v>2</v>
      </c>
      <c r="C4" s="9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" hidden="false" customHeight="false" outlineLevel="0" collapsed="false">
      <c r="A5" s="10" t="s">
        <v>13</v>
      </c>
      <c r="B5" s="10"/>
      <c r="C5" s="10"/>
      <c r="D5" s="10"/>
      <c r="E5" s="11" t="n">
        <f aca="false">E8+E11+E14+E17+E21+E28</f>
        <v>1486108</v>
      </c>
      <c r="F5" s="11" t="n">
        <f aca="false">F8+F11+F14+F17+F21+F28</f>
        <v>1486108</v>
      </c>
      <c r="G5" s="11" t="n">
        <f aca="false">G8+G11+G14+G17+G21+G28</f>
        <v>668428.15</v>
      </c>
      <c r="H5" s="11" t="n">
        <f aca="false">H8+H11+H14+H17+H21+H28</f>
        <v>883585.5</v>
      </c>
      <c r="I5" s="11" t="n">
        <f aca="false">G5/F5*100</f>
        <v>44.9784369642045</v>
      </c>
      <c r="J5" s="11" t="n">
        <f aca="false">G5/H5*100</f>
        <v>75.6495155250963</v>
      </c>
    </row>
    <row r="6" customFormat="false" ht="42.75" hidden="false" customHeight="true" outlineLevel="0" collapsed="false">
      <c r="A6" s="12" t="n">
        <v>756</v>
      </c>
      <c r="B6" s="12" t="n">
        <v>75615</v>
      </c>
      <c r="C6" s="13" t="s">
        <v>14</v>
      </c>
      <c r="D6" s="14" t="s">
        <v>15</v>
      </c>
      <c r="E6" s="15" t="n">
        <v>1179861</v>
      </c>
      <c r="F6" s="15" t="n">
        <v>588863</v>
      </c>
      <c r="G6" s="15" t="n">
        <v>229390.89</v>
      </c>
      <c r="H6" s="15" t="n">
        <v>395386.64</v>
      </c>
      <c r="I6" s="15" t="n">
        <f aca="false">G6/F6*100</f>
        <v>38.9548825448364</v>
      </c>
      <c r="J6" s="16" t="n">
        <f aca="false">G6/H6*100</f>
        <v>58.0168540849028</v>
      </c>
    </row>
    <row r="7" customFormat="false" ht="42.75" hidden="false" customHeight="true" outlineLevel="0" collapsed="false">
      <c r="A7" s="12"/>
      <c r="B7" s="12" t="n">
        <v>75616</v>
      </c>
      <c r="C7" s="13" t="s">
        <v>14</v>
      </c>
      <c r="D7" s="14" t="s">
        <v>16</v>
      </c>
      <c r="E7" s="15"/>
      <c r="F7" s="15" t="n">
        <v>590998</v>
      </c>
      <c r="G7" s="15" t="n">
        <v>291945.52</v>
      </c>
      <c r="H7" s="15" t="n">
        <v>262326.15</v>
      </c>
      <c r="I7" s="15" t="n">
        <f aca="false">G7/F7*100</f>
        <v>49.3987323138149</v>
      </c>
      <c r="J7" s="16" t="n">
        <f aca="false">G7/H7*100</f>
        <v>111.291047423217</v>
      </c>
    </row>
    <row r="8" customFormat="false" ht="15" hidden="false" customHeight="false" outlineLevel="0" collapsed="false">
      <c r="A8" s="10" t="s">
        <v>17</v>
      </c>
      <c r="B8" s="10"/>
      <c r="C8" s="10"/>
      <c r="D8" s="10"/>
      <c r="E8" s="11" t="n">
        <f aca="false">SUM(E6:E7)</f>
        <v>1179861</v>
      </c>
      <c r="F8" s="11" t="n">
        <f aca="false">SUM(F6:F7)</f>
        <v>1179861</v>
      </c>
      <c r="G8" s="11" t="n">
        <f aca="false">SUM(G6:G7)</f>
        <v>521336.41</v>
      </c>
      <c r="H8" s="11" t="n">
        <f aca="false">SUM(H6:H7)</f>
        <v>657712.79</v>
      </c>
      <c r="I8" s="11" t="n">
        <f aca="false">G8/F8*100</f>
        <v>44.186256686169</v>
      </c>
      <c r="J8" s="11" t="n">
        <f aca="false">G8/H8*100</f>
        <v>79.2650558004201</v>
      </c>
    </row>
    <row r="9" customFormat="false" ht="28.5" hidden="false" customHeight="false" outlineLevel="0" collapsed="false">
      <c r="A9" s="12" t="n">
        <v>756</v>
      </c>
      <c r="B9" s="12" t="n">
        <v>75615</v>
      </c>
      <c r="C9" s="13" t="s">
        <v>18</v>
      </c>
      <c r="D9" s="14" t="s">
        <v>19</v>
      </c>
      <c r="E9" s="15" t="n">
        <v>42062</v>
      </c>
      <c r="F9" s="15" t="n">
        <v>1594</v>
      </c>
      <c r="G9" s="15" t="n">
        <v>334</v>
      </c>
      <c r="H9" s="15" t="n">
        <v>1346</v>
      </c>
      <c r="I9" s="15" t="n">
        <f aca="false">G9/F9*100</f>
        <v>20.9535759096612</v>
      </c>
      <c r="J9" s="16" t="n">
        <f aca="false">G9/H9*100</f>
        <v>24.81426448737</v>
      </c>
    </row>
    <row r="10" customFormat="false" ht="28.5" hidden="false" customHeight="false" outlineLevel="0" collapsed="false">
      <c r="A10" s="12"/>
      <c r="B10" s="12" t="n">
        <v>75616</v>
      </c>
      <c r="C10" s="13" t="s">
        <v>18</v>
      </c>
      <c r="D10" s="14" t="s">
        <v>20</v>
      </c>
      <c r="E10" s="15"/>
      <c r="F10" s="15" t="n">
        <v>40468</v>
      </c>
      <c r="G10" s="15" t="n">
        <v>27171.53</v>
      </c>
      <c r="H10" s="15" t="n">
        <v>42045.17</v>
      </c>
      <c r="I10" s="15" t="n">
        <f aca="false">G10/F10*100</f>
        <v>67.1432489868538</v>
      </c>
      <c r="J10" s="16" t="n">
        <f aca="false">G10/H10*100</f>
        <v>64.6246168109203</v>
      </c>
    </row>
    <row r="11" customFormat="false" ht="15" hidden="false" customHeight="false" outlineLevel="0" collapsed="false">
      <c r="A11" s="10" t="s">
        <v>21</v>
      </c>
      <c r="B11" s="10"/>
      <c r="C11" s="10"/>
      <c r="D11" s="10"/>
      <c r="E11" s="11" t="n">
        <f aca="false">SUM(E9:E10)</f>
        <v>42062</v>
      </c>
      <c r="F11" s="11" t="n">
        <f aca="false">SUM(F9:F10)</f>
        <v>42062</v>
      </c>
      <c r="G11" s="11" t="n">
        <f aca="false">SUM(G9:G10)</f>
        <v>27505.53</v>
      </c>
      <c r="H11" s="11" t="n">
        <f aca="false">SUM(H9:H10)</f>
        <v>43391.17</v>
      </c>
      <c r="I11" s="11" t="n">
        <f aca="false">G11/F11*100</f>
        <v>65.3928248775617</v>
      </c>
      <c r="J11" s="11" t="n">
        <f aca="false">G11/H11*100</f>
        <v>63.3896942626806</v>
      </c>
    </row>
    <row r="12" customFormat="false" ht="28.5" hidden="false" customHeight="false" outlineLevel="0" collapsed="false">
      <c r="A12" s="12" t="n">
        <v>756</v>
      </c>
      <c r="B12" s="12" t="n">
        <v>75615</v>
      </c>
      <c r="C12" s="13" t="s">
        <v>22</v>
      </c>
      <c r="D12" s="14" t="s">
        <v>23</v>
      </c>
      <c r="E12" s="15" t="n">
        <v>32297</v>
      </c>
      <c r="F12" s="15" t="n">
        <v>27978</v>
      </c>
      <c r="G12" s="15" t="n">
        <v>13219</v>
      </c>
      <c r="H12" s="15" t="n">
        <v>16247</v>
      </c>
      <c r="I12" s="15" t="n">
        <f aca="false">G12/F12*100</f>
        <v>47.2478375866752</v>
      </c>
      <c r="J12" s="16" t="n">
        <f aca="false">G12/H12*100</f>
        <v>81.3627131162676</v>
      </c>
    </row>
    <row r="13" customFormat="false" ht="28.5" hidden="false" customHeight="false" outlineLevel="0" collapsed="false">
      <c r="A13" s="12"/>
      <c r="B13" s="12" t="n">
        <v>75616</v>
      </c>
      <c r="C13" s="13" t="s">
        <v>22</v>
      </c>
      <c r="D13" s="14" t="s">
        <v>24</v>
      </c>
      <c r="E13" s="15"/>
      <c r="F13" s="15" t="n">
        <v>4319</v>
      </c>
      <c r="G13" s="15" t="n">
        <v>2776.39</v>
      </c>
      <c r="H13" s="15" t="n">
        <v>2810.3</v>
      </c>
      <c r="I13" s="15" t="n">
        <f aca="false">G13/F13*100</f>
        <v>64.2831673998611</v>
      </c>
      <c r="J13" s="16" t="n">
        <f aca="false">G13/H13*100</f>
        <v>98.7933672561648</v>
      </c>
    </row>
    <row r="14" customFormat="false" ht="15" hidden="false" customHeight="false" outlineLevel="0" collapsed="false">
      <c r="A14" s="10" t="s">
        <v>25</v>
      </c>
      <c r="B14" s="10"/>
      <c r="C14" s="10"/>
      <c r="D14" s="10"/>
      <c r="E14" s="11" t="n">
        <f aca="false">SUM(E12:E13)</f>
        <v>32297</v>
      </c>
      <c r="F14" s="11" t="n">
        <f aca="false">SUM(F12:F13)</f>
        <v>32297</v>
      </c>
      <c r="G14" s="11" t="n">
        <f aca="false">SUM(G12:G13)</f>
        <v>15995.39</v>
      </c>
      <c r="H14" s="11" t="n">
        <f aca="false">SUM(H12:H13)</f>
        <v>19057.3</v>
      </c>
      <c r="I14" s="11" t="n">
        <f aca="false">G14/F14*100</f>
        <v>49.5259312010403</v>
      </c>
      <c r="J14" s="11" t="n">
        <f aca="false">G14/H14*100</f>
        <v>83.9331384823664</v>
      </c>
    </row>
    <row r="15" customFormat="false" ht="57" hidden="false" customHeight="false" outlineLevel="0" collapsed="false">
      <c r="A15" s="12" t="n">
        <v>756</v>
      </c>
      <c r="B15" s="12" t="n">
        <v>75615</v>
      </c>
      <c r="C15" s="13" t="s">
        <v>26</v>
      </c>
      <c r="D15" s="14" t="s">
        <v>27</v>
      </c>
      <c r="E15" s="15" t="n">
        <v>31600</v>
      </c>
      <c r="F15" s="15" t="n">
        <v>3300</v>
      </c>
      <c r="G15" s="15" t="n">
        <v>1650</v>
      </c>
      <c r="H15" s="15" t="n">
        <v>1400</v>
      </c>
      <c r="I15" s="15" t="n">
        <f aca="false">G15/F15*100</f>
        <v>50</v>
      </c>
      <c r="J15" s="16" t="n">
        <f aca="false">G15/H15*100</f>
        <v>117.857142857143</v>
      </c>
    </row>
    <row r="16" customFormat="false" ht="57" hidden="false" customHeight="false" outlineLevel="0" collapsed="false">
      <c r="A16" s="12"/>
      <c r="B16" s="12" t="n">
        <v>75616</v>
      </c>
      <c r="C16" s="13" t="s">
        <v>26</v>
      </c>
      <c r="D16" s="14" t="s">
        <v>28</v>
      </c>
      <c r="E16" s="15"/>
      <c r="F16" s="15" t="n">
        <v>28300</v>
      </c>
      <c r="G16" s="15" t="n">
        <v>18389.5</v>
      </c>
      <c r="H16" s="15" t="n">
        <v>11788.5</v>
      </c>
      <c r="I16" s="15" t="n">
        <f aca="false">G16/F16*100</f>
        <v>64.9805653710247</v>
      </c>
      <c r="J16" s="16" t="n">
        <f aca="false">G16/H16*100</f>
        <v>155.995249607668</v>
      </c>
    </row>
    <row r="17" customFormat="false" ht="30.75" hidden="false" customHeight="true" outlineLevel="0" collapsed="false">
      <c r="A17" s="17" t="s">
        <v>29</v>
      </c>
      <c r="B17" s="17"/>
      <c r="C17" s="17"/>
      <c r="D17" s="17"/>
      <c r="E17" s="11" t="n">
        <f aca="false">SUM(E15:E16)</f>
        <v>31600</v>
      </c>
      <c r="F17" s="11" t="n">
        <f aca="false">SUM(F15:F16)</f>
        <v>31600</v>
      </c>
      <c r="G17" s="11" t="n">
        <f aca="false">SUM(G15:G16)</f>
        <v>20039.5</v>
      </c>
      <c r="H17" s="11" t="n">
        <f aca="false">SUM(H15:H16)</f>
        <v>13188.5</v>
      </c>
      <c r="I17" s="11" t="n">
        <f aca="false">G17/F17*100</f>
        <v>63.4161392405063</v>
      </c>
      <c r="J17" s="11" t="n">
        <f aca="false">G17/H17*100</f>
        <v>151.946771808773</v>
      </c>
    </row>
    <row r="18" customFormat="false" ht="28.5" hidden="false" customHeight="false" outlineLevel="0" collapsed="false">
      <c r="A18" s="12" t="n">
        <v>756</v>
      </c>
      <c r="B18" s="12" t="n">
        <v>75601</v>
      </c>
      <c r="C18" s="13" t="s">
        <v>30</v>
      </c>
      <c r="D18" s="14" t="s">
        <v>31</v>
      </c>
      <c r="E18" s="15" t="n">
        <v>2000</v>
      </c>
      <c r="F18" s="15" t="n">
        <v>2000</v>
      </c>
      <c r="G18" s="15" t="n">
        <v>810</v>
      </c>
      <c r="H18" s="15" t="n">
        <v>1000</v>
      </c>
      <c r="I18" s="15" t="n">
        <f aca="false">G18/F18*100</f>
        <v>40.5</v>
      </c>
      <c r="J18" s="16" t="n">
        <f aca="false">G18/H18*100</f>
        <v>81</v>
      </c>
    </row>
    <row r="19" customFormat="false" ht="71.25" hidden="false" customHeight="false" outlineLevel="0" collapsed="false">
      <c r="A19" s="12"/>
      <c r="B19" s="12" t="n">
        <v>75615</v>
      </c>
      <c r="C19" s="13" t="s">
        <v>32</v>
      </c>
      <c r="D19" s="14" t="s">
        <v>33</v>
      </c>
      <c r="E19" s="15" t="n">
        <v>150000</v>
      </c>
      <c r="F19" s="15" t="n">
        <v>0</v>
      </c>
      <c r="G19" s="15" t="n">
        <v>314</v>
      </c>
      <c r="H19" s="15" t="n">
        <v>-475</v>
      </c>
      <c r="I19" s="15"/>
      <c r="J19" s="16"/>
    </row>
    <row r="20" customFormat="false" ht="71.25" hidden="false" customHeight="false" outlineLevel="0" collapsed="false">
      <c r="A20" s="12"/>
      <c r="B20" s="12" t="n">
        <v>75616</v>
      </c>
      <c r="C20" s="13" t="s">
        <v>32</v>
      </c>
      <c r="D20" s="14" t="s">
        <v>34</v>
      </c>
      <c r="E20" s="15"/>
      <c r="F20" s="15" t="n">
        <v>150000</v>
      </c>
      <c r="G20" s="15" t="n">
        <v>63830.2</v>
      </c>
      <c r="H20" s="15" t="n">
        <v>127534.2</v>
      </c>
      <c r="I20" s="15" t="n">
        <f aca="false">G20/F20*100</f>
        <v>42.5534666666667</v>
      </c>
      <c r="J20" s="16" t="n">
        <f aca="false">G20/H20*100</f>
        <v>50.049476924621</v>
      </c>
    </row>
    <row r="21" customFormat="false" ht="30.75" hidden="false" customHeight="true" outlineLevel="0" collapsed="false">
      <c r="A21" s="17" t="s">
        <v>35</v>
      </c>
      <c r="B21" s="17"/>
      <c r="C21" s="17"/>
      <c r="D21" s="17"/>
      <c r="E21" s="11" t="n">
        <f aca="false">SUM(E18:E20)</f>
        <v>152000</v>
      </c>
      <c r="F21" s="11" t="n">
        <f aca="false">SUM(F18:F20)</f>
        <v>152000</v>
      </c>
      <c r="G21" s="11" t="n">
        <f aca="false">SUM(G18:G20)</f>
        <v>64954.2</v>
      </c>
      <c r="H21" s="11" t="n">
        <f aca="false">SUM(H18:H20)</f>
        <v>128059.2</v>
      </c>
      <c r="I21" s="11" t="n">
        <f aca="false">G21/F21*100</f>
        <v>42.7330263157895</v>
      </c>
      <c r="J21" s="11" t="n">
        <f aca="false">G21/H21*100</f>
        <v>50.722009820458</v>
      </c>
    </row>
    <row r="22" customFormat="false" ht="42.75" hidden="false" customHeight="false" outlineLevel="0" collapsed="false">
      <c r="A22" s="12" t="n">
        <v>756</v>
      </c>
      <c r="B22" s="12" t="n">
        <v>75616</v>
      </c>
      <c r="C22" s="13" t="s">
        <v>36</v>
      </c>
      <c r="D22" s="14" t="s">
        <v>37</v>
      </c>
      <c r="E22" s="15" t="n">
        <v>7000</v>
      </c>
      <c r="F22" s="15" t="n">
        <v>7000</v>
      </c>
      <c r="G22" s="15" t="n">
        <v>3183.62</v>
      </c>
      <c r="H22" s="15" t="n">
        <v>2597.54</v>
      </c>
      <c r="I22" s="15" t="n">
        <f aca="false">G22/F22*100</f>
        <v>45.4802857142857</v>
      </c>
      <c r="J22" s="16" t="n">
        <f aca="false">G22/H22*100</f>
        <v>122.562886423308</v>
      </c>
    </row>
    <row r="23" customFormat="false" ht="28.5" hidden="false" customHeight="false" outlineLevel="0" collapsed="false">
      <c r="A23" s="12"/>
      <c r="B23" s="12"/>
      <c r="C23" s="13" t="s">
        <v>38</v>
      </c>
      <c r="D23" s="14" t="s">
        <v>39</v>
      </c>
      <c r="E23" s="15" t="n">
        <v>200</v>
      </c>
      <c r="F23" s="15" t="n">
        <v>200</v>
      </c>
      <c r="G23" s="15" t="n">
        <v>45</v>
      </c>
      <c r="H23" s="15" t="n">
        <v>180</v>
      </c>
      <c r="I23" s="15" t="n">
        <f aca="false">G23/F23*100</f>
        <v>22.5</v>
      </c>
      <c r="J23" s="16" t="n">
        <f aca="false">G23/H23*100</f>
        <v>25</v>
      </c>
    </row>
    <row r="24" customFormat="false" ht="28.5" hidden="false" customHeight="false" outlineLevel="0" collapsed="false">
      <c r="A24" s="12"/>
      <c r="B24" s="12"/>
      <c r="C24" s="13" t="s">
        <v>40</v>
      </c>
      <c r="D24" s="14" t="s">
        <v>41</v>
      </c>
      <c r="E24" s="15" t="n">
        <v>1200</v>
      </c>
      <c r="F24" s="15" t="n">
        <v>1200</v>
      </c>
      <c r="G24" s="15" t="n">
        <v>851</v>
      </c>
      <c r="H24" s="15" t="n">
        <v>687</v>
      </c>
      <c r="I24" s="15" t="n">
        <f aca="false">G24/F24*100</f>
        <v>70.9166666666667</v>
      </c>
      <c r="J24" s="16" t="n">
        <f aca="false">G24/H24*100</f>
        <v>123.871906841339</v>
      </c>
    </row>
    <row r="25" customFormat="false" ht="28.5" hidden="false" customHeight="false" outlineLevel="0" collapsed="false">
      <c r="A25" s="12"/>
      <c r="B25" s="12" t="n">
        <v>75618</v>
      </c>
      <c r="C25" s="13" t="s">
        <v>42</v>
      </c>
      <c r="D25" s="14" t="s">
        <v>43</v>
      </c>
      <c r="E25" s="15" t="n">
        <v>22000</v>
      </c>
      <c r="F25" s="15" t="n">
        <v>22000</v>
      </c>
      <c r="G25" s="15" t="n">
        <v>7323.5</v>
      </c>
      <c r="H25" s="15" t="n">
        <v>9042</v>
      </c>
      <c r="I25" s="15" t="n">
        <f aca="false">G25/F25*100</f>
        <v>33.2886363636364</v>
      </c>
      <c r="J25" s="16" t="n">
        <f aca="false">G25/H25*100</f>
        <v>80.9942490599425</v>
      </c>
    </row>
    <row r="26" customFormat="false" ht="28.5" hidden="false" customHeight="false" outlineLevel="0" collapsed="false">
      <c r="A26" s="12"/>
      <c r="B26" s="12"/>
      <c r="C26" s="13" t="s">
        <v>44</v>
      </c>
      <c r="D26" s="14" t="s">
        <v>45</v>
      </c>
      <c r="E26" s="15" t="n">
        <v>3500</v>
      </c>
      <c r="F26" s="15" t="n">
        <v>3500</v>
      </c>
      <c r="G26" s="15" t="n">
        <v>0</v>
      </c>
      <c r="H26" s="15" t="n">
        <v>2644</v>
      </c>
      <c r="I26" s="15" t="n">
        <f aca="false">G26/F26*100</f>
        <v>0</v>
      </c>
      <c r="J26" s="16" t="n">
        <f aca="false">G26/H26*100</f>
        <v>0</v>
      </c>
    </row>
    <row r="27" customFormat="false" ht="72" hidden="false" customHeight="true" outlineLevel="0" collapsed="false">
      <c r="A27" s="12"/>
      <c r="B27" s="12"/>
      <c r="C27" s="13" t="s">
        <v>46</v>
      </c>
      <c r="D27" s="14" t="s">
        <v>47</v>
      </c>
      <c r="E27" s="15" t="n">
        <v>14388</v>
      </c>
      <c r="F27" s="15" t="n">
        <v>14388</v>
      </c>
      <c r="G27" s="15" t="n">
        <v>7194</v>
      </c>
      <c r="H27" s="15" t="n">
        <v>7026</v>
      </c>
      <c r="I27" s="15" t="n">
        <f aca="false">G27/F27*100</f>
        <v>50</v>
      </c>
      <c r="J27" s="16" t="n">
        <f aca="false">G27/H27*100</f>
        <v>102.391118701964</v>
      </c>
    </row>
    <row r="28" customFormat="false" ht="15" hidden="false" customHeight="false" outlineLevel="0" collapsed="false">
      <c r="A28" s="10" t="s">
        <v>48</v>
      </c>
      <c r="B28" s="10"/>
      <c r="C28" s="10"/>
      <c r="D28" s="10"/>
      <c r="E28" s="11" t="n">
        <f aca="false">SUM(E22:E27)</f>
        <v>48288</v>
      </c>
      <c r="F28" s="11" t="n">
        <f aca="false">SUM(F22:F27)</f>
        <v>48288</v>
      </c>
      <c r="G28" s="11" t="n">
        <f aca="false">SUM(G22:G27)</f>
        <v>18597.12</v>
      </c>
      <c r="H28" s="11" t="n">
        <f aca="false">SUM(H22:H27)</f>
        <v>22176.54</v>
      </c>
      <c r="I28" s="11" t="n">
        <f aca="false">G28/F28*100</f>
        <v>38.5129224652087</v>
      </c>
      <c r="J28" s="11" t="n">
        <f aca="false">G28/H28*100</f>
        <v>83.8594298299013</v>
      </c>
    </row>
    <row r="29" customFormat="false" ht="48" hidden="false" customHeight="true" outlineLevel="0" collapsed="false">
      <c r="A29" s="17" t="s">
        <v>49</v>
      </c>
      <c r="B29" s="17"/>
      <c r="C29" s="17"/>
      <c r="D29" s="17"/>
      <c r="E29" s="11" t="n">
        <f aca="false">SUM(E30:E31)</f>
        <v>1281273</v>
      </c>
      <c r="F29" s="11" t="n">
        <f aca="false">SUM(F30:F31)</f>
        <v>1281273</v>
      </c>
      <c r="G29" s="11" t="n">
        <f aca="false">SUM(G30:G31)</f>
        <v>518558.22</v>
      </c>
      <c r="H29" s="11" t="n">
        <f aca="false">SUM(H30:H31)</f>
        <v>514611.2</v>
      </c>
      <c r="I29" s="11" t="n">
        <f aca="false">G29/F29*100</f>
        <v>40.4721101591932</v>
      </c>
      <c r="J29" s="11" t="n">
        <f aca="false">G29/H29*100</f>
        <v>100.766990691225</v>
      </c>
    </row>
    <row r="30" customFormat="false" ht="59.25" hidden="false" customHeight="true" outlineLevel="0" collapsed="false">
      <c r="A30" s="12" t="n">
        <v>756</v>
      </c>
      <c r="B30" s="12" t="n">
        <v>75621</v>
      </c>
      <c r="C30" s="13" t="s">
        <v>50</v>
      </c>
      <c r="D30" s="14" t="s">
        <v>51</v>
      </c>
      <c r="E30" s="15" t="n">
        <v>1281273</v>
      </c>
      <c r="F30" s="15" t="n">
        <v>1281273</v>
      </c>
      <c r="G30" s="15" t="n">
        <v>517472</v>
      </c>
      <c r="H30" s="15" t="n">
        <v>516147</v>
      </c>
      <c r="I30" s="15" t="n">
        <f aca="false">G30/F30*100</f>
        <v>40.3873335346956</v>
      </c>
      <c r="J30" s="16" t="n">
        <f aca="false">G30/H30*100</f>
        <v>100.25670981329</v>
      </c>
    </row>
    <row r="31" customFormat="false" ht="57.75" hidden="false" customHeight="true" outlineLevel="0" collapsed="false">
      <c r="A31" s="12"/>
      <c r="B31" s="12"/>
      <c r="C31" s="13" t="s">
        <v>52</v>
      </c>
      <c r="D31" s="14" t="s">
        <v>53</v>
      </c>
      <c r="E31" s="15" t="n">
        <v>0</v>
      </c>
      <c r="F31" s="15" t="n">
        <v>0</v>
      </c>
      <c r="G31" s="15" t="n">
        <v>1086.22</v>
      </c>
      <c r="H31" s="15" t="n">
        <v>-1535.8</v>
      </c>
      <c r="I31" s="15" t="n">
        <v>0</v>
      </c>
      <c r="J31" s="16" t="n">
        <f aca="false">G31/H31*100</f>
        <v>-70.7266571168121</v>
      </c>
    </row>
    <row r="32" customFormat="false" ht="15" hidden="false" customHeight="true" outlineLevel="0" collapsed="false">
      <c r="A32" s="17" t="s">
        <v>54</v>
      </c>
      <c r="B32" s="17"/>
      <c r="C32" s="17"/>
      <c r="D32" s="17"/>
      <c r="E32" s="11" t="n">
        <f aca="false">SUM(E33:E40)</f>
        <v>1034301</v>
      </c>
      <c r="F32" s="11" t="n">
        <f aca="false">SUM(F33:F40)</f>
        <v>1034301</v>
      </c>
      <c r="G32" s="11" t="n">
        <f aca="false">SUM(G33:G40)</f>
        <v>541729.69</v>
      </c>
      <c r="H32" s="11" t="n">
        <f aca="false">SUM(H33:H40)</f>
        <v>541321.47</v>
      </c>
      <c r="I32" s="11" t="n">
        <f aca="false">G32/F32*100</f>
        <v>52.3764059011835</v>
      </c>
      <c r="J32" s="11" t="n">
        <f aca="false">G32/H32*100</f>
        <v>100.075411751173</v>
      </c>
    </row>
    <row r="33" customFormat="false" ht="14.25" hidden="false" customHeight="false" outlineLevel="0" collapsed="false">
      <c r="A33" s="12" t="n">
        <v>400</v>
      </c>
      <c r="B33" s="12" t="n">
        <v>40001</v>
      </c>
      <c r="C33" s="13" t="s">
        <v>55</v>
      </c>
      <c r="D33" s="14" t="s">
        <v>56</v>
      </c>
      <c r="E33" s="15" t="n">
        <v>349000</v>
      </c>
      <c r="F33" s="15" t="n">
        <v>71000</v>
      </c>
      <c r="G33" s="15" t="n">
        <v>34585.2</v>
      </c>
      <c r="H33" s="15" t="n">
        <v>27823.06</v>
      </c>
      <c r="I33" s="15" t="n">
        <f aca="false">G33/F33*100</f>
        <v>48.7115492957746</v>
      </c>
      <c r="J33" s="16" t="n">
        <f aca="false">G33/H33*100</f>
        <v>124.304084453687</v>
      </c>
    </row>
    <row r="34" customFormat="false" ht="14.25" hidden="false" customHeight="false" outlineLevel="0" collapsed="false">
      <c r="A34" s="12"/>
      <c r="B34" s="12" t="n">
        <v>40002</v>
      </c>
      <c r="C34" s="13" t="s">
        <v>55</v>
      </c>
      <c r="D34" s="14" t="s">
        <v>57</v>
      </c>
      <c r="E34" s="15"/>
      <c r="F34" s="15" t="n">
        <v>278000</v>
      </c>
      <c r="G34" s="15" t="n">
        <v>122965.61</v>
      </c>
      <c r="H34" s="15" t="n">
        <v>109153.82</v>
      </c>
      <c r="I34" s="15" t="n">
        <f aca="false">G34/F34*100</f>
        <v>44.2322338129496</v>
      </c>
      <c r="J34" s="16" t="n">
        <f aca="false">G34/H34*100</f>
        <v>112.653510431426</v>
      </c>
    </row>
    <row r="35" customFormat="false" ht="45" hidden="false" customHeight="true" outlineLevel="0" collapsed="false">
      <c r="A35" s="18" t="n">
        <v>700</v>
      </c>
      <c r="B35" s="18" t="n">
        <v>70005</v>
      </c>
      <c r="C35" s="19" t="s">
        <v>58</v>
      </c>
      <c r="D35" s="20" t="s">
        <v>59</v>
      </c>
      <c r="E35" s="21" t="n">
        <v>2157</v>
      </c>
      <c r="F35" s="21" t="n">
        <v>2157</v>
      </c>
      <c r="G35" s="21" t="n">
        <v>1528.51</v>
      </c>
      <c r="H35" s="21" t="n">
        <v>1526.56</v>
      </c>
      <c r="I35" s="21" t="n">
        <f aca="false">G35/F35*100</f>
        <v>70.8627723690311</v>
      </c>
      <c r="J35" s="22" t="n">
        <f aca="false">G35/H35*100</f>
        <v>100.12773818258</v>
      </c>
    </row>
    <row r="36" customFormat="false" ht="101.25" hidden="false" customHeight="true" outlineLevel="0" collapsed="false">
      <c r="A36" s="18"/>
      <c r="B36" s="18"/>
      <c r="C36" s="13" t="s">
        <v>60</v>
      </c>
      <c r="D36" s="14" t="s">
        <v>61</v>
      </c>
      <c r="E36" s="15" t="n">
        <v>169000</v>
      </c>
      <c r="F36" s="15" t="n">
        <v>169000</v>
      </c>
      <c r="G36" s="15" t="n">
        <v>159872.21</v>
      </c>
      <c r="H36" s="15" t="n">
        <v>182042.36</v>
      </c>
      <c r="I36" s="15" t="n">
        <f aca="false">G36/F36*100</f>
        <v>94.5989408284024</v>
      </c>
      <c r="J36" s="16" t="n">
        <f aca="false">G36/H36*100</f>
        <v>87.8214334290107</v>
      </c>
    </row>
    <row r="37" customFormat="false" ht="30" hidden="false" customHeight="true" outlineLevel="0" collapsed="false">
      <c r="A37" s="18"/>
      <c r="B37" s="12" t="n">
        <v>70095</v>
      </c>
      <c r="C37" s="13" t="s">
        <v>62</v>
      </c>
      <c r="D37" s="14" t="s">
        <v>63</v>
      </c>
      <c r="E37" s="15" t="n">
        <v>265000</v>
      </c>
      <c r="F37" s="15" t="n">
        <v>265000</v>
      </c>
      <c r="G37" s="15" t="n">
        <v>123303.57</v>
      </c>
      <c r="H37" s="15" t="n">
        <v>116535.51</v>
      </c>
      <c r="I37" s="15" t="n">
        <f aca="false">G37/F37*100</f>
        <v>46.5296490566038</v>
      </c>
      <c r="J37" s="16" t="n">
        <f aca="false">G37/H37*100</f>
        <v>105.80772332828</v>
      </c>
    </row>
    <row r="38" customFormat="false" ht="28.5" hidden="false" customHeight="false" outlineLevel="0" collapsed="false">
      <c r="A38" s="18"/>
      <c r="B38" s="18"/>
      <c r="C38" s="13" t="s">
        <v>55</v>
      </c>
      <c r="D38" s="14" t="s">
        <v>64</v>
      </c>
      <c r="E38" s="15" t="n">
        <v>226000</v>
      </c>
      <c r="F38" s="15" t="n">
        <v>226000</v>
      </c>
      <c r="G38" s="15" t="n">
        <v>93605.05</v>
      </c>
      <c r="H38" s="15" t="n">
        <v>84957.65</v>
      </c>
      <c r="I38" s="15" t="n">
        <f aca="false">G38/F38*100</f>
        <v>41.4181637168142</v>
      </c>
      <c r="J38" s="16" t="n">
        <f aca="false">G38/H38*100</f>
        <v>110.178483044199</v>
      </c>
    </row>
    <row r="39" customFormat="false" ht="28.5" hidden="false" customHeight="false" outlineLevel="0" collapsed="false">
      <c r="A39" s="12" t="n">
        <v>710</v>
      </c>
      <c r="B39" s="12" t="n">
        <v>71035</v>
      </c>
      <c r="C39" s="13" t="s">
        <v>55</v>
      </c>
      <c r="D39" s="14" t="s">
        <v>65</v>
      </c>
      <c r="E39" s="15" t="n">
        <v>20000</v>
      </c>
      <c r="F39" s="15" t="n">
        <v>20000</v>
      </c>
      <c r="G39" s="15" t="n">
        <v>4790</v>
      </c>
      <c r="H39" s="15" t="n">
        <v>18787.51</v>
      </c>
      <c r="I39" s="15" t="n">
        <f aca="false">G39/F39*100</f>
        <v>23.95</v>
      </c>
      <c r="J39" s="16" t="n">
        <f aca="false">G39/H39*100</f>
        <v>25.4956617454894</v>
      </c>
    </row>
    <row r="40" customFormat="false" ht="28.5" hidden="false" customHeight="false" outlineLevel="0" collapsed="false">
      <c r="A40" s="12" t="n">
        <v>801</v>
      </c>
      <c r="B40" s="12" t="n">
        <v>80101</v>
      </c>
      <c r="C40" s="13" t="s">
        <v>62</v>
      </c>
      <c r="D40" s="14" t="s">
        <v>66</v>
      </c>
      <c r="E40" s="15" t="n">
        <v>3144</v>
      </c>
      <c r="F40" s="15" t="n">
        <v>3144</v>
      </c>
      <c r="G40" s="15" t="n">
        <v>1079.54</v>
      </c>
      <c r="H40" s="15" t="n">
        <v>495</v>
      </c>
      <c r="I40" s="15" t="n">
        <f aca="false">G40/F40*100</f>
        <v>34.3365139949109</v>
      </c>
      <c r="J40" s="16" t="n">
        <f aca="false">G40/H40*100</f>
        <v>218.088888888889</v>
      </c>
    </row>
    <row r="41" customFormat="false" ht="30" hidden="false" customHeight="true" outlineLevel="0" collapsed="false">
      <c r="A41" s="17" t="s">
        <v>67</v>
      </c>
      <c r="B41" s="17"/>
      <c r="C41" s="17"/>
      <c r="D41" s="17"/>
      <c r="E41" s="11" t="n">
        <f aca="false">SUM(E42:E44)</f>
        <v>27500</v>
      </c>
      <c r="F41" s="11" t="n">
        <f aca="false">SUM(F42:F44)</f>
        <v>27500</v>
      </c>
      <c r="G41" s="11" t="n">
        <f aca="false">SUM(G42:G44)</f>
        <v>15555</v>
      </c>
      <c r="H41" s="11" t="n">
        <f aca="false">SUM(H42:H45)</f>
        <v>17461.35</v>
      </c>
      <c r="I41" s="11" t="n">
        <f aca="false">G41/F41*100</f>
        <v>56.5636363636364</v>
      </c>
      <c r="J41" s="11" t="n">
        <f aca="false">G41/H41*100</f>
        <v>89.0824592600229</v>
      </c>
    </row>
    <row r="42" customFormat="false" ht="14.25" hidden="false" customHeight="false" outlineLevel="0" collapsed="false">
      <c r="A42" s="12" t="n">
        <v>801</v>
      </c>
      <c r="B42" s="12" t="n">
        <v>80101</v>
      </c>
      <c r="C42" s="13" t="s">
        <v>55</v>
      </c>
      <c r="D42" s="14" t="s">
        <v>68</v>
      </c>
      <c r="E42" s="15" t="n">
        <v>27000</v>
      </c>
      <c r="F42" s="15" t="n">
        <v>12000</v>
      </c>
      <c r="G42" s="15" t="n">
        <v>4526.57</v>
      </c>
      <c r="H42" s="15" t="n">
        <v>6162.89</v>
      </c>
      <c r="I42" s="15" t="n">
        <f aca="false">G42/F42*100</f>
        <v>37.7214166666667</v>
      </c>
      <c r="J42" s="16" t="n">
        <f aca="false">G42/H42*100</f>
        <v>73.4488202774997</v>
      </c>
    </row>
    <row r="43" customFormat="false" ht="14.25" hidden="false" customHeight="false" outlineLevel="0" collapsed="false">
      <c r="A43" s="12"/>
      <c r="B43" s="12" t="n">
        <v>80104</v>
      </c>
      <c r="C43" s="13" t="s">
        <v>55</v>
      </c>
      <c r="D43" s="14" t="s">
        <v>68</v>
      </c>
      <c r="E43" s="15"/>
      <c r="F43" s="15" t="n">
        <v>15000</v>
      </c>
      <c r="G43" s="15" t="n">
        <v>10867.5</v>
      </c>
      <c r="H43" s="15" t="n">
        <v>10675</v>
      </c>
      <c r="I43" s="15" t="n">
        <f aca="false">G43/F43*100</f>
        <v>72.45</v>
      </c>
      <c r="J43" s="16" t="n">
        <f aca="false">G43/H43*100</f>
        <v>101.803278688525</v>
      </c>
    </row>
    <row r="44" customFormat="false" ht="14.25" hidden="false" customHeight="false" outlineLevel="0" collapsed="false">
      <c r="A44" s="12" t="n">
        <v>852</v>
      </c>
      <c r="B44" s="12" t="n">
        <v>85219</v>
      </c>
      <c r="C44" s="13" t="s">
        <v>55</v>
      </c>
      <c r="D44" s="14" t="s">
        <v>68</v>
      </c>
      <c r="E44" s="15" t="n">
        <v>500</v>
      </c>
      <c r="F44" s="15" t="n">
        <v>500</v>
      </c>
      <c r="G44" s="15" t="n">
        <v>160.93</v>
      </c>
      <c r="H44" s="15" t="n">
        <v>431.32</v>
      </c>
      <c r="I44" s="15" t="n">
        <f aca="false">G44/F44*100</f>
        <v>32.186</v>
      </c>
      <c r="J44" s="16" t="n">
        <f aca="false">G44/H44*100</f>
        <v>37.3110451636836</v>
      </c>
    </row>
    <row r="45" customFormat="false" ht="14.25" hidden="false" customHeight="false" outlineLevel="0" collapsed="false">
      <c r="A45" s="12" t="n">
        <v>926</v>
      </c>
      <c r="B45" s="12" t="n">
        <v>92605</v>
      </c>
      <c r="C45" s="13" t="s">
        <v>55</v>
      </c>
      <c r="D45" s="14" t="s">
        <v>68</v>
      </c>
      <c r="E45" s="15"/>
      <c r="F45" s="15"/>
      <c r="G45" s="15"/>
      <c r="H45" s="15" t="n">
        <v>192.14</v>
      </c>
      <c r="I45" s="15"/>
      <c r="J45" s="16"/>
    </row>
    <row r="46" customFormat="false" ht="15" hidden="false" customHeight="false" outlineLevel="0" collapsed="false">
      <c r="A46" s="10" t="s">
        <v>69</v>
      </c>
      <c r="B46" s="10"/>
      <c r="C46" s="10"/>
      <c r="D46" s="10"/>
      <c r="E46" s="11" t="n">
        <f aca="false">SUM(E47:E51)</f>
        <v>54300</v>
      </c>
      <c r="F46" s="11" t="n">
        <f aca="false">SUM(F47:F51)</f>
        <v>66300</v>
      </c>
      <c r="G46" s="11" t="n">
        <f aca="false">SUM(G47:G51)</f>
        <v>44163.67</v>
      </c>
      <c r="H46" s="11" t="n">
        <f aca="false">SUM(H47:H52)</f>
        <v>43394.17</v>
      </c>
      <c r="I46" s="11" t="n">
        <f aca="false">G46/F46*100</f>
        <v>66.6118702865762</v>
      </c>
      <c r="J46" s="11" t="n">
        <f aca="false">G46/H46*100</f>
        <v>101.773279682501</v>
      </c>
    </row>
    <row r="47" customFormat="false" ht="28.5" hidden="false" customHeight="false" outlineLevel="0" collapsed="false">
      <c r="A47" s="13" t="s">
        <v>70</v>
      </c>
      <c r="B47" s="13" t="s">
        <v>71</v>
      </c>
      <c r="C47" s="13" t="s">
        <v>72</v>
      </c>
      <c r="D47" s="14" t="s">
        <v>73</v>
      </c>
      <c r="E47" s="15" t="n">
        <v>1300</v>
      </c>
      <c r="F47" s="15" t="n">
        <v>1300</v>
      </c>
      <c r="G47" s="15" t="n">
        <v>805.49</v>
      </c>
      <c r="H47" s="15" t="n">
        <v>886.73</v>
      </c>
      <c r="I47" s="15" t="n">
        <f aca="false">G47/F47*100</f>
        <v>61.9607692307692</v>
      </c>
      <c r="J47" s="16" t="n">
        <f aca="false">G47/H47*100</f>
        <v>90.8382483957913</v>
      </c>
    </row>
    <row r="48" customFormat="false" ht="28.5" hidden="false" customHeight="false" outlineLevel="0" collapsed="false">
      <c r="A48" s="13" t="n">
        <v>750</v>
      </c>
      <c r="B48" s="13" t="n">
        <v>75023</v>
      </c>
      <c r="C48" s="13" t="s">
        <v>72</v>
      </c>
      <c r="D48" s="14" t="s">
        <v>73</v>
      </c>
      <c r="E48" s="15" t="n">
        <v>5000</v>
      </c>
      <c r="F48" s="15" t="n">
        <v>5000</v>
      </c>
      <c r="G48" s="15" t="n">
        <v>407.1</v>
      </c>
      <c r="H48" s="15" t="n">
        <v>3103.21</v>
      </c>
      <c r="I48" s="15" t="n">
        <f aca="false">G48/F48*100</f>
        <v>8.142</v>
      </c>
      <c r="J48" s="16" t="n">
        <f aca="false">G48/H48*100</f>
        <v>13.1186738892953</v>
      </c>
    </row>
    <row r="49" customFormat="false" ht="42.75" hidden="false" customHeight="false" outlineLevel="0" collapsed="false">
      <c r="A49" s="12" t="n">
        <v>756</v>
      </c>
      <c r="B49" s="12" t="n">
        <v>75618</v>
      </c>
      <c r="C49" s="13" t="s">
        <v>74</v>
      </c>
      <c r="D49" s="14" t="s">
        <v>75</v>
      </c>
      <c r="E49" s="15" t="n">
        <v>47000</v>
      </c>
      <c r="F49" s="15" t="n">
        <v>47000</v>
      </c>
      <c r="G49" s="15" t="n">
        <v>37111.87</v>
      </c>
      <c r="H49" s="15" t="n">
        <v>38404.23</v>
      </c>
      <c r="I49" s="15" t="n">
        <f aca="false">G49/F49*100</f>
        <v>78.9614255319149</v>
      </c>
      <c r="J49" s="16" t="n">
        <f aca="false">G49/H49*100</f>
        <v>96.6348498589869</v>
      </c>
    </row>
    <row r="50" customFormat="false" ht="28.5" hidden="false" customHeight="false" outlineLevel="0" collapsed="false">
      <c r="A50" s="12" t="n">
        <v>900</v>
      </c>
      <c r="B50" s="12" t="n">
        <v>90019</v>
      </c>
      <c r="C50" s="13" t="s">
        <v>72</v>
      </c>
      <c r="D50" s="14" t="s">
        <v>73</v>
      </c>
      <c r="E50" s="15"/>
      <c r="F50" s="15" t="n">
        <v>12000</v>
      </c>
      <c r="G50" s="15" t="n">
        <v>5173.39</v>
      </c>
      <c r="H50" s="15"/>
      <c r="I50" s="15" t="n">
        <f aca="false">G50/F50*100</f>
        <v>43.1115833333333</v>
      </c>
      <c r="J50" s="16"/>
    </row>
    <row r="51" customFormat="false" ht="28.5" hidden="false" customHeight="false" outlineLevel="0" collapsed="false">
      <c r="A51" s="12" t="n">
        <v>921</v>
      </c>
      <c r="B51" s="12" t="n">
        <v>92109</v>
      </c>
      <c r="C51" s="13" t="s">
        <v>72</v>
      </c>
      <c r="D51" s="14" t="s">
        <v>73</v>
      </c>
      <c r="E51" s="15" t="n">
        <v>1000</v>
      </c>
      <c r="F51" s="15" t="n">
        <v>1000</v>
      </c>
      <c r="G51" s="15" t="n">
        <v>665.82</v>
      </c>
      <c r="H51" s="15"/>
      <c r="I51" s="15" t="n">
        <f aca="false">G51/F51*100</f>
        <v>66.582</v>
      </c>
      <c r="J51" s="16"/>
    </row>
    <row r="52" customFormat="false" ht="28.5" hidden="false" customHeight="false" outlineLevel="0" collapsed="false">
      <c r="A52" s="12" t="n">
        <v>926</v>
      </c>
      <c r="B52" s="12" t="n">
        <v>92695</v>
      </c>
      <c r="C52" s="13" t="s">
        <v>72</v>
      </c>
      <c r="D52" s="14" t="s">
        <v>73</v>
      </c>
      <c r="E52" s="15"/>
      <c r="F52" s="15"/>
      <c r="G52" s="15"/>
      <c r="H52" s="15" t="n">
        <v>1000</v>
      </c>
      <c r="I52" s="15"/>
      <c r="J52" s="16"/>
    </row>
    <row r="53" customFormat="false" ht="15" hidden="false" customHeight="false" outlineLevel="0" collapsed="false">
      <c r="A53" s="10" t="s">
        <v>76</v>
      </c>
      <c r="B53" s="10"/>
      <c r="C53" s="10"/>
      <c r="D53" s="10"/>
      <c r="E53" s="11" t="n">
        <f aca="false">SUM(E54:E64)</f>
        <v>12840</v>
      </c>
      <c r="F53" s="11" t="n">
        <f aca="false">SUM(F54:F64)</f>
        <v>12840</v>
      </c>
      <c r="G53" s="11" t="n">
        <f aca="false">SUM(G54:G64)</f>
        <v>5995.33</v>
      </c>
      <c r="H53" s="11" t="n">
        <f aca="false">SUM(H54:H64)</f>
        <v>9348.94</v>
      </c>
      <c r="I53" s="11" t="n">
        <f aca="false">G53/F53*100</f>
        <v>46.6926012461059</v>
      </c>
      <c r="J53" s="11" t="n">
        <f aca="false">G53/H53*100</f>
        <v>64.1284466474274</v>
      </c>
    </row>
    <row r="54" customFormat="false" ht="28.5" hidden="false" customHeight="false" outlineLevel="0" collapsed="false">
      <c r="A54" s="12" t="n">
        <v>400</v>
      </c>
      <c r="B54" s="12" t="n">
        <v>40001</v>
      </c>
      <c r="C54" s="13" t="s">
        <v>77</v>
      </c>
      <c r="D54" s="14" t="s">
        <v>78</v>
      </c>
      <c r="E54" s="15" t="n">
        <v>2500</v>
      </c>
      <c r="F54" s="15" t="n">
        <v>500</v>
      </c>
      <c r="G54" s="15" t="n">
        <v>331.5</v>
      </c>
      <c r="H54" s="15" t="n">
        <v>298.85</v>
      </c>
      <c r="I54" s="15" t="n">
        <f aca="false">G54/F54*100</f>
        <v>66.3</v>
      </c>
      <c r="J54" s="16" t="n">
        <f aca="false">G54/H54*100</f>
        <v>110.925213317718</v>
      </c>
    </row>
    <row r="55" customFormat="false" ht="28.5" hidden="false" customHeight="false" outlineLevel="0" collapsed="false">
      <c r="A55" s="12"/>
      <c r="B55" s="12" t="n">
        <v>40002</v>
      </c>
      <c r="C55" s="13" t="s">
        <v>77</v>
      </c>
      <c r="D55" s="14" t="s">
        <v>79</v>
      </c>
      <c r="E55" s="15"/>
      <c r="F55" s="15" t="n">
        <v>2000</v>
      </c>
      <c r="G55" s="15" t="n">
        <v>222.37</v>
      </c>
      <c r="H55" s="15" t="n">
        <v>1504.71</v>
      </c>
      <c r="I55" s="15" t="n">
        <f aca="false">G55/F55*100</f>
        <v>11.1185</v>
      </c>
      <c r="J55" s="16" t="n">
        <f aca="false">G55/H55*100</f>
        <v>14.7782629210944</v>
      </c>
    </row>
    <row r="56" customFormat="false" ht="28.5" hidden="false" customHeight="false" outlineLevel="0" collapsed="false">
      <c r="A56" s="18" t="n">
        <v>700</v>
      </c>
      <c r="B56" s="18" t="n">
        <v>70005</v>
      </c>
      <c r="C56" s="19" t="s">
        <v>77</v>
      </c>
      <c r="D56" s="20" t="s">
        <v>80</v>
      </c>
      <c r="E56" s="21" t="n">
        <v>5307</v>
      </c>
      <c r="F56" s="21" t="n">
        <v>307</v>
      </c>
      <c r="G56" s="21" t="n">
        <v>766.19</v>
      </c>
      <c r="H56" s="21" t="n">
        <v>0</v>
      </c>
      <c r="I56" s="21" t="n">
        <f aca="false">G56/F56*100</f>
        <v>249.57328990228</v>
      </c>
      <c r="J56" s="22"/>
    </row>
    <row r="57" customFormat="false" ht="14.25" hidden="false" customHeight="true" outlineLevel="0" collapsed="false">
      <c r="A57" s="18"/>
      <c r="B57" s="12" t="n">
        <v>70095</v>
      </c>
      <c r="C57" s="13" t="s">
        <v>77</v>
      </c>
      <c r="D57" s="14" t="s">
        <v>81</v>
      </c>
      <c r="E57" s="21"/>
      <c r="F57" s="15" t="n">
        <v>5000</v>
      </c>
      <c r="G57" s="15" t="n">
        <v>3091.09</v>
      </c>
      <c r="H57" s="15" t="n">
        <v>1405.34</v>
      </c>
      <c r="I57" s="15" t="n">
        <f aca="false">G57/F57*100</f>
        <v>61.8218</v>
      </c>
      <c r="J57" s="16" t="n">
        <f aca="false">G57/H57*100</f>
        <v>219.953178590234</v>
      </c>
    </row>
    <row r="58" customFormat="false" ht="42.75" hidden="false" customHeight="false" outlineLevel="0" collapsed="false">
      <c r="A58" s="12" t="n">
        <v>750</v>
      </c>
      <c r="B58" s="12" t="n">
        <v>75023</v>
      </c>
      <c r="C58" s="13" t="s">
        <v>77</v>
      </c>
      <c r="D58" s="14" t="s">
        <v>82</v>
      </c>
      <c r="E58" s="15" t="n">
        <v>0</v>
      </c>
      <c r="F58" s="15" t="n">
        <v>0</v>
      </c>
      <c r="G58" s="15" t="n">
        <v>142.19</v>
      </c>
      <c r="H58" s="15" t="n">
        <v>853.99</v>
      </c>
      <c r="I58" s="15"/>
      <c r="J58" s="16" t="n">
        <f aca="false">G58/H58*100</f>
        <v>16.6500778697643</v>
      </c>
    </row>
    <row r="59" customFormat="false" ht="42.75" hidden="false" customHeight="false" outlineLevel="0" collapsed="false">
      <c r="A59" s="12" t="n">
        <v>756</v>
      </c>
      <c r="B59" s="12" t="n">
        <v>75615</v>
      </c>
      <c r="C59" s="13" t="s">
        <v>83</v>
      </c>
      <c r="D59" s="14" t="s">
        <v>84</v>
      </c>
      <c r="E59" s="15" t="n">
        <v>5000</v>
      </c>
      <c r="F59" s="15" t="n">
        <v>0</v>
      </c>
      <c r="G59" s="15" t="n">
        <v>234.65</v>
      </c>
      <c r="H59" s="15" t="n">
        <v>1681.6</v>
      </c>
      <c r="I59" s="15"/>
      <c r="J59" s="16" t="n">
        <f aca="false">G59/H59*100</f>
        <v>13.9539724072312</v>
      </c>
    </row>
    <row r="60" customFormat="false" ht="42.75" hidden="false" customHeight="false" outlineLevel="0" collapsed="false">
      <c r="A60" s="12"/>
      <c r="B60" s="12" t="n">
        <v>75616</v>
      </c>
      <c r="C60" s="13" t="s">
        <v>83</v>
      </c>
      <c r="D60" s="14" t="s">
        <v>85</v>
      </c>
      <c r="E60" s="15"/>
      <c r="F60" s="15" t="n">
        <v>5000</v>
      </c>
      <c r="G60" s="15" t="n">
        <v>1082.06</v>
      </c>
      <c r="H60" s="15" t="n">
        <v>3604.45</v>
      </c>
      <c r="I60" s="15" t="n">
        <f aca="false">G60/F60*100</f>
        <v>21.6412</v>
      </c>
      <c r="J60" s="16" t="n">
        <f aca="false">G60/H60*100</f>
        <v>30.0201140257182</v>
      </c>
    </row>
    <row r="61" customFormat="false" ht="14.25" hidden="false" customHeight="false" outlineLevel="0" collapsed="false">
      <c r="A61" s="12" t="n">
        <v>801</v>
      </c>
      <c r="B61" s="12" t="n">
        <v>80101</v>
      </c>
      <c r="C61" s="13" t="s">
        <v>77</v>
      </c>
      <c r="D61" s="14" t="s">
        <v>86</v>
      </c>
      <c r="E61" s="15" t="n">
        <v>33</v>
      </c>
      <c r="F61" s="15" t="n">
        <v>30</v>
      </c>
      <c r="G61" s="15" t="n">
        <v>82.6</v>
      </c>
      <c r="H61" s="15" t="n">
        <v>0</v>
      </c>
      <c r="I61" s="15" t="n">
        <f aca="false">G61/F61*100</f>
        <v>275.333333333333</v>
      </c>
      <c r="J61" s="16"/>
    </row>
    <row r="62" customFormat="false" ht="14.25" hidden="false" customHeight="false" outlineLevel="0" collapsed="false">
      <c r="A62" s="12"/>
      <c r="B62" s="12" t="n">
        <v>80104</v>
      </c>
      <c r="C62" s="13" t="s">
        <v>77</v>
      </c>
      <c r="D62" s="14" t="s">
        <v>86</v>
      </c>
      <c r="E62" s="15"/>
      <c r="F62" s="15" t="n">
        <v>3</v>
      </c>
      <c r="G62" s="15" t="n">
        <v>21.11</v>
      </c>
      <c r="H62" s="15" t="n">
        <v>0</v>
      </c>
      <c r="I62" s="15" t="n">
        <f aca="false">G62/F62*100</f>
        <v>703.666666666667</v>
      </c>
      <c r="J62" s="16"/>
    </row>
    <row r="63" customFormat="false" ht="14.25" hidden="false" customHeight="false" outlineLevel="0" collapsed="false">
      <c r="A63" s="12" t="n">
        <v>852</v>
      </c>
      <c r="B63" s="12" t="n">
        <v>85219</v>
      </c>
      <c r="C63" s="13" t="s">
        <v>77</v>
      </c>
      <c r="D63" s="14" t="s">
        <v>86</v>
      </c>
      <c r="E63" s="15"/>
      <c r="F63" s="15" t="n">
        <v>0</v>
      </c>
      <c r="G63" s="15" t="n">
        <v>21.57</v>
      </c>
      <c r="H63" s="15"/>
      <c r="I63" s="15"/>
      <c r="J63" s="16"/>
    </row>
    <row r="64" customFormat="false" ht="14.25" hidden="false" customHeight="false" outlineLevel="0" collapsed="false">
      <c r="A64" s="12" t="n">
        <v>900</v>
      </c>
      <c r="B64" s="12" t="n">
        <v>90019</v>
      </c>
      <c r="C64" s="13" t="s">
        <v>77</v>
      </c>
      <c r="D64" s="14" t="s">
        <v>86</v>
      </c>
      <c r="E64" s="15"/>
      <c r="F64" s="15" t="n">
        <v>0</v>
      </c>
      <c r="G64" s="15" t="n">
        <v>0</v>
      </c>
      <c r="H64" s="15"/>
      <c r="I64" s="15"/>
      <c r="J64" s="16"/>
    </row>
    <row r="65" customFormat="false" ht="15" hidden="false" customHeight="true" outlineLevel="0" collapsed="false">
      <c r="A65" s="17" t="s">
        <v>87</v>
      </c>
      <c r="B65" s="17"/>
      <c r="C65" s="17"/>
      <c r="D65" s="17"/>
      <c r="E65" s="11" t="n">
        <f aca="false">SUM(E66:E83)</f>
        <v>13050</v>
      </c>
      <c r="F65" s="11" t="n">
        <f aca="false">SUM(F66:F83)</f>
        <v>591598</v>
      </c>
      <c r="G65" s="11" t="n">
        <f aca="false">SUM(G66:G83)</f>
        <v>50098.85</v>
      </c>
      <c r="H65" s="11" t="n">
        <f aca="false">SUM(H66:H83)</f>
        <v>7675.07</v>
      </c>
      <c r="I65" s="11" t="n">
        <f aca="false">G65/F65*100</f>
        <v>8.46839407841135</v>
      </c>
      <c r="J65" s="11" t="n">
        <f aca="false">G65/H65*100</f>
        <v>652.747792528277</v>
      </c>
    </row>
    <row r="66" customFormat="false" ht="28.5" hidden="false" customHeight="false" outlineLevel="0" collapsed="false">
      <c r="A66" s="13" t="s">
        <v>88</v>
      </c>
      <c r="B66" s="13" t="s">
        <v>89</v>
      </c>
      <c r="C66" s="13" t="s">
        <v>90</v>
      </c>
      <c r="D66" s="23" t="s">
        <v>91</v>
      </c>
      <c r="E66" s="16"/>
      <c r="F66" s="16" t="n">
        <v>220000</v>
      </c>
      <c r="G66" s="16" t="n">
        <v>0</v>
      </c>
      <c r="H66" s="16" t="n">
        <v>0</v>
      </c>
      <c r="I66" s="16"/>
      <c r="J66" s="16"/>
    </row>
    <row r="67" customFormat="false" ht="28.5" hidden="false" customHeight="false" outlineLevel="0" collapsed="false">
      <c r="A67" s="13" t="s">
        <v>92</v>
      </c>
      <c r="B67" s="12" t="n">
        <v>40001</v>
      </c>
      <c r="C67" s="13" t="s">
        <v>90</v>
      </c>
      <c r="D67" s="23" t="s">
        <v>91</v>
      </c>
      <c r="E67" s="16" t="n">
        <v>0</v>
      </c>
      <c r="F67" s="16" t="n">
        <v>0</v>
      </c>
      <c r="G67" s="16" t="n">
        <v>11.1</v>
      </c>
      <c r="H67" s="16"/>
      <c r="I67" s="16"/>
      <c r="J67" s="16"/>
    </row>
    <row r="68" customFormat="false" ht="28.5" hidden="false" customHeight="false" outlineLevel="0" collapsed="false">
      <c r="A68" s="13"/>
      <c r="B68" s="12" t="n">
        <v>40002</v>
      </c>
      <c r="C68" s="13" t="s">
        <v>90</v>
      </c>
      <c r="D68" s="23" t="s">
        <v>91</v>
      </c>
      <c r="E68" s="16"/>
      <c r="F68" s="16" t="n">
        <v>0</v>
      </c>
      <c r="G68" s="16" t="n">
        <v>283.75</v>
      </c>
      <c r="H68" s="16"/>
      <c r="I68" s="16"/>
      <c r="J68" s="16"/>
    </row>
    <row r="69" customFormat="false" ht="28.5" hidden="false" customHeight="false" outlineLevel="0" collapsed="false">
      <c r="A69" s="12" t="n">
        <v>700</v>
      </c>
      <c r="B69" s="12" t="n">
        <v>70095</v>
      </c>
      <c r="C69" s="13" t="s">
        <v>90</v>
      </c>
      <c r="D69" s="14" t="s">
        <v>91</v>
      </c>
      <c r="E69" s="15" t="n">
        <v>0</v>
      </c>
      <c r="F69" s="15" t="n">
        <v>0</v>
      </c>
      <c r="G69" s="15" t="n">
        <v>4713.83</v>
      </c>
      <c r="H69" s="15" t="n">
        <v>674.58</v>
      </c>
      <c r="I69" s="15"/>
      <c r="J69" s="16" t="n">
        <f aca="false">G69/H69*100</f>
        <v>698.779981618192</v>
      </c>
    </row>
    <row r="70" customFormat="false" ht="28.5" hidden="false" customHeight="false" outlineLevel="0" collapsed="false">
      <c r="A70" s="12" t="n">
        <v>750</v>
      </c>
      <c r="B70" s="12" t="n">
        <v>75011</v>
      </c>
      <c r="C70" s="13" t="s">
        <v>93</v>
      </c>
      <c r="D70" s="14" t="s">
        <v>94</v>
      </c>
      <c r="E70" s="15" t="n">
        <v>0</v>
      </c>
      <c r="F70" s="15" t="n">
        <v>0</v>
      </c>
      <c r="G70" s="15" t="n">
        <v>6.2</v>
      </c>
      <c r="H70" s="15" t="n">
        <v>153.05</v>
      </c>
      <c r="I70" s="15"/>
      <c r="J70" s="16" t="n">
        <f aca="false">G70/H70*100</f>
        <v>4.05096373734074</v>
      </c>
    </row>
    <row r="71" customFormat="false" ht="28.5" hidden="false" customHeight="false" outlineLevel="0" collapsed="false">
      <c r="A71" s="12"/>
      <c r="B71" s="12" t="n">
        <v>75023</v>
      </c>
      <c r="C71" s="13" t="s">
        <v>90</v>
      </c>
      <c r="D71" s="14" t="s">
        <v>91</v>
      </c>
      <c r="E71" s="15" t="n">
        <v>0</v>
      </c>
      <c r="F71" s="15" t="n">
        <v>0</v>
      </c>
      <c r="G71" s="15" t="n">
        <v>13450.61</v>
      </c>
      <c r="H71" s="15" t="n">
        <v>26</v>
      </c>
      <c r="I71" s="15"/>
      <c r="J71" s="16" t="n">
        <f aca="false">G71/H71*100</f>
        <v>51733.1153846154</v>
      </c>
    </row>
    <row r="72" customFormat="false" ht="28.5" hidden="false" customHeight="false" outlineLevel="0" collapsed="false">
      <c r="A72" s="12"/>
      <c r="B72" s="12" t="n">
        <v>75075</v>
      </c>
      <c r="C72" s="13" t="s">
        <v>90</v>
      </c>
      <c r="D72" s="14" t="s">
        <v>91</v>
      </c>
      <c r="E72" s="15"/>
      <c r="F72" s="15" t="n">
        <v>0</v>
      </c>
      <c r="G72" s="15" t="n">
        <v>1000</v>
      </c>
      <c r="H72" s="15"/>
      <c r="I72" s="15"/>
      <c r="J72" s="16"/>
    </row>
    <row r="73" customFormat="false" ht="28.5" hidden="false" customHeight="false" outlineLevel="0" collapsed="false">
      <c r="A73" s="12" t="n">
        <v>756</v>
      </c>
      <c r="B73" s="12" t="n">
        <v>75615</v>
      </c>
      <c r="C73" s="13" t="s">
        <v>90</v>
      </c>
      <c r="D73" s="14" t="s">
        <v>91</v>
      </c>
      <c r="E73" s="15" t="n">
        <v>0</v>
      </c>
      <c r="F73" s="15" t="n">
        <v>0</v>
      </c>
      <c r="G73" s="15" t="n">
        <v>44</v>
      </c>
      <c r="H73" s="15"/>
      <c r="I73" s="15"/>
      <c r="J73" s="16"/>
    </row>
    <row r="74" customFormat="false" ht="28.5" hidden="false" customHeight="false" outlineLevel="0" collapsed="false">
      <c r="A74" s="12"/>
      <c r="B74" s="12" t="n">
        <v>75616</v>
      </c>
      <c r="C74" s="13" t="s">
        <v>90</v>
      </c>
      <c r="D74" s="14" t="s">
        <v>91</v>
      </c>
      <c r="E74" s="15"/>
      <c r="F74" s="15" t="n">
        <v>0</v>
      </c>
      <c r="G74" s="15" t="n">
        <v>2373.3</v>
      </c>
      <c r="H74" s="15"/>
      <c r="I74" s="15"/>
      <c r="J74" s="16"/>
    </row>
    <row r="75" customFormat="false" ht="28.5" hidden="false" customHeight="false" outlineLevel="0" collapsed="false">
      <c r="A75" s="12" t="n">
        <v>801</v>
      </c>
      <c r="B75" s="12" t="n">
        <v>80101</v>
      </c>
      <c r="C75" s="13" t="s">
        <v>90</v>
      </c>
      <c r="D75" s="14" t="s">
        <v>91</v>
      </c>
      <c r="E75" s="15" t="n">
        <v>550</v>
      </c>
      <c r="F75" s="15" t="n">
        <v>500</v>
      </c>
      <c r="G75" s="15" t="n">
        <v>231</v>
      </c>
      <c r="H75" s="15" t="n">
        <v>227</v>
      </c>
      <c r="I75" s="15" t="n">
        <f aca="false">G75/F75*100</f>
        <v>46.2</v>
      </c>
      <c r="J75" s="16" t="n">
        <f aca="false">G75/H75*100</f>
        <v>101.762114537445</v>
      </c>
    </row>
    <row r="76" customFormat="false" ht="28.5" hidden="false" customHeight="false" outlineLevel="0" collapsed="false">
      <c r="A76" s="12"/>
      <c r="B76" s="12" t="n">
        <v>80104</v>
      </c>
      <c r="C76" s="13" t="s">
        <v>90</v>
      </c>
      <c r="D76" s="14" t="s">
        <v>91</v>
      </c>
      <c r="E76" s="15"/>
      <c r="F76" s="15" t="n">
        <v>50</v>
      </c>
      <c r="G76" s="15" t="n">
        <v>31</v>
      </c>
      <c r="H76" s="15" t="n">
        <v>36</v>
      </c>
      <c r="I76" s="15" t="n">
        <f aca="false">G76/F76*100</f>
        <v>62</v>
      </c>
      <c r="J76" s="16" t="n">
        <f aca="false">G76/H76*100</f>
        <v>86.1111111111111</v>
      </c>
    </row>
    <row r="77" customFormat="false" ht="57" hidden="false" customHeight="false" outlineLevel="0" collapsed="false">
      <c r="A77" s="24" t="n">
        <v>851</v>
      </c>
      <c r="B77" s="25" t="n">
        <v>85154</v>
      </c>
      <c r="C77" s="13" t="s">
        <v>95</v>
      </c>
      <c r="D77" s="14" t="s">
        <v>96</v>
      </c>
      <c r="E77" s="15"/>
      <c r="F77" s="15" t="n">
        <v>0</v>
      </c>
      <c r="G77" s="15" t="n">
        <v>1500</v>
      </c>
      <c r="H77" s="15" t="n">
        <v>0</v>
      </c>
      <c r="I77" s="15"/>
      <c r="J77" s="16"/>
    </row>
    <row r="78" customFormat="false" ht="28.5" hidden="false" customHeight="false" outlineLevel="0" collapsed="false">
      <c r="A78" s="12" t="n">
        <v>852</v>
      </c>
      <c r="B78" s="12" t="n">
        <v>85212</v>
      </c>
      <c r="C78" s="13" t="s">
        <v>93</v>
      </c>
      <c r="D78" s="14" t="s">
        <v>97</v>
      </c>
      <c r="E78" s="15" t="n">
        <v>10000</v>
      </c>
      <c r="F78" s="15" t="n">
        <v>10000</v>
      </c>
      <c r="G78" s="15" t="n">
        <v>7065.18</v>
      </c>
      <c r="H78" s="15" t="n">
        <v>6491.44</v>
      </c>
      <c r="I78" s="15" t="n">
        <f aca="false">G78/F78*100</f>
        <v>70.6518</v>
      </c>
      <c r="J78" s="16" t="n">
        <f aca="false">G78/H78*100</f>
        <v>108.838408735196</v>
      </c>
    </row>
    <row r="79" customFormat="false" ht="28.5" hidden="false" customHeight="false" outlineLevel="0" collapsed="false">
      <c r="A79" s="12"/>
      <c r="B79" s="12"/>
      <c r="C79" s="13" t="s">
        <v>90</v>
      </c>
      <c r="D79" s="14" t="s">
        <v>91</v>
      </c>
      <c r="E79" s="15"/>
      <c r="F79" s="15"/>
      <c r="G79" s="15"/>
      <c r="H79" s="15" t="n">
        <v>52</v>
      </c>
      <c r="I79" s="15"/>
      <c r="J79" s="16"/>
    </row>
    <row r="80" customFormat="false" ht="28.5" hidden="false" customHeight="false" outlineLevel="0" collapsed="false">
      <c r="A80" s="12"/>
      <c r="B80" s="12" t="n">
        <v>85219</v>
      </c>
      <c r="C80" s="13" t="s">
        <v>90</v>
      </c>
      <c r="D80" s="14" t="s">
        <v>91</v>
      </c>
      <c r="E80" s="15" t="n">
        <v>0</v>
      </c>
      <c r="F80" s="15" t="n">
        <v>0</v>
      </c>
      <c r="G80" s="15" t="n">
        <v>10</v>
      </c>
      <c r="H80" s="15" t="n">
        <v>15</v>
      </c>
      <c r="I80" s="15"/>
      <c r="J80" s="16" t="n">
        <f aca="false">G80/H80*100</f>
        <v>66.6666666666667</v>
      </c>
    </row>
    <row r="81" customFormat="false" ht="28.5" hidden="false" customHeight="false" outlineLevel="0" collapsed="false">
      <c r="A81" s="12" t="n">
        <v>900</v>
      </c>
      <c r="B81" s="12" t="n">
        <v>90001</v>
      </c>
      <c r="C81" s="13" t="s">
        <v>90</v>
      </c>
      <c r="D81" s="14" t="s">
        <v>91</v>
      </c>
      <c r="E81" s="15"/>
      <c r="F81" s="15" t="n">
        <v>330000</v>
      </c>
      <c r="G81" s="15" t="n">
        <v>0</v>
      </c>
      <c r="H81" s="15"/>
      <c r="I81" s="15"/>
      <c r="J81" s="16"/>
    </row>
    <row r="82" customFormat="false" ht="28.5" hidden="false" customHeight="false" outlineLevel="0" collapsed="false">
      <c r="A82" s="12"/>
      <c r="B82" s="12" t="n">
        <v>90019</v>
      </c>
      <c r="C82" s="13" t="s">
        <v>90</v>
      </c>
      <c r="D82" s="14" t="s">
        <v>91</v>
      </c>
      <c r="E82" s="15"/>
      <c r="F82" s="15" t="n">
        <v>28548</v>
      </c>
      <c r="G82" s="15" t="n">
        <v>19378.88</v>
      </c>
      <c r="H82" s="15"/>
      <c r="I82" s="15"/>
      <c r="J82" s="16"/>
    </row>
    <row r="83" customFormat="false" ht="28.5" hidden="false" customHeight="false" outlineLevel="0" collapsed="false">
      <c r="A83" s="12" t="n">
        <v>926</v>
      </c>
      <c r="B83" s="12" t="n">
        <v>92695</v>
      </c>
      <c r="C83" s="13" t="s">
        <v>90</v>
      </c>
      <c r="D83" s="14" t="s">
        <v>91</v>
      </c>
      <c r="E83" s="15" t="n">
        <v>2500</v>
      </c>
      <c r="F83" s="15" t="n">
        <v>2500</v>
      </c>
      <c r="G83" s="15" t="n">
        <v>0</v>
      </c>
      <c r="H83" s="15"/>
      <c r="I83" s="15"/>
      <c r="J83" s="16"/>
    </row>
    <row r="84" customFormat="false" ht="15" hidden="false" customHeight="true" outlineLevel="0" collapsed="false">
      <c r="A84" s="17" t="s">
        <v>98</v>
      </c>
      <c r="B84" s="17"/>
      <c r="C84" s="17"/>
      <c r="D84" s="17"/>
      <c r="E84" s="11" t="n">
        <f aca="false">SUM(E85:E87)</f>
        <v>4359092</v>
      </c>
      <c r="F84" s="11" t="n">
        <f aca="false">SUM(F85:F87)</f>
        <v>4255763</v>
      </c>
      <c r="G84" s="11" t="n">
        <f aca="false">SUM(G85:G87)</f>
        <v>2438350</v>
      </c>
      <c r="H84" s="11" t="n">
        <f aca="false">SUM(H85:H87)</f>
        <v>2318578</v>
      </c>
      <c r="I84" s="11" t="n">
        <f aca="false">G84/F84*100</f>
        <v>57.2952488190719</v>
      </c>
      <c r="J84" s="11" t="n">
        <f aca="false">G84/H84*100</f>
        <v>105.165752456894</v>
      </c>
    </row>
    <row r="85" customFormat="false" ht="28.5" hidden="false" customHeight="false" outlineLevel="0" collapsed="false">
      <c r="A85" s="12" t="n">
        <v>758</v>
      </c>
      <c r="B85" s="12" t="n">
        <v>75801</v>
      </c>
      <c r="C85" s="13" t="s">
        <v>99</v>
      </c>
      <c r="D85" s="14" t="s">
        <v>100</v>
      </c>
      <c r="E85" s="15" t="n">
        <v>4359092</v>
      </c>
      <c r="F85" s="15" t="n">
        <v>2690751</v>
      </c>
      <c r="G85" s="15" t="n">
        <v>1655848</v>
      </c>
      <c r="H85" s="15" t="n">
        <v>1633840</v>
      </c>
      <c r="I85" s="15" t="n">
        <f aca="false">G85/F85*100</f>
        <v>61.5385072791945</v>
      </c>
      <c r="J85" s="16" t="n">
        <f aca="false">G85/H85*100</f>
        <v>101.347010723204</v>
      </c>
    </row>
    <row r="86" customFormat="false" ht="42.75" hidden="false" customHeight="false" outlineLevel="0" collapsed="false">
      <c r="A86" s="12"/>
      <c r="B86" s="12" t="n">
        <v>75807</v>
      </c>
      <c r="C86" s="13" t="s">
        <v>99</v>
      </c>
      <c r="D86" s="14" t="s">
        <v>101</v>
      </c>
      <c r="E86" s="15"/>
      <c r="F86" s="15" t="n">
        <v>1507133</v>
      </c>
      <c r="G86" s="15" t="n">
        <v>753564</v>
      </c>
      <c r="H86" s="15" t="n">
        <v>669702</v>
      </c>
      <c r="I86" s="15" t="n">
        <f aca="false">G86/F86*100</f>
        <v>49.9998341221379</v>
      </c>
      <c r="J86" s="16" t="n">
        <f aca="false">G86/H86*100</f>
        <v>112.522286031698</v>
      </c>
    </row>
    <row r="87" customFormat="false" ht="42.75" hidden="false" customHeight="false" outlineLevel="0" collapsed="false">
      <c r="A87" s="12"/>
      <c r="B87" s="12" t="n">
        <v>75831</v>
      </c>
      <c r="C87" s="13" t="s">
        <v>99</v>
      </c>
      <c r="D87" s="14" t="s">
        <v>102</v>
      </c>
      <c r="E87" s="15"/>
      <c r="F87" s="15" t="n">
        <v>57879</v>
      </c>
      <c r="G87" s="15" t="n">
        <v>28938</v>
      </c>
      <c r="H87" s="15" t="n">
        <v>15036</v>
      </c>
      <c r="I87" s="15" t="n">
        <f aca="false">G87/F87*100</f>
        <v>49.9974083864614</v>
      </c>
      <c r="J87" s="16" t="n">
        <f aca="false">G87/H87*100</f>
        <v>192.458100558659</v>
      </c>
    </row>
    <row r="88" customFormat="false" ht="29.25" hidden="false" customHeight="true" outlineLevel="0" collapsed="false">
      <c r="A88" s="17" t="s">
        <v>103</v>
      </c>
      <c r="B88" s="17"/>
      <c r="C88" s="17"/>
      <c r="D88" s="17"/>
      <c r="E88" s="11" t="n">
        <f aca="false">SUM(E90:E99)</f>
        <v>330200</v>
      </c>
      <c r="F88" s="11" t="n">
        <f aca="false">SUM(F90:F99)</f>
        <v>2317266</v>
      </c>
      <c r="G88" s="11" t="n">
        <f aca="false">SUM(G91:G98)</f>
        <v>282247</v>
      </c>
      <c r="H88" s="11" t="n">
        <f aca="false">SUM(H89:H100)</f>
        <v>598986</v>
      </c>
      <c r="I88" s="11" t="n">
        <f aca="false">G88/F88*100</f>
        <v>12.1801726689987</v>
      </c>
      <c r="J88" s="11" t="n">
        <f aca="false">G88/H88*100</f>
        <v>47.1208008200526</v>
      </c>
    </row>
    <row r="89" customFormat="false" ht="87.75" hidden="false" customHeight="true" outlineLevel="0" collapsed="false">
      <c r="A89" s="7" t="n">
        <v>600</v>
      </c>
      <c r="B89" s="7" t="n">
        <v>60016</v>
      </c>
      <c r="C89" s="26" t="n">
        <v>6330</v>
      </c>
      <c r="D89" s="23" t="s">
        <v>104</v>
      </c>
      <c r="E89" s="11"/>
      <c r="F89" s="11"/>
      <c r="G89" s="11"/>
      <c r="H89" s="16" t="n">
        <v>126383</v>
      </c>
      <c r="I89" s="11"/>
      <c r="J89" s="11"/>
    </row>
    <row r="90" customFormat="false" ht="89.25" hidden="false" customHeight="true" outlineLevel="0" collapsed="false">
      <c r="A90" s="6" t="s">
        <v>88</v>
      </c>
      <c r="B90" s="6" t="s">
        <v>89</v>
      </c>
      <c r="C90" s="6" t="s">
        <v>105</v>
      </c>
      <c r="D90" s="26" t="s">
        <v>106</v>
      </c>
      <c r="E90" s="16"/>
      <c r="F90" s="16" t="n">
        <v>1425000</v>
      </c>
      <c r="G90" s="16" t="n">
        <v>0</v>
      </c>
      <c r="H90" s="16"/>
      <c r="I90" s="16"/>
      <c r="J90" s="16"/>
    </row>
    <row r="91" customFormat="false" ht="114.75" hidden="false" customHeight="true" outlineLevel="0" collapsed="false">
      <c r="A91" s="12" t="n">
        <v>852</v>
      </c>
      <c r="B91" s="12" t="n">
        <v>85213</v>
      </c>
      <c r="C91" s="13" t="s">
        <v>107</v>
      </c>
      <c r="D91" s="14" t="s">
        <v>108</v>
      </c>
      <c r="E91" s="15" t="n">
        <v>330200</v>
      </c>
      <c r="F91" s="15" t="n">
        <v>8100</v>
      </c>
      <c r="G91" s="15" t="n">
        <v>5400</v>
      </c>
      <c r="H91" s="15" t="n">
        <v>0</v>
      </c>
      <c r="I91" s="15" t="n">
        <f aca="false">G91/F91*100</f>
        <v>66.6666666666667</v>
      </c>
      <c r="J91" s="16"/>
    </row>
    <row r="92" customFormat="false" ht="85.5" hidden="false" customHeight="false" outlineLevel="0" collapsed="false">
      <c r="A92" s="12"/>
      <c r="B92" s="12" t="n">
        <v>85214</v>
      </c>
      <c r="C92" s="13" t="s">
        <v>107</v>
      </c>
      <c r="D92" s="14" t="s">
        <v>109</v>
      </c>
      <c r="E92" s="15"/>
      <c r="F92" s="15" t="n">
        <v>144000</v>
      </c>
      <c r="G92" s="15" t="n">
        <v>123000</v>
      </c>
      <c r="H92" s="15" t="n">
        <v>48000</v>
      </c>
      <c r="I92" s="15" t="n">
        <f aca="false">G92/F92*100</f>
        <v>85.4166666666667</v>
      </c>
      <c r="J92" s="16" t="n">
        <f aca="false">G92/H92*100</f>
        <v>256.25</v>
      </c>
    </row>
    <row r="93" customFormat="false" ht="85.5" hidden="false" customHeight="false" outlineLevel="0" collapsed="false">
      <c r="A93" s="12"/>
      <c r="B93" s="12" t="n">
        <v>85216</v>
      </c>
      <c r="C93" s="13" t="s">
        <v>107</v>
      </c>
      <c r="D93" s="14" t="s">
        <v>109</v>
      </c>
      <c r="E93" s="15"/>
      <c r="F93" s="15" t="n">
        <v>96000</v>
      </c>
      <c r="G93" s="15" t="n">
        <v>60000</v>
      </c>
      <c r="H93" s="15"/>
      <c r="I93" s="15" t="n">
        <f aca="false">G93/F93*100</f>
        <v>62.5</v>
      </c>
      <c r="J93" s="16"/>
    </row>
    <row r="94" customFormat="false" ht="28.5" hidden="false" customHeight="false" outlineLevel="0" collapsed="false">
      <c r="A94" s="12"/>
      <c r="B94" s="12" t="n">
        <v>85219</v>
      </c>
      <c r="C94" s="13" t="s">
        <v>107</v>
      </c>
      <c r="D94" s="14" t="s">
        <v>110</v>
      </c>
      <c r="E94" s="15"/>
      <c r="F94" s="15" t="n">
        <v>85000</v>
      </c>
      <c r="G94" s="15" t="n">
        <v>53300</v>
      </c>
      <c r="H94" s="15" t="n">
        <v>45800</v>
      </c>
      <c r="I94" s="15" t="n">
        <f aca="false">G94/F94*100</f>
        <v>62.7058823529412</v>
      </c>
      <c r="J94" s="16" t="n">
        <f aca="false">G94/H94*100</f>
        <v>116.375545851528</v>
      </c>
    </row>
    <row r="95" customFormat="false" ht="28.5" hidden="false" customHeight="false" outlineLevel="0" collapsed="false">
      <c r="A95" s="12"/>
      <c r="B95" s="12" t="n">
        <v>85295</v>
      </c>
      <c r="C95" s="13" t="s">
        <v>107</v>
      </c>
      <c r="D95" s="14" t="s">
        <v>111</v>
      </c>
      <c r="E95" s="15"/>
      <c r="F95" s="15" t="n">
        <v>9000</v>
      </c>
      <c r="G95" s="15" t="n">
        <v>6000</v>
      </c>
      <c r="H95" s="15" t="n">
        <v>10000</v>
      </c>
      <c r="I95" s="15" t="n">
        <f aca="false">G95/F95*100</f>
        <v>66.6666666666667</v>
      </c>
      <c r="J95" s="16" t="n">
        <f aca="false">G95/H95*100</f>
        <v>60</v>
      </c>
    </row>
    <row r="96" customFormat="false" ht="114" hidden="false" customHeight="false" outlineLevel="0" collapsed="false">
      <c r="A96" s="12"/>
      <c r="B96" s="12" t="n">
        <v>85219</v>
      </c>
      <c r="C96" s="13" t="s">
        <v>112</v>
      </c>
      <c r="D96" s="14" t="s">
        <v>113</v>
      </c>
      <c r="E96" s="15"/>
      <c r="F96" s="15" t="n">
        <v>68000</v>
      </c>
      <c r="G96" s="15"/>
      <c r="H96" s="15"/>
      <c r="I96" s="15"/>
      <c r="J96" s="16"/>
    </row>
    <row r="97" customFormat="false" ht="114" hidden="false" customHeight="false" outlineLevel="0" collapsed="false">
      <c r="A97" s="12"/>
      <c r="B97" s="12"/>
      <c r="C97" s="13" t="s">
        <v>114</v>
      </c>
      <c r="D97" s="14" t="s">
        <v>113</v>
      </c>
      <c r="E97" s="15" t="n">
        <v>0</v>
      </c>
      <c r="F97" s="15" t="n">
        <v>3600</v>
      </c>
      <c r="G97" s="15"/>
      <c r="H97" s="15"/>
      <c r="I97" s="15"/>
      <c r="J97" s="16"/>
    </row>
    <row r="98" customFormat="false" ht="28.5" hidden="false" customHeight="false" outlineLevel="0" collapsed="false">
      <c r="A98" s="18" t="n">
        <v>854</v>
      </c>
      <c r="B98" s="18" t="n">
        <v>85415</v>
      </c>
      <c r="C98" s="19" t="s">
        <v>107</v>
      </c>
      <c r="D98" s="20" t="s">
        <v>115</v>
      </c>
      <c r="E98" s="21" t="n">
        <v>0</v>
      </c>
      <c r="F98" s="21" t="n">
        <v>34547</v>
      </c>
      <c r="G98" s="21" t="n">
        <v>34547</v>
      </c>
      <c r="H98" s="21" t="n">
        <v>35803</v>
      </c>
      <c r="I98" s="21" t="n">
        <f aca="false">G98/F98*100</f>
        <v>100</v>
      </c>
      <c r="J98" s="22" t="n">
        <f aca="false">G98/H98*100</f>
        <v>96.4919140854118</v>
      </c>
    </row>
    <row r="99" customFormat="false" ht="116.25" hidden="false" customHeight="true" outlineLevel="0" collapsed="false">
      <c r="A99" s="12" t="n">
        <v>921</v>
      </c>
      <c r="B99" s="12" t="n">
        <v>92120</v>
      </c>
      <c r="C99" s="13" t="s">
        <v>105</v>
      </c>
      <c r="D99" s="26" t="s">
        <v>116</v>
      </c>
      <c r="E99" s="15"/>
      <c r="F99" s="15" t="n">
        <v>444019</v>
      </c>
      <c r="G99" s="15" t="n">
        <v>0</v>
      </c>
      <c r="H99" s="15"/>
      <c r="I99" s="15" t="n">
        <f aca="false">G99/F99*100</f>
        <v>0</v>
      </c>
      <c r="J99" s="16"/>
    </row>
    <row r="100" customFormat="false" ht="42.75" hidden="false" customHeight="false" outlineLevel="0" collapsed="false">
      <c r="A100" s="13" t="s">
        <v>117</v>
      </c>
      <c r="B100" s="13" t="s">
        <v>118</v>
      </c>
      <c r="C100" s="13" t="s">
        <v>119</v>
      </c>
      <c r="D100" s="14" t="s">
        <v>120</v>
      </c>
      <c r="E100" s="15"/>
      <c r="F100" s="15"/>
      <c r="G100" s="15"/>
      <c r="H100" s="15" t="n">
        <v>333000</v>
      </c>
      <c r="I100" s="15"/>
      <c r="J100" s="16"/>
    </row>
    <row r="101" customFormat="false" ht="77.25" hidden="false" customHeight="true" outlineLevel="0" collapsed="false">
      <c r="A101" s="17" t="s">
        <v>121</v>
      </c>
      <c r="B101" s="17"/>
      <c r="C101" s="17"/>
      <c r="D101" s="17"/>
      <c r="E101" s="11" t="n">
        <f aca="false">SUM(E102)</f>
        <v>102900</v>
      </c>
      <c r="F101" s="11" t="n">
        <f aca="false">SUM(F102)</f>
        <v>102900</v>
      </c>
      <c r="G101" s="11" t="n">
        <f aca="false">SUM(G102)</f>
        <v>102900</v>
      </c>
      <c r="H101" s="11" t="n">
        <f aca="false">SUM(H102)</f>
        <v>100000</v>
      </c>
      <c r="I101" s="11" t="n">
        <f aca="false">G101/F101*100</f>
        <v>100</v>
      </c>
      <c r="J101" s="11" t="n">
        <f aca="false">G101/H101*100</f>
        <v>102.9</v>
      </c>
    </row>
    <row r="102" customFormat="false" ht="85.5" hidden="false" customHeight="false" outlineLevel="0" collapsed="false">
      <c r="A102" s="13" t="s">
        <v>122</v>
      </c>
      <c r="B102" s="13" t="s">
        <v>123</v>
      </c>
      <c r="C102" s="13" t="s">
        <v>124</v>
      </c>
      <c r="D102" s="14" t="s">
        <v>125</v>
      </c>
      <c r="E102" s="15" t="n">
        <v>102900</v>
      </c>
      <c r="F102" s="15" t="n">
        <v>102900</v>
      </c>
      <c r="G102" s="15" t="n">
        <v>102900</v>
      </c>
      <c r="H102" s="15" t="n">
        <v>100000</v>
      </c>
      <c r="I102" s="15" t="n">
        <f aca="false">G102/F102*100</f>
        <v>100</v>
      </c>
      <c r="J102" s="16" t="n">
        <f aca="false">G102/H102*100</f>
        <v>102.9</v>
      </c>
    </row>
    <row r="103" customFormat="false" ht="29.25" hidden="false" customHeight="true" outlineLevel="0" collapsed="false">
      <c r="A103" s="17" t="s">
        <v>126</v>
      </c>
      <c r="B103" s="17"/>
      <c r="C103" s="17"/>
      <c r="D103" s="17"/>
      <c r="E103" s="11" t="n">
        <f aca="false">SUM(E104:E111)</f>
        <v>1019705</v>
      </c>
      <c r="F103" s="11" t="n">
        <f aca="false">SUM(F104:F111)</f>
        <v>1058570.35</v>
      </c>
      <c r="G103" s="11" t="n">
        <f aca="false">SUM(G104:G111)</f>
        <v>519427.35</v>
      </c>
      <c r="H103" s="11" t="n">
        <f aca="false">SUM(H104:H112)</f>
        <v>539944.19</v>
      </c>
      <c r="I103" s="11" t="n">
        <f aca="false">G103/F103*100</f>
        <v>49.0687605221514</v>
      </c>
      <c r="J103" s="11" t="n">
        <f aca="false">G103/H103*100</f>
        <v>96.2001924680401</v>
      </c>
    </row>
    <row r="104" customFormat="false" ht="57" hidden="false" customHeight="false" outlineLevel="0" collapsed="false">
      <c r="A104" s="13" t="s">
        <v>88</v>
      </c>
      <c r="B104" s="13" t="s">
        <v>127</v>
      </c>
      <c r="C104" s="13" t="s">
        <v>128</v>
      </c>
      <c r="D104" s="14" t="s">
        <v>129</v>
      </c>
      <c r="E104" s="15" t="n">
        <v>0</v>
      </c>
      <c r="F104" s="15" t="n">
        <v>18352.35</v>
      </c>
      <c r="G104" s="15" t="n">
        <v>18352.35</v>
      </c>
      <c r="H104" s="15" t="n">
        <v>22963.19</v>
      </c>
      <c r="I104" s="15" t="n">
        <f aca="false">G104/F104*100</f>
        <v>100</v>
      </c>
      <c r="J104" s="16" t="n">
        <f aca="false">G104/H104*100</f>
        <v>79.920734009517</v>
      </c>
    </row>
    <row r="105" customFormat="false" ht="28.5" hidden="false" customHeight="false" outlineLevel="0" collapsed="false">
      <c r="A105" s="13" t="s">
        <v>130</v>
      </c>
      <c r="B105" s="13" t="s">
        <v>131</v>
      </c>
      <c r="C105" s="13" t="s">
        <v>128</v>
      </c>
      <c r="D105" s="14" t="s">
        <v>132</v>
      </c>
      <c r="E105" s="15" t="n">
        <v>49377</v>
      </c>
      <c r="F105" s="15" t="n">
        <v>49377</v>
      </c>
      <c r="G105" s="15" t="n">
        <v>26600</v>
      </c>
      <c r="H105" s="15" t="n">
        <v>24900</v>
      </c>
      <c r="I105" s="15" t="n">
        <f aca="false">G105/F105*100</f>
        <v>53.8712355955202</v>
      </c>
      <c r="J105" s="16" t="n">
        <f aca="false">G105/H105*100</f>
        <v>106.827309236948</v>
      </c>
    </row>
    <row r="106" customFormat="false" ht="57" hidden="false" customHeight="false" outlineLevel="0" collapsed="false">
      <c r="A106" s="13" t="s">
        <v>133</v>
      </c>
      <c r="B106" s="13" t="s">
        <v>134</v>
      </c>
      <c r="C106" s="13" t="s">
        <v>128</v>
      </c>
      <c r="D106" s="14" t="s">
        <v>135</v>
      </c>
      <c r="E106" s="15" t="n">
        <v>728</v>
      </c>
      <c r="F106" s="15" t="n">
        <v>728</v>
      </c>
      <c r="G106" s="15" t="n">
        <v>362</v>
      </c>
      <c r="H106" s="15" t="n">
        <v>357</v>
      </c>
      <c r="I106" s="15" t="n">
        <f aca="false">G106/F106*100</f>
        <v>49.7252747252747</v>
      </c>
      <c r="J106" s="16" t="n">
        <f aca="false">G106/H106*100</f>
        <v>101.40056022409</v>
      </c>
    </row>
    <row r="107" customFormat="false" ht="28.5" hidden="false" customHeight="false" outlineLevel="0" collapsed="false">
      <c r="A107" s="13"/>
      <c r="B107" s="13" t="s">
        <v>136</v>
      </c>
      <c r="C107" s="13" t="s">
        <v>128</v>
      </c>
      <c r="D107" s="14" t="s">
        <v>137</v>
      </c>
      <c r="E107" s="15"/>
      <c r="F107" s="15" t="n">
        <v>20513</v>
      </c>
      <c r="G107" s="15" t="n">
        <v>20513</v>
      </c>
      <c r="H107" s="15" t="n">
        <v>0</v>
      </c>
      <c r="I107" s="15" t="n">
        <f aca="false">G107/F107*100</f>
        <v>100</v>
      </c>
      <c r="J107" s="16"/>
    </row>
    <row r="108" customFormat="false" ht="42.75" hidden="false" customHeight="false" outlineLevel="0" collapsed="false">
      <c r="A108" s="13"/>
      <c r="B108" s="13" t="s">
        <v>138</v>
      </c>
      <c r="C108" s="13" t="s">
        <v>128</v>
      </c>
      <c r="D108" s="14" t="s">
        <v>139</v>
      </c>
      <c r="E108" s="21"/>
      <c r="F108" s="15"/>
      <c r="G108" s="15"/>
      <c r="H108" s="15" t="n">
        <v>12024</v>
      </c>
      <c r="I108" s="15"/>
      <c r="J108" s="16"/>
    </row>
    <row r="109" customFormat="false" ht="28.5" hidden="false" customHeight="false" outlineLevel="0" collapsed="false">
      <c r="A109" s="13" t="s">
        <v>140</v>
      </c>
      <c r="B109" s="13" t="s">
        <v>141</v>
      </c>
      <c r="C109" s="13" t="s">
        <v>128</v>
      </c>
      <c r="D109" s="14" t="s">
        <v>142</v>
      </c>
      <c r="E109" s="15" t="n">
        <v>1000</v>
      </c>
      <c r="F109" s="15" t="n">
        <v>1000</v>
      </c>
      <c r="G109" s="15" t="n">
        <v>1000</v>
      </c>
      <c r="H109" s="15" t="n">
        <v>1000</v>
      </c>
      <c r="I109" s="15" t="n">
        <f aca="false">G109/F109*100</f>
        <v>100</v>
      </c>
      <c r="J109" s="16" t="n">
        <f aca="false">G109/H109*100</f>
        <v>100</v>
      </c>
    </row>
    <row r="110" customFormat="false" ht="114" hidden="false" customHeight="false" outlineLevel="0" collapsed="false">
      <c r="A110" s="27" t="s">
        <v>143</v>
      </c>
      <c r="B110" s="13" t="s">
        <v>144</v>
      </c>
      <c r="C110" s="13" t="s">
        <v>128</v>
      </c>
      <c r="D110" s="14" t="s">
        <v>145</v>
      </c>
      <c r="E110" s="15" t="n">
        <v>968600</v>
      </c>
      <c r="F110" s="15" t="n">
        <v>967000</v>
      </c>
      <c r="G110" s="15" t="n">
        <v>452000</v>
      </c>
      <c r="H110" s="15" t="n">
        <v>425000</v>
      </c>
      <c r="I110" s="15" t="n">
        <f aca="false">G110/F110*100</f>
        <v>46.7425025853154</v>
      </c>
      <c r="J110" s="16" t="n">
        <f aca="false">G110/H110*100</f>
        <v>106.352941176471</v>
      </c>
    </row>
    <row r="111" customFormat="false" ht="157.5" hidden="false" customHeight="true" outlineLevel="0" collapsed="false">
      <c r="A111" s="27"/>
      <c r="B111" s="13" t="s">
        <v>146</v>
      </c>
      <c r="C111" s="13" t="s">
        <v>128</v>
      </c>
      <c r="D111" s="14" t="s">
        <v>147</v>
      </c>
      <c r="E111" s="15"/>
      <c r="F111" s="15" t="n">
        <v>1600</v>
      </c>
      <c r="G111" s="15" t="n">
        <v>600</v>
      </c>
      <c r="H111" s="15" t="n">
        <v>4800</v>
      </c>
      <c r="I111" s="15" t="n">
        <f aca="false">G111/F111*100</f>
        <v>37.5</v>
      </c>
      <c r="J111" s="16" t="n">
        <f aca="false">G111/H111*100</f>
        <v>12.5</v>
      </c>
    </row>
    <row r="112" customFormat="false" ht="85.5" hidden="false" customHeight="false" outlineLevel="0" collapsed="false">
      <c r="A112" s="27"/>
      <c r="B112" s="13" t="s">
        <v>148</v>
      </c>
      <c r="C112" s="13" t="s">
        <v>128</v>
      </c>
      <c r="D112" s="14" t="s">
        <v>149</v>
      </c>
      <c r="E112" s="15"/>
      <c r="F112" s="15"/>
      <c r="G112" s="15"/>
      <c r="H112" s="15" t="n">
        <v>48900</v>
      </c>
      <c r="I112" s="15"/>
      <c r="J112" s="16"/>
    </row>
    <row r="113" customFormat="false" ht="15" hidden="false" customHeight="true" outlineLevel="0" collapsed="false">
      <c r="A113" s="17" t="s">
        <v>150</v>
      </c>
      <c r="B113" s="17"/>
      <c r="C113" s="17"/>
      <c r="D113" s="17"/>
      <c r="E113" s="11" t="n">
        <f aca="false">E5+E29+E32+E41+E65+E84+E88+E103+E101+E53+E46</f>
        <v>9721269</v>
      </c>
      <c r="F113" s="11" t="n">
        <f aca="false">F5+F29+F32+F41+F65+F84+F88+F103+F101+F53+F46</f>
        <v>12234419.35</v>
      </c>
      <c r="G113" s="11" t="n">
        <f aca="false">G5+G29+G32+G41+G65+G84+G88+G103+G101+G53+G46</f>
        <v>5187453.26</v>
      </c>
      <c r="H113" s="11" t="n">
        <f aca="false">H5+H29+H32+H41+H65+H84+H88+H103+H101+H53+H46</f>
        <v>5574905.89</v>
      </c>
      <c r="I113" s="11" t="n">
        <f aca="false">(I5+I29+I32+I41+I65+I84+I88+I103+I101)/9</f>
        <v>46.8225739418723</v>
      </c>
      <c r="J113" s="11" t="n">
        <f aca="false">(J5+J29+J32+J41+J65+J84+J88+J103+J101)/9</f>
        <v>152.189879500087</v>
      </c>
    </row>
    <row r="115" customFormat="false" ht="14.25" hidden="false" customHeight="false" outlineLevel="0" collapsed="false">
      <c r="E115" s="28"/>
    </row>
    <row r="120" customFormat="false" ht="14.25" hidden="false" customHeight="false" outlineLevel="0" collapsed="false">
      <c r="A120" s="29"/>
      <c r="B120" s="29"/>
      <c r="C120" s="29"/>
      <c r="D120" s="30"/>
      <c r="E120" s="31"/>
      <c r="F120" s="31"/>
      <c r="G120" s="31"/>
      <c r="H120" s="31"/>
      <c r="I120" s="31"/>
      <c r="J120" s="32"/>
    </row>
    <row r="121" customFormat="false" ht="14.25" hidden="false" customHeight="false" outlineLevel="0" collapsed="false">
      <c r="A121" s="29"/>
      <c r="B121" s="29"/>
      <c r="C121" s="29"/>
      <c r="D121" s="30"/>
      <c r="E121" s="31"/>
      <c r="F121" s="31"/>
      <c r="G121" s="31"/>
      <c r="H121" s="31"/>
      <c r="I121" s="31"/>
      <c r="J121" s="32"/>
    </row>
    <row r="122" customFormat="false" ht="14.25" hidden="false" customHeight="false" outlineLevel="0" collapsed="false">
      <c r="A122" s="33"/>
      <c r="B122" s="33"/>
      <c r="C122" s="29"/>
      <c r="D122" s="30"/>
      <c r="E122" s="31"/>
      <c r="F122" s="31"/>
      <c r="G122" s="31"/>
      <c r="H122" s="31"/>
      <c r="I122" s="31"/>
      <c r="J122" s="32"/>
    </row>
    <row r="123" customFormat="false" ht="14.25" hidden="false" customHeight="false" outlineLevel="0" collapsed="false">
      <c r="A123" s="33"/>
      <c r="B123" s="33"/>
      <c r="C123" s="29"/>
      <c r="D123" s="30"/>
      <c r="E123" s="31"/>
      <c r="F123" s="31"/>
      <c r="G123" s="31"/>
      <c r="H123" s="31"/>
      <c r="I123" s="31"/>
      <c r="J123" s="32"/>
    </row>
    <row r="124" customFormat="false" ht="14.25" hidden="false" customHeight="false" outlineLevel="0" collapsed="false">
      <c r="A124" s="33"/>
      <c r="B124" s="33"/>
      <c r="C124" s="29"/>
      <c r="D124" s="30"/>
      <c r="E124" s="31"/>
      <c r="F124" s="31"/>
      <c r="G124" s="31"/>
      <c r="H124" s="31"/>
      <c r="I124" s="31"/>
      <c r="J124" s="32"/>
    </row>
    <row r="125" customFormat="false" ht="14.25" hidden="false" customHeight="false" outlineLevel="0" collapsed="false">
      <c r="A125" s="33"/>
      <c r="B125" s="33"/>
      <c r="C125" s="29"/>
      <c r="D125" s="30"/>
      <c r="E125" s="31"/>
      <c r="F125" s="31"/>
      <c r="G125" s="31"/>
      <c r="H125" s="31"/>
      <c r="I125" s="31"/>
      <c r="J125" s="32"/>
    </row>
    <row r="126" customFormat="false" ht="14.25" hidden="false" customHeight="false" outlineLevel="0" collapsed="false">
      <c r="A126" s="33"/>
      <c r="B126" s="33"/>
      <c r="C126" s="29"/>
      <c r="D126" s="30"/>
      <c r="E126" s="31"/>
      <c r="F126" s="31"/>
      <c r="G126" s="31"/>
      <c r="H126" s="31"/>
      <c r="I126" s="31"/>
      <c r="J126" s="32"/>
    </row>
    <row r="127" customFormat="false" ht="14.25" hidden="false" customHeight="false" outlineLevel="0" collapsed="false">
      <c r="A127" s="33"/>
      <c r="B127" s="33"/>
      <c r="C127" s="29"/>
      <c r="D127" s="30"/>
      <c r="E127" s="31"/>
      <c r="F127" s="31"/>
      <c r="G127" s="31"/>
      <c r="H127" s="31"/>
      <c r="I127" s="31"/>
      <c r="J127" s="32"/>
    </row>
    <row r="128" customFormat="false" ht="14.25" hidden="false" customHeight="false" outlineLevel="0" collapsed="false">
      <c r="A128" s="33"/>
      <c r="B128" s="33"/>
      <c r="C128" s="29"/>
      <c r="D128" s="30"/>
      <c r="E128" s="31"/>
      <c r="F128" s="31"/>
      <c r="G128" s="31"/>
      <c r="H128" s="31"/>
      <c r="I128" s="31"/>
      <c r="J128" s="32"/>
    </row>
    <row r="129" customFormat="false" ht="14.25" hidden="false" customHeight="false" outlineLevel="0" collapsed="false">
      <c r="A129" s="33"/>
      <c r="B129" s="33"/>
      <c r="C129" s="29"/>
      <c r="D129" s="30"/>
      <c r="E129" s="31"/>
      <c r="F129" s="31"/>
      <c r="G129" s="31"/>
      <c r="H129" s="31"/>
      <c r="I129" s="31"/>
      <c r="J129" s="32"/>
    </row>
    <row r="130" customFormat="false" ht="14.25" hidden="false" customHeight="false" outlineLevel="0" collapsed="false">
      <c r="A130" s="33"/>
      <c r="B130" s="33"/>
      <c r="C130" s="29"/>
      <c r="D130" s="30"/>
      <c r="E130" s="31"/>
      <c r="F130" s="31"/>
      <c r="G130" s="31"/>
      <c r="H130" s="31"/>
      <c r="I130" s="31"/>
      <c r="J130" s="32"/>
    </row>
    <row r="131" customFormat="false" ht="14.25" hidden="false" customHeight="false" outlineLevel="0" collapsed="false">
      <c r="A131" s="33"/>
      <c r="B131" s="33"/>
      <c r="C131" s="29"/>
      <c r="D131" s="30"/>
      <c r="E131" s="31"/>
      <c r="F131" s="31"/>
      <c r="G131" s="31"/>
      <c r="H131" s="31"/>
      <c r="I131" s="31"/>
      <c r="J131" s="32"/>
    </row>
    <row r="132" customFormat="false" ht="14.25" hidden="false" customHeight="false" outlineLevel="0" collapsed="false">
      <c r="A132" s="33"/>
      <c r="B132" s="33"/>
      <c r="C132" s="29"/>
      <c r="D132" s="30"/>
      <c r="E132" s="31"/>
      <c r="F132" s="31"/>
      <c r="G132" s="31"/>
      <c r="H132" s="31"/>
      <c r="I132" s="31"/>
      <c r="J132" s="32"/>
    </row>
    <row r="133" customFormat="false" ht="14.25" hidden="false" customHeight="false" outlineLevel="0" collapsed="false">
      <c r="A133" s="33"/>
      <c r="B133" s="33"/>
      <c r="C133" s="29"/>
      <c r="D133" s="30"/>
      <c r="E133" s="31"/>
      <c r="F133" s="31"/>
      <c r="G133" s="31"/>
      <c r="H133" s="31"/>
      <c r="I133" s="31"/>
      <c r="J133" s="32"/>
    </row>
    <row r="134" customFormat="false" ht="14.25" hidden="false" customHeight="false" outlineLevel="0" collapsed="false">
      <c r="A134" s="33"/>
      <c r="B134" s="33"/>
      <c r="C134" s="29"/>
      <c r="D134" s="30"/>
      <c r="E134" s="31"/>
      <c r="F134" s="31"/>
      <c r="G134" s="31"/>
      <c r="H134" s="31"/>
      <c r="I134" s="31"/>
      <c r="J134" s="32"/>
    </row>
    <row r="135" customFormat="false" ht="14.25" hidden="false" customHeight="false" outlineLevel="0" collapsed="false">
      <c r="A135" s="33"/>
      <c r="B135" s="33"/>
      <c r="C135" s="29"/>
      <c r="D135" s="30"/>
      <c r="E135" s="31"/>
      <c r="F135" s="31"/>
      <c r="G135" s="31"/>
      <c r="H135" s="31"/>
      <c r="I135" s="31"/>
      <c r="J135" s="32"/>
    </row>
    <row r="136" customFormat="false" ht="14.25" hidden="false" customHeight="false" outlineLevel="0" collapsed="false">
      <c r="A136" s="33"/>
      <c r="B136" s="33"/>
      <c r="C136" s="29"/>
      <c r="D136" s="30"/>
      <c r="E136" s="33"/>
      <c r="F136" s="33"/>
      <c r="G136" s="33"/>
      <c r="H136" s="33"/>
      <c r="I136" s="31"/>
      <c r="J136" s="32"/>
    </row>
    <row r="137" customFormat="false" ht="14.25" hidden="false" customHeight="false" outlineLevel="0" collapsed="false">
      <c r="A137" s="33"/>
      <c r="B137" s="33"/>
      <c r="C137" s="29"/>
      <c r="D137" s="30"/>
      <c r="E137" s="33"/>
      <c r="F137" s="33"/>
      <c r="G137" s="33"/>
      <c r="H137" s="33"/>
      <c r="I137" s="31"/>
      <c r="J137" s="32"/>
    </row>
    <row r="138" customFormat="false" ht="14.25" hidden="false" customHeight="false" outlineLevel="0" collapsed="false">
      <c r="A138" s="33"/>
      <c r="B138" s="33"/>
      <c r="C138" s="29"/>
      <c r="D138" s="30"/>
      <c r="E138" s="33"/>
      <c r="F138" s="33"/>
      <c r="G138" s="33"/>
      <c r="H138" s="33"/>
      <c r="I138" s="31"/>
      <c r="J138" s="32"/>
    </row>
    <row r="139" customFormat="false" ht="14.25" hidden="false" customHeight="false" outlineLevel="0" collapsed="false">
      <c r="A139" s="33"/>
      <c r="B139" s="33"/>
      <c r="C139" s="29"/>
      <c r="D139" s="30"/>
      <c r="E139" s="33"/>
      <c r="F139" s="33"/>
      <c r="G139" s="33"/>
      <c r="H139" s="33"/>
      <c r="I139" s="31"/>
      <c r="J139" s="32"/>
    </row>
  </sheetData>
  <mergeCells count="77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5:D5"/>
    <mergeCell ref="A6:A7"/>
    <mergeCell ref="E6:E7"/>
    <mergeCell ref="A8:D8"/>
    <mergeCell ref="A9:A10"/>
    <mergeCell ref="E9:E10"/>
    <mergeCell ref="A11:D11"/>
    <mergeCell ref="A12:A13"/>
    <mergeCell ref="E12:E13"/>
    <mergeCell ref="A14:D14"/>
    <mergeCell ref="A15:A16"/>
    <mergeCell ref="E15:E16"/>
    <mergeCell ref="A17:D17"/>
    <mergeCell ref="A18:A20"/>
    <mergeCell ref="E19:E20"/>
    <mergeCell ref="A21:D21"/>
    <mergeCell ref="A22:A27"/>
    <mergeCell ref="B22:B24"/>
    <mergeCell ref="B25:B27"/>
    <mergeCell ref="A28:D28"/>
    <mergeCell ref="A29:D29"/>
    <mergeCell ref="A30:A31"/>
    <mergeCell ref="B30:B31"/>
    <mergeCell ref="A32:D32"/>
    <mergeCell ref="A33:A34"/>
    <mergeCell ref="E33:E34"/>
    <mergeCell ref="A35:A38"/>
    <mergeCell ref="B35:B36"/>
    <mergeCell ref="B37:B38"/>
    <mergeCell ref="A41:D41"/>
    <mergeCell ref="A42:A43"/>
    <mergeCell ref="E42:E43"/>
    <mergeCell ref="A46:D46"/>
    <mergeCell ref="A53:D53"/>
    <mergeCell ref="A54:A55"/>
    <mergeCell ref="E54:E55"/>
    <mergeCell ref="A56:A57"/>
    <mergeCell ref="E56:E57"/>
    <mergeCell ref="A59:A60"/>
    <mergeCell ref="E59:E60"/>
    <mergeCell ref="A61:A62"/>
    <mergeCell ref="E61:E62"/>
    <mergeCell ref="A65:D65"/>
    <mergeCell ref="A67:A68"/>
    <mergeCell ref="E67:E68"/>
    <mergeCell ref="A70:A72"/>
    <mergeCell ref="E71:E72"/>
    <mergeCell ref="A73:A74"/>
    <mergeCell ref="E73:E74"/>
    <mergeCell ref="A75:A76"/>
    <mergeCell ref="E75:E76"/>
    <mergeCell ref="A78:A80"/>
    <mergeCell ref="B78:B79"/>
    <mergeCell ref="A81:A82"/>
    <mergeCell ref="A84:D84"/>
    <mergeCell ref="A85:A87"/>
    <mergeCell ref="E85:E87"/>
    <mergeCell ref="A88:D88"/>
    <mergeCell ref="A91:A97"/>
    <mergeCell ref="E91:E95"/>
    <mergeCell ref="B96:B97"/>
    <mergeCell ref="A101:D101"/>
    <mergeCell ref="A103:D103"/>
    <mergeCell ref="A106:A108"/>
    <mergeCell ref="E106:E107"/>
    <mergeCell ref="A110:A112"/>
    <mergeCell ref="E110:E111"/>
    <mergeCell ref="A113:D113"/>
  </mergeCells>
  <printOptions headings="false" gridLines="false" gridLinesSet="true" horizontalCentered="false" verticalCentered="false"/>
  <pageMargins left="0.905555555555556" right="0.315277777777778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7.99"/>
    <col collapsed="false" customWidth="true" hidden="false" outlineLevel="0" max="3" min="3" style="35" width="5.12"/>
    <col collapsed="false" customWidth="true" hidden="false" outlineLevel="0" max="4" min="4" style="0" width="21.99"/>
    <col collapsed="false" customWidth="true" hidden="false" outlineLevel="0" max="6" min="5" style="0" width="12.36"/>
    <col collapsed="false" customWidth="true" hidden="false" outlineLevel="0" max="7" min="7" style="0" width="11.37"/>
    <col collapsed="false" customWidth="true" hidden="false" outlineLevel="0" max="8" min="8" style="34" width="9.62"/>
  </cols>
  <sheetData>
    <row r="1" customFormat="false" ht="27" hidden="false" customHeight="true" outlineLevel="0" collapsed="false">
      <c r="A1" s="36" t="s">
        <v>151</v>
      </c>
      <c r="B1" s="36"/>
      <c r="C1" s="36"/>
      <c r="D1" s="36"/>
      <c r="E1" s="36"/>
      <c r="F1" s="36"/>
      <c r="G1" s="36"/>
      <c r="H1" s="36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152</v>
      </c>
      <c r="H2" s="5" t="s">
        <v>7</v>
      </c>
    </row>
    <row r="3" customFormat="false" ht="45" hidden="false" customHeight="true" outlineLevel="0" collapsed="false">
      <c r="A3" s="5"/>
      <c r="B3" s="5"/>
      <c r="C3" s="6"/>
      <c r="D3" s="5"/>
      <c r="E3" s="7" t="s">
        <v>153</v>
      </c>
      <c r="F3" s="7" t="s">
        <v>10</v>
      </c>
      <c r="G3" s="5"/>
      <c r="H3" s="5"/>
    </row>
    <row r="4" customFormat="false" ht="14.25" hidden="false" customHeight="false" outlineLevel="0" collapsed="false">
      <c r="A4" s="8" t="n">
        <v>1</v>
      </c>
      <c r="B4" s="8" t="n">
        <v>2</v>
      </c>
      <c r="C4" s="9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customFormat="false" ht="15" hidden="false" customHeight="true" outlineLevel="0" collapsed="false">
      <c r="A5" s="37" t="s">
        <v>154</v>
      </c>
      <c r="B5" s="37"/>
      <c r="C5" s="37"/>
      <c r="D5" s="37"/>
      <c r="E5" s="38" t="n">
        <f aca="false">E6+E362++E375+E415+E416+E417</f>
        <v>9003680</v>
      </c>
      <c r="F5" s="38" t="n">
        <f aca="false">F6+F362++F375+F415+F416+F417</f>
        <v>9095715.35</v>
      </c>
      <c r="G5" s="38" t="n">
        <f aca="false">G6+G362++G375+G415+G416+G417</f>
        <v>4588683.9</v>
      </c>
      <c r="H5" s="39" t="n">
        <f aca="false">G5/F5*100</f>
        <v>50.4488511725469</v>
      </c>
    </row>
    <row r="6" customFormat="false" ht="14.25" hidden="false" customHeight="true" outlineLevel="0" collapsed="false">
      <c r="A6" s="40" t="s">
        <v>155</v>
      </c>
      <c r="B6" s="41" t="s">
        <v>156</v>
      </c>
      <c r="C6" s="41"/>
      <c r="D6" s="41"/>
      <c r="E6" s="38" t="n">
        <f aca="false">E7+E112</f>
        <v>6724511</v>
      </c>
      <c r="F6" s="38" t="n">
        <f aca="false">F7+F112</f>
        <v>6850406.35</v>
      </c>
      <c r="G6" s="38" t="n">
        <f aca="false">G7+G112</f>
        <v>3496913.68</v>
      </c>
      <c r="H6" s="39" t="n">
        <f aca="false">G6/F6*100</f>
        <v>51.046806588342</v>
      </c>
    </row>
    <row r="7" customFormat="false" ht="28.5" hidden="false" customHeight="true" outlineLevel="0" collapsed="false">
      <c r="A7" s="42"/>
      <c r="B7" s="43" t="s">
        <v>157</v>
      </c>
      <c r="C7" s="44" t="s">
        <v>158</v>
      </c>
      <c r="D7" s="44"/>
      <c r="E7" s="45" t="n">
        <f aca="false">E8+E11+E23+E30+E38+E41+E69+E72+E98+E104+E107</f>
        <v>4679131</v>
      </c>
      <c r="F7" s="45" t="n">
        <f aca="false">F8+F11+F23+F30+F38+F41+F69+F72+F98+F104+F107</f>
        <v>4645538</v>
      </c>
      <c r="G7" s="45" t="n">
        <f aca="false">G8+G11+G23+G30+G38+G41+G69+G72+G98+G104+G107</f>
        <v>2138147.49</v>
      </c>
      <c r="H7" s="39" t="n">
        <f aca="false">G7/F7*100</f>
        <v>46.025831453752</v>
      </c>
    </row>
    <row r="8" customFormat="false" ht="36" hidden="false" customHeight="true" outlineLevel="0" collapsed="false">
      <c r="A8" s="46" t="s">
        <v>92</v>
      </c>
      <c r="B8" s="47"/>
      <c r="C8" s="48"/>
      <c r="D8" s="49" t="s">
        <v>159</v>
      </c>
      <c r="E8" s="39" t="n">
        <f aca="false">SUM(E9)</f>
        <v>5000</v>
      </c>
      <c r="F8" s="39"/>
      <c r="G8" s="39"/>
      <c r="H8" s="50"/>
    </row>
    <row r="9" customFormat="false" ht="15" hidden="false" customHeight="true" outlineLevel="0" collapsed="false">
      <c r="A9" s="46"/>
      <c r="B9" s="51" t="s">
        <v>160</v>
      </c>
      <c r="C9" s="48"/>
      <c r="D9" s="26" t="s">
        <v>161</v>
      </c>
      <c r="E9" s="52" t="n">
        <v>5000</v>
      </c>
      <c r="F9" s="52"/>
      <c r="G9" s="52"/>
      <c r="H9" s="50"/>
    </row>
    <row r="10" customFormat="false" ht="28.5" hidden="false" customHeight="false" outlineLevel="0" collapsed="false">
      <c r="A10" s="46"/>
      <c r="B10" s="51"/>
      <c r="C10" s="53" t="s">
        <v>162</v>
      </c>
      <c r="D10" s="54" t="s">
        <v>163</v>
      </c>
      <c r="E10" s="55" t="n">
        <v>5000</v>
      </c>
      <c r="F10" s="52"/>
      <c r="G10" s="52"/>
      <c r="H10" s="50"/>
    </row>
    <row r="11" customFormat="false" ht="15" hidden="false" customHeight="true" outlineLevel="0" collapsed="false">
      <c r="A11" s="46" t="s">
        <v>130</v>
      </c>
      <c r="B11" s="56"/>
      <c r="C11" s="48"/>
      <c r="D11" s="49" t="s">
        <v>164</v>
      </c>
      <c r="E11" s="39" t="n">
        <f aca="false">E12+E16</f>
        <v>1675182</v>
      </c>
      <c r="F11" s="39" t="n">
        <f aca="false">F12+F16</f>
        <v>1624853</v>
      </c>
      <c r="G11" s="39" t="n">
        <f aca="false">G12+G16</f>
        <v>772895.7</v>
      </c>
      <c r="H11" s="39" t="n">
        <f aca="false">G11/F11*100</f>
        <v>47.5671153021227</v>
      </c>
    </row>
    <row r="12" customFormat="false" ht="14.25" hidden="false" customHeight="true" outlineLevel="0" collapsed="false">
      <c r="A12" s="46"/>
      <c r="B12" s="57" t="s">
        <v>131</v>
      </c>
      <c r="C12" s="48"/>
      <c r="D12" s="26" t="s">
        <v>165</v>
      </c>
      <c r="E12" s="52" t="n">
        <f aca="false">SUM(E13:E15)</f>
        <v>49377</v>
      </c>
      <c r="F12" s="52" t="n">
        <f aca="false">SUM(F13:F15)</f>
        <v>49377</v>
      </c>
      <c r="G12" s="52" t="n">
        <f aca="false">SUM(G13:G15)</f>
        <v>26574.75</v>
      </c>
      <c r="H12" s="50" t="n">
        <f aca="false">G12/F12*100</f>
        <v>53.8200984263929</v>
      </c>
    </row>
    <row r="13" customFormat="false" ht="29.25" hidden="false" customHeight="true" outlineLevel="0" collapsed="false">
      <c r="A13" s="46"/>
      <c r="B13" s="57"/>
      <c r="C13" s="53" t="s">
        <v>166</v>
      </c>
      <c r="D13" s="54" t="s">
        <v>167</v>
      </c>
      <c r="E13" s="55" t="n">
        <v>41806</v>
      </c>
      <c r="F13" s="55" t="n">
        <v>41806</v>
      </c>
      <c r="G13" s="55" t="n">
        <v>22500</v>
      </c>
      <c r="H13" s="55" t="n">
        <f aca="false">G13/F13*100</f>
        <v>53.8200258336124</v>
      </c>
    </row>
    <row r="14" customFormat="false" ht="28.5" hidden="false" customHeight="true" outlineLevel="0" collapsed="false">
      <c r="A14" s="46"/>
      <c r="B14" s="57"/>
      <c r="C14" s="53" t="s">
        <v>168</v>
      </c>
      <c r="D14" s="54" t="s">
        <v>169</v>
      </c>
      <c r="E14" s="55" t="n">
        <v>6547</v>
      </c>
      <c r="F14" s="55" t="n">
        <v>6547</v>
      </c>
      <c r="G14" s="55" t="n">
        <v>3523.5</v>
      </c>
      <c r="H14" s="55" t="n">
        <f aca="false">G14/F14*100</f>
        <v>53.8185428440507</v>
      </c>
    </row>
    <row r="15" customFormat="false" ht="14.25" hidden="false" customHeight="true" outlineLevel="0" collapsed="false">
      <c r="A15" s="46"/>
      <c r="B15" s="57"/>
      <c r="C15" s="53" t="s">
        <v>170</v>
      </c>
      <c r="D15" s="54" t="s">
        <v>171</v>
      </c>
      <c r="E15" s="55" t="n">
        <v>1024</v>
      </c>
      <c r="F15" s="55" t="n">
        <v>1024</v>
      </c>
      <c r="G15" s="55" t="n">
        <v>551.25</v>
      </c>
      <c r="H15" s="50" t="n">
        <f aca="false">G15/F15*100</f>
        <v>53.8330078125</v>
      </c>
    </row>
    <row r="16" customFormat="false" ht="14.25" hidden="false" customHeight="true" outlineLevel="0" collapsed="false">
      <c r="A16" s="46"/>
      <c r="B16" s="51" t="s">
        <v>172</v>
      </c>
      <c r="C16" s="58"/>
      <c r="D16" s="26" t="s">
        <v>173</v>
      </c>
      <c r="E16" s="52" t="n">
        <f aca="false">SUM(E17:E22)</f>
        <v>1625805</v>
      </c>
      <c r="F16" s="52" t="n">
        <f aca="false">SUM(F17:F22)</f>
        <v>1575476</v>
      </c>
      <c r="G16" s="52" t="n">
        <f aca="false">SUM(G17:G22)</f>
        <v>746320.95</v>
      </c>
      <c r="H16" s="50" t="n">
        <f aca="false">G16/F16*100</f>
        <v>47.3711405314965</v>
      </c>
    </row>
    <row r="17" customFormat="false" ht="28.5" hidden="false" customHeight="false" outlineLevel="0" collapsed="false">
      <c r="A17" s="46"/>
      <c r="B17" s="51"/>
      <c r="C17" s="53" t="s">
        <v>166</v>
      </c>
      <c r="D17" s="54" t="s">
        <v>167</v>
      </c>
      <c r="E17" s="55" t="n">
        <v>1278300</v>
      </c>
      <c r="F17" s="55" t="n">
        <v>1220871</v>
      </c>
      <c r="G17" s="55" t="n">
        <v>521287.69</v>
      </c>
      <c r="H17" s="55" t="n">
        <f aca="false">G17/F17*100</f>
        <v>42.6980155970614</v>
      </c>
    </row>
    <row r="18" customFormat="false" ht="14.25" hidden="false" customHeight="true" outlineLevel="0" collapsed="false">
      <c r="A18" s="46"/>
      <c r="B18" s="51"/>
      <c r="C18" s="53" t="s">
        <v>174</v>
      </c>
      <c r="D18" s="54" t="s">
        <v>175</v>
      </c>
      <c r="E18" s="55" t="n">
        <v>90000</v>
      </c>
      <c r="F18" s="55" t="n">
        <v>94100</v>
      </c>
      <c r="G18" s="55" t="n">
        <v>94095.23</v>
      </c>
      <c r="H18" s="55" t="n">
        <f aca="false">G18/F18*100</f>
        <v>99.9949309245484</v>
      </c>
    </row>
    <row r="19" customFormat="false" ht="14.25" hidden="false" customHeight="true" outlineLevel="0" collapsed="false">
      <c r="A19" s="46"/>
      <c r="B19" s="51"/>
      <c r="C19" s="53" t="s">
        <v>168</v>
      </c>
      <c r="D19" s="54" t="s">
        <v>169</v>
      </c>
      <c r="E19" s="55" t="n">
        <v>200185</v>
      </c>
      <c r="F19" s="55" t="n">
        <v>200185</v>
      </c>
      <c r="G19" s="55" t="n">
        <v>98752.09</v>
      </c>
      <c r="H19" s="55" t="n">
        <f aca="false">G19/F19*100</f>
        <v>49.3304143667108</v>
      </c>
    </row>
    <row r="20" customFormat="false" ht="14.25" hidden="false" customHeight="true" outlineLevel="0" collapsed="false">
      <c r="A20" s="46"/>
      <c r="B20" s="51"/>
      <c r="C20" s="53" t="s">
        <v>170</v>
      </c>
      <c r="D20" s="54" t="s">
        <v>171</v>
      </c>
      <c r="E20" s="55" t="n">
        <v>31320</v>
      </c>
      <c r="F20" s="55" t="n">
        <v>31320</v>
      </c>
      <c r="G20" s="55" t="n">
        <v>13803.35</v>
      </c>
      <c r="H20" s="55" t="n">
        <f aca="false">G20/F20*100</f>
        <v>44.0719987228608</v>
      </c>
    </row>
    <row r="21" customFormat="false" ht="14.25" hidden="false" customHeight="true" outlineLevel="0" collapsed="false">
      <c r="A21" s="46"/>
      <c r="B21" s="51"/>
      <c r="C21" s="53" t="s">
        <v>176</v>
      </c>
      <c r="D21" s="26" t="s">
        <v>177</v>
      </c>
      <c r="E21" s="55"/>
      <c r="F21" s="55" t="n">
        <v>3000</v>
      </c>
      <c r="G21" s="55" t="n">
        <v>1652</v>
      </c>
      <c r="H21" s="55" t="n">
        <f aca="false">G21/F21*100</f>
        <v>55.0666666666667</v>
      </c>
    </row>
    <row r="22" customFormat="false" ht="28.5" hidden="false" customHeight="false" outlineLevel="0" collapsed="false">
      <c r="A22" s="46"/>
      <c r="B22" s="51"/>
      <c r="C22" s="53" t="s">
        <v>162</v>
      </c>
      <c r="D22" s="54" t="s">
        <v>163</v>
      </c>
      <c r="E22" s="55" t="n">
        <v>26000</v>
      </c>
      <c r="F22" s="55" t="n">
        <v>26000</v>
      </c>
      <c r="G22" s="55" t="n">
        <v>16730.59</v>
      </c>
      <c r="H22" s="55" t="n">
        <f aca="false">G22/F22*100</f>
        <v>64.3484230769231</v>
      </c>
    </row>
    <row r="23" customFormat="false" ht="50.25" hidden="false" customHeight="true" outlineLevel="0" collapsed="false">
      <c r="A23" s="46" t="s">
        <v>133</v>
      </c>
      <c r="B23" s="59"/>
      <c r="C23" s="60"/>
      <c r="D23" s="49" t="s">
        <v>178</v>
      </c>
      <c r="E23" s="39" t="n">
        <f aca="false">E24</f>
        <v>728</v>
      </c>
      <c r="F23" s="39" t="n">
        <f aca="false">F24+F26</f>
        <v>3247</v>
      </c>
      <c r="G23" s="39" t="n">
        <f aca="false">G24+G26</f>
        <v>1719.19</v>
      </c>
      <c r="H23" s="39" t="n">
        <f aca="false">G23/F23*100</f>
        <v>52.94702802587</v>
      </c>
    </row>
    <row r="24" customFormat="false" ht="42.75" hidden="false" customHeight="true" outlineLevel="0" collapsed="false">
      <c r="A24" s="46"/>
      <c r="B24" s="61" t="s">
        <v>134</v>
      </c>
      <c r="C24" s="62"/>
      <c r="D24" s="14" t="s">
        <v>179</v>
      </c>
      <c r="E24" s="50" t="n">
        <f aca="false">E25</f>
        <v>728</v>
      </c>
      <c r="F24" s="50" t="n">
        <f aca="false">SUM(F25)</f>
        <v>728</v>
      </c>
      <c r="G24" s="50" t="n">
        <f aca="false">SUM(G25)</f>
        <v>313.34</v>
      </c>
      <c r="H24" s="50" t="n">
        <f aca="false">G24/F24*100</f>
        <v>43.0412087912088</v>
      </c>
    </row>
    <row r="25" customFormat="false" ht="28.5" hidden="false" customHeight="false" outlineLevel="0" collapsed="false">
      <c r="A25" s="46"/>
      <c r="B25" s="61"/>
      <c r="C25" s="53" t="s">
        <v>162</v>
      </c>
      <c r="D25" s="54" t="s">
        <v>163</v>
      </c>
      <c r="E25" s="50" t="n">
        <v>728</v>
      </c>
      <c r="F25" s="50" t="n">
        <v>728</v>
      </c>
      <c r="G25" s="50" t="n">
        <v>313.34</v>
      </c>
      <c r="H25" s="50" t="n">
        <f aca="false">G25/F25*100</f>
        <v>43.0412087912088</v>
      </c>
    </row>
    <row r="26" customFormat="false" ht="15" hidden="false" customHeight="true" outlineLevel="0" collapsed="false">
      <c r="A26" s="46"/>
      <c r="B26" s="61" t="s">
        <v>136</v>
      </c>
      <c r="C26" s="62"/>
      <c r="D26" s="26" t="s">
        <v>137</v>
      </c>
      <c r="E26" s="50"/>
      <c r="F26" s="50" t="n">
        <f aca="false">SUM(F27:F29)</f>
        <v>2519</v>
      </c>
      <c r="G26" s="50" t="n">
        <f aca="false">SUM(G27:G29)</f>
        <v>1405.85</v>
      </c>
      <c r="H26" s="50" t="n">
        <f aca="false">G26/F26*100</f>
        <v>55.8098451766574</v>
      </c>
    </row>
    <row r="27" customFormat="false" ht="30" hidden="false" customHeight="true" outlineLevel="0" collapsed="false">
      <c r="A27" s="46"/>
      <c r="B27" s="61"/>
      <c r="C27" s="53" t="s">
        <v>168</v>
      </c>
      <c r="D27" s="54" t="s">
        <v>169</v>
      </c>
      <c r="E27" s="55"/>
      <c r="F27" s="55" t="n">
        <v>79</v>
      </c>
      <c r="G27" s="55" t="n">
        <v>0</v>
      </c>
      <c r="H27" s="55" t="n">
        <f aca="false">G27/F27*100</f>
        <v>0</v>
      </c>
    </row>
    <row r="28" customFormat="false" ht="28.5" hidden="false" customHeight="false" outlineLevel="0" collapsed="false">
      <c r="A28" s="46"/>
      <c r="B28" s="61"/>
      <c r="C28" s="53" t="s">
        <v>170</v>
      </c>
      <c r="D28" s="54" t="s">
        <v>171</v>
      </c>
      <c r="E28" s="55"/>
      <c r="F28" s="55" t="n">
        <v>12</v>
      </c>
      <c r="G28" s="55" t="n">
        <v>0</v>
      </c>
      <c r="H28" s="55" t="n">
        <f aca="false">G28/F28*100</f>
        <v>0</v>
      </c>
    </row>
    <row r="29" customFormat="false" ht="28.5" hidden="false" customHeight="false" outlineLevel="0" collapsed="false">
      <c r="A29" s="46"/>
      <c r="B29" s="61"/>
      <c r="C29" s="53" t="s">
        <v>162</v>
      </c>
      <c r="D29" s="54" t="s">
        <v>163</v>
      </c>
      <c r="E29" s="55"/>
      <c r="F29" s="55" t="n">
        <v>2428</v>
      </c>
      <c r="G29" s="55" t="n">
        <v>1405.85</v>
      </c>
      <c r="H29" s="55" t="n">
        <f aca="false">G29/F29*100</f>
        <v>57.9015650741351</v>
      </c>
    </row>
    <row r="30" customFormat="false" ht="24" hidden="false" customHeight="true" outlineLevel="0" collapsed="false">
      <c r="A30" s="46" t="s">
        <v>140</v>
      </c>
      <c r="B30" s="59"/>
      <c r="C30" s="60"/>
      <c r="D30" s="49" t="s">
        <v>180</v>
      </c>
      <c r="E30" s="39" t="n">
        <f aca="false">E31+E36</f>
        <v>26580</v>
      </c>
      <c r="F30" s="39" t="n">
        <f aca="false">F31+F36</f>
        <v>26580</v>
      </c>
      <c r="G30" s="39" t="n">
        <f aca="false">G31+G36</f>
        <v>11262.13</v>
      </c>
      <c r="H30" s="39" t="n">
        <f aca="false">G30/F30*100</f>
        <v>42.3706922498119</v>
      </c>
    </row>
    <row r="31" customFormat="false" ht="28.5" hidden="false" customHeight="true" outlineLevel="0" collapsed="false">
      <c r="A31" s="46"/>
      <c r="B31" s="61" t="s">
        <v>181</v>
      </c>
      <c r="C31" s="62"/>
      <c r="D31" s="14" t="s">
        <v>182</v>
      </c>
      <c r="E31" s="50" t="n">
        <f aca="false">SUM(E32:E35)</f>
        <v>15080</v>
      </c>
      <c r="F31" s="50" t="n">
        <f aca="false">SUM(F32:F35)</f>
        <v>15080</v>
      </c>
      <c r="G31" s="50" t="n">
        <f aca="false">SUM(G32:G35)</f>
        <v>5647.63</v>
      </c>
      <c r="H31" s="50" t="n">
        <f aca="false">G31/F31*100</f>
        <v>37.4511273209549</v>
      </c>
    </row>
    <row r="32" customFormat="false" ht="28.5" hidden="false" customHeight="true" outlineLevel="0" collapsed="false">
      <c r="A32" s="46"/>
      <c r="B32" s="61"/>
      <c r="C32" s="53" t="s">
        <v>166</v>
      </c>
      <c r="D32" s="54" t="s">
        <v>167</v>
      </c>
      <c r="E32" s="55" t="n">
        <v>11600</v>
      </c>
      <c r="F32" s="55" t="n">
        <v>11600</v>
      </c>
      <c r="G32" s="55" t="n">
        <v>3987.57</v>
      </c>
      <c r="H32" s="55" t="n">
        <f aca="false">G32/F32*100</f>
        <v>34.3756034482759</v>
      </c>
    </row>
    <row r="33" customFormat="false" ht="28.5" hidden="false" customHeight="false" outlineLevel="0" collapsed="false">
      <c r="A33" s="46"/>
      <c r="B33" s="61"/>
      <c r="C33" s="53" t="s">
        <v>174</v>
      </c>
      <c r="D33" s="54" t="s">
        <v>175</v>
      </c>
      <c r="E33" s="55" t="n">
        <v>1020</v>
      </c>
      <c r="F33" s="55" t="n">
        <v>1020</v>
      </c>
      <c r="G33" s="55" t="n">
        <v>830</v>
      </c>
      <c r="H33" s="55" t="n">
        <f aca="false">G33/F33*100</f>
        <v>81.3725490196079</v>
      </c>
    </row>
    <row r="34" customFormat="false" ht="28.5" hidden="false" customHeight="true" outlineLevel="0" collapsed="false">
      <c r="A34" s="46"/>
      <c r="B34" s="61"/>
      <c r="C34" s="53" t="s">
        <v>168</v>
      </c>
      <c r="D34" s="54" t="s">
        <v>169</v>
      </c>
      <c r="E34" s="55" t="n">
        <v>2100</v>
      </c>
      <c r="F34" s="55" t="n">
        <v>2100</v>
      </c>
      <c r="G34" s="55" t="n">
        <v>717.78</v>
      </c>
      <c r="H34" s="55" t="n">
        <f aca="false">G34/F34*100</f>
        <v>34.18</v>
      </c>
    </row>
    <row r="35" customFormat="false" ht="28.5" hidden="false" customHeight="false" outlineLevel="0" collapsed="false">
      <c r="A35" s="46"/>
      <c r="B35" s="61"/>
      <c r="C35" s="53" t="s">
        <v>170</v>
      </c>
      <c r="D35" s="54" t="s">
        <v>171</v>
      </c>
      <c r="E35" s="55" t="n">
        <v>360</v>
      </c>
      <c r="F35" s="55" t="n">
        <v>360</v>
      </c>
      <c r="G35" s="55" t="n">
        <v>112.28</v>
      </c>
      <c r="H35" s="55" t="n">
        <f aca="false">G35/F35*100</f>
        <v>31.1888888888889</v>
      </c>
    </row>
    <row r="36" customFormat="false" ht="14.25" hidden="false" customHeight="true" outlineLevel="0" collapsed="false">
      <c r="A36" s="46"/>
      <c r="B36" s="61" t="s">
        <v>183</v>
      </c>
      <c r="C36" s="62"/>
      <c r="D36" s="14" t="s">
        <v>142</v>
      </c>
      <c r="E36" s="50" t="n">
        <f aca="false">SUM(E37)</f>
        <v>11500</v>
      </c>
      <c r="F36" s="50" t="n">
        <f aca="false">SUM(F37)</f>
        <v>11500</v>
      </c>
      <c r="G36" s="50" t="n">
        <f aca="false">SUM(G37)</f>
        <v>5614.5</v>
      </c>
      <c r="H36" s="50" t="n">
        <f aca="false">G36/F36*100</f>
        <v>48.8217391304348</v>
      </c>
    </row>
    <row r="37" customFormat="false" ht="28.5" hidden="false" customHeight="false" outlineLevel="0" collapsed="false">
      <c r="A37" s="46"/>
      <c r="B37" s="61"/>
      <c r="C37" s="9" t="s">
        <v>162</v>
      </c>
      <c r="D37" s="54" t="s">
        <v>163</v>
      </c>
      <c r="E37" s="55" t="n">
        <v>11500</v>
      </c>
      <c r="F37" s="55" t="n">
        <v>11500</v>
      </c>
      <c r="G37" s="55" t="n">
        <v>5614.5</v>
      </c>
      <c r="H37" s="55" t="n">
        <f aca="false">G37/F37*100</f>
        <v>48.8217391304348</v>
      </c>
    </row>
    <row r="38" customFormat="false" ht="78.75" hidden="false" customHeight="true" outlineLevel="0" collapsed="false">
      <c r="A38" s="46" t="s">
        <v>184</v>
      </c>
      <c r="B38" s="63"/>
      <c r="C38" s="62"/>
      <c r="D38" s="49" t="s">
        <v>185</v>
      </c>
      <c r="E38" s="39" t="n">
        <f aca="false">SUM(E39)</f>
        <v>14000</v>
      </c>
      <c r="F38" s="39" t="n">
        <f aca="false">SUM(F39)</f>
        <v>13000</v>
      </c>
      <c r="G38" s="39" t="n">
        <f aca="false">SUM(G39)</f>
        <v>8769.9</v>
      </c>
      <c r="H38" s="39" t="n">
        <f aca="false">G38/F38*100</f>
        <v>67.4607692307692</v>
      </c>
    </row>
    <row r="39" customFormat="false" ht="42.75" hidden="false" customHeight="true" outlineLevel="0" collapsed="false">
      <c r="A39" s="46"/>
      <c r="B39" s="61" t="s">
        <v>186</v>
      </c>
      <c r="C39" s="62"/>
      <c r="D39" s="64" t="s">
        <v>187</v>
      </c>
      <c r="E39" s="50" t="n">
        <f aca="false">SUM(E40)</f>
        <v>14000</v>
      </c>
      <c r="F39" s="50" t="n">
        <f aca="false">SUM(F40)</f>
        <v>13000</v>
      </c>
      <c r="G39" s="50" t="n">
        <f aca="false">SUM(G40)</f>
        <v>8769.9</v>
      </c>
      <c r="H39" s="50" t="n">
        <f aca="false">G39/F39*100</f>
        <v>67.4607692307692</v>
      </c>
    </row>
    <row r="40" customFormat="false" ht="28.5" hidden="false" customHeight="false" outlineLevel="0" collapsed="false">
      <c r="A40" s="46"/>
      <c r="B40" s="61"/>
      <c r="C40" s="9" t="s">
        <v>188</v>
      </c>
      <c r="D40" s="54" t="s">
        <v>189</v>
      </c>
      <c r="E40" s="55" t="n">
        <v>14000</v>
      </c>
      <c r="F40" s="55" t="n">
        <v>13000</v>
      </c>
      <c r="G40" s="55" t="n">
        <v>8769.9</v>
      </c>
      <c r="H40" s="55" t="n">
        <f aca="false">G40/F40*100</f>
        <v>67.4607692307692</v>
      </c>
    </row>
    <row r="41" customFormat="false" ht="15" hidden="false" customHeight="true" outlineLevel="0" collapsed="false">
      <c r="A41" s="46" t="s">
        <v>190</v>
      </c>
      <c r="B41" s="63"/>
      <c r="C41" s="62"/>
      <c r="D41" s="49" t="s">
        <v>191</v>
      </c>
      <c r="E41" s="39" t="n">
        <f aca="false">E42+E48+E54+E59+E64</f>
        <v>2519283</v>
      </c>
      <c r="F41" s="39" t="n">
        <f aca="false">F42+F48+F54+F59+F64</f>
        <v>2511289</v>
      </c>
      <c r="G41" s="39" t="n">
        <f aca="false">G42+G48+G54+G59+G64</f>
        <v>1169618.34</v>
      </c>
      <c r="H41" s="39" t="n">
        <f aca="false">G41/F41*100</f>
        <v>46.5744221393874</v>
      </c>
    </row>
    <row r="42" customFormat="false" ht="14.25" hidden="false" customHeight="true" outlineLevel="0" collapsed="false">
      <c r="A42" s="46"/>
      <c r="B42" s="61" t="s">
        <v>192</v>
      </c>
      <c r="C42" s="62"/>
      <c r="D42" s="14" t="s">
        <v>193</v>
      </c>
      <c r="E42" s="50" t="n">
        <f aca="false">SUM(E43:E46)</f>
        <v>1371919</v>
      </c>
      <c r="F42" s="50" t="n">
        <f aca="false">SUM(F43:F47)</f>
        <v>1367716</v>
      </c>
      <c r="G42" s="50" t="n">
        <f aca="false">SUM(G43:G47)</f>
        <v>614015.06</v>
      </c>
      <c r="H42" s="50" t="n">
        <f aca="false">G42/F42*100</f>
        <v>44.8934618005492</v>
      </c>
    </row>
    <row r="43" customFormat="false" ht="28.5" hidden="false" customHeight="false" outlineLevel="0" collapsed="false">
      <c r="A43" s="46"/>
      <c r="B43" s="61"/>
      <c r="C43" s="53" t="s">
        <v>166</v>
      </c>
      <c r="D43" s="54" t="s">
        <v>167</v>
      </c>
      <c r="E43" s="55" t="n">
        <v>1084152</v>
      </c>
      <c r="F43" s="55" t="n">
        <v>1084152</v>
      </c>
      <c r="G43" s="55" t="n">
        <v>465278.32</v>
      </c>
      <c r="H43" s="55" t="n">
        <f aca="false">G43/F43*100</f>
        <v>42.9163364546669</v>
      </c>
    </row>
    <row r="44" customFormat="false" ht="28.5" hidden="false" customHeight="false" outlineLevel="0" collapsed="false">
      <c r="A44" s="46"/>
      <c r="B44" s="61"/>
      <c r="C44" s="53" t="s">
        <v>174</v>
      </c>
      <c r="D44" s="54" t="s">
        <v>175</v>
      </c>
      <c r="E44" s="55" t="n">
        <v>76313</v>
      </c>
      <c r="F44" s="55" t="n">
        <v>71432</v>
      </c>
      <c r="G44" s="55" t="n">
        <v>71431.42</v>
      </c>
      <c r="H44" s="55" t="n">
        <f aca="false">G44/F44*100</f>
        <v>99.9991880389741</v>
      </c>
    </row>
    <row r="45" customFormat="false" ht="28.5" hidden="false" customHeight="true" outlineLevel="0" collapsed="false">
      <c r="A45" s="46"/>
      <c r="B45" s="61"/>
      <c r="C45" s="53" t="s">
        <v>168</v>
      </c>
      <c r="D45" s="54" t="s">
        <v>169</v>
      </c>
      <c r="E45" s="55" t="n">
        <v>182234</v>
      </c>
      <c r="F45" s="55" t="n">
        <v>181227</v>
      </c>
      <c r="G45" s="55" t="n">
        <v>65204.1</v>
      </c>
      <c r="H45" s="55" t="n">
        <f aca="false">G45/F45*100</f>
        <v>35.9792415037494</v>
      </c>
    </row>
    <row r="46" customFormat="false" ht="13.5" hidden="false" customHeight="true" outlineLevel="0" collapsed="false">
      <c r="A46" s="46"/>
      <c r="B46" s="61"/>
      <c r="C46" s="53" t="s">
        <v>170</v>
      </c>
      <c r="D46" s="54" t="s">
        <v>171</v>
      </c>
      <c r="E46" s="55" t="n">
        <v>29220</v>
      </c>
      <c r="F46" s="55" t="n">
        <v>29220</v>
      </c>
      <c r="G46" s="55" t="n">
        <v>11258.82</v>
      </c>
      <c r="H46" s="55" t="n">
        <f aca="false">G46/F46*100</f>
        <v>38.5312114989733</v>
      </c>
    </row>
    <row r="47" customFormat="false" ht="13.5" hidden="false" customHeight="true" outlineLevel="0" collapsed="false">
      <c r="A47" s="46"/>
      <c r="B47" s="61"/>
      <c r="C47" s="53" t="s">
        <v>194</v>
      </c>
      <c r="D47" s="54" t="s">
        <v>195</v>
      </c>
      <c r="E47" s="55"/>
      <c r="F47" s="55" t="n">
        <v>1685</v>
      </c>
      <c r="G47" s="55" t="n">
        <v>842.4</v>
      </c>
      <c r="H47" s="55" t="n">
        <f aca="false">G47/F47*100</f>
        <v>49.9940652818991</v>
      </c>
    </row>
    <row r="48" customFormat="false" ht="14.25" hidden="false" customHeight="true" outlineLevel="0" collapsed="false">
      <c r="A48" s="46"/>
      <c r="B48" s="61" t="s">
        <v>196</v>
      </c>
      <c r="C48" s="62"/>
      <c r="D48" s="14" t="s">
        <v>197</v>
      </c>
      <c r="E48" s="50" t="n">
        <f aca="false">SUM(E49:E53)</f>
        <v>390224</v>
      </c>
      <c r="F48" s="50" t="n">
        <f aca="false">SUM(F49:F53)</f>
        <v>388269</v>
      </c>
      <c r="G48" s="50" t="n">
        <f aca="false">SUM(G49:G53)</f>
        <v>189803.53</v>
      </c>
      <c r="H48" s="50" t="n">
        <f aca="false">G48/F48*100</f>
        <v>48.8845439630772</v>
      </c>
    </row>
    <row r="49" customFormat="false" ht="28.5" hidden="false" customHeight="false" outlineLevel="0" collapsed="false">
      <c r="A49" s="46"/>
      <c r="B49" s="61"/>
      <c r="C49" s="53" t="s">
        <v>166</v>
      </c>
      <c r="D49" s="54" t="s">
        <v>167</v>
      </c>
      <c r="E49" s="55" t="n">
        <v>305570</v>
      </c>
      <c r="F49" s="55" t="n">
        <v>305570</v>
      </c>
      <c r="G49" s="55" t="n">
        <v>140160.14</v>
      </c>
      <c r="H49" s="55" t="n">
        <f aca="false">G49/F49*100</f>
        <v>45.8684229472789</v>
      </c>
    </row>
    <row r="50" customFormat="false" ht="28.5" hidden="false" customHeight="false" outlineLevel="0" collapsed="false">
      <c r="A50" s="46"/>
      <c r="B50" s="61"/>
      <c r="C50" s="53" t="s">
        <v>174</v>
      </c>
      <c r="D50" s="54" t="s">
        <v>175</v>
      </c>
      <c r="E50" s="55" t="n">
        <v>23290</v>
      </c>
      <c r="F50" s="55" t="n">
        <v>21235</v>
      </c>
      <c r="G50" s="55" t="n">
        <v>21234.29</v>
      </c>
      <c r="H50" s="55" t="n">
        <f aca="false">G50/F50*100</f>
        <v>99.9966564633859</v>
      </c>
    </row>
    <row r="51" customFormat="false" ht="28.5" hidden="false" customHeight="true" outlineLevel="0" collapsed="false">
      <c r="A51" s="46"/>
      <c r="B51" s="61"/>
      <c r="C51" s="53" t="s">
        <v>168</v>
      </c>
      <c r="D51" s="54" t="s">
        <v>169</v>
      </c>
      <c r="E51" s="55" t="n">
        <v>52913</v>
      </c>
      <c r="F51" s="55" t="n">
        <v>52913</v>
      </c>
      <c r="G51" s="55" t="n">
        <v>24709.11</v>
      </c>
      <c r="H51" s="55" t="n">
        <f aca="false">G51/F51*100</f>
        <v>46.6976168427419</v>
      </c>
    </row>
    <row r="52" customFormat="false" ht="14.25" hidden="false" customHeight="true" outlineLevel="0" collapsed="false">
      <c r="A52" s="46"/>
      <c r="B52" s="61"/>
      <c r="C52" s="53" t="s">
        <v>170</v>
      </c>
      <c r="D52" s="54" t="s">
        <v>171</v>
      </c>
      <c r="E52" s="55" t="n">
        <v>8451</v>
      </c>
      <c r="F52" s="55" t="n">
        <v>8451</v>
      </c>
      <c r="G52" s="55" t="n">
        <v>3599.99</v>
      </c>
      <c r="H52" s="55" t="n">
        <f aca="false">G52/F52*100</f>
        <v>42.5983907229914</v>
      </c>
    </row>
    <row r="53" customFormat="false" ht="28.5" hidden="false" customHeight="false" outlineLevel="0" collapsed="false">
      <c r="A53" s="46"/>
      <c r="B53" s="61"/>
      <c r="C53" s="53" t="s">
        <v>162</v>
      </c>
      <c r="D53" s="54" t="s">
        <v>163</v>
      </c>
      <c r="E53" s="55"/>
      <c r="F53" s="55" t="n">
        <v>100</v>
      </c>
      <c r="G53" s="55" t="n">
        <v>100</v>
      </c>
      <c r="H53" s="55" t="n">
        <f aca="false">G53/F53*100</f>
        <v>100</v>
      </c>
    </row>
    <row r="54" customFormat="false" ht="14.25" hidden="false" customHeight="true" outlineLevel="0" collapsed="false">
      <c r="A54" s="46"/>
      <c r="B54" s="61" t="s">
        <v>198</v>
      </c>
      <c r="C54" s="62"/>
      <c r="D54" s="14" t="s">
        <v>199</v>
      </c>
      <c r="E54" s="50" t="n">
        <f aca="false">SUM(E55:E58)</f>
        <v>520038</v>
      </c>
      <c r="F54" s="50" t="n">
        <f aca="false">SUM(F55:F58)</f>
        <v>518383</v>
      </c>
      <c r="G54" s="50" t="n">
        <f aca="false">SUM(G55:G58)</f>
        <v>242853.34</v>
      </c>
      <c r="H54" s="50" t="n">
        <f aca="false">G54/F54*100</f>
        <v>46.8482454092823</v>
      </c>
    </row>
    <row r="55" customFormat="false" ht="28.5" hidden="false" customHeight="false" outlineLevel="0" collapsed="false">
      <c r="A55" s="46"/>
      <c r="B55" s="61"/>
      <c r="C55" s="53" t="s">
        <v>166</v>
      </c>
      <c r="D55" s="54" t="s">
        <v>167</v>
      </c>
      <c r="E55" s="55" t="n">
        <v>405537</v>
      </c>
      <c r="F55" s="55" t="n">
        <v>405537</v>
      </c>
      <c r="G55" s="55" t="n">
        <v>175634.62</v>
      </c>
      <c r="H55" s="55" t="n">
        <f aca="false">G55/F55*100</f>
        <v>43.3091481171878</v>
      </c>
    </row>
    <row r="56" customFormat="false" ht="28.5" hidden="false" customHeight="false" outlineLevel="0" collapsed="false">
      <c r="A56" s="46"/>
      <c r="B56" s="61"/>
      <c r="C56" s="53" t="s">
        <v>174</v>
      </c>
      <c r="D56" s="54" t="s">
        <v>175</v>
      </c>
      <c r="E56" s="55" t="n">
        <v>30439</v>
      </c>
      <c r="F56" s="55" t="n">
        <v>28917</v>
      </c>
      <c r="G56" s="55" t="n">
        <v>28916.47</v>
      </c>
      <c r="H56" s="55" t="n">
        <f aca="false">G56/F56*100</f>
        <v>99.9981671681018</v>
      </c>
    </row>
    <row r="57" customFormat="false" ht="28.5" hidden="false" customHeight="true" outlineLevel="0" collapsed="false">
      <c r="A57" s="46"/>
      <c r="B57" s="61"/>
      <c r="C57" s="53" t="s">
        <v>168</v>
      </c>
      <c r="D57" s="54" t="s">
        <v>169</v>
      </c>
      <c r="E57" s="55" t="n">
        <v>72446</v>
      </c>
      <c r="F57" s="55" t="n">
        <v>72313</v>
      </c>
      <c r="G57" s="55" t="n">
        <v>34435.17</v>
      </c>
      <c r="H57" s="55" t="n">
        <f aca="false">G57/F57*100</f>
        <v>47.6196119646537</v>
      </c>
    </row>
    <row r="58" customFormat="false" ht="14.25" hidden="false" customHeight="true" outlineLevel="0" collapsed="false">
      <c r="A58" s="46"/>
      <c r="B58" s="61"/>
      <c r="C58" s="53" t="s">
        <v>170</v>
      </c>
      <c r="D58" s="54" t="s">
        <v>171</v>
      </c>
      <c r="E58" s="55" t="n">
        <v>11616</v>
      </c>
      <c r="F58" s="55" t="n">
        <v>11616</v>
      </c>
      <c r="G58" s="55" t="n">
        <v>3867.08</v>
      </c>
      <c r="H58" s="55" t="n">
        <f aca="false">G58/F58*100</f>
        <v>33.2909779614325</v>
      </c>
    </row>
    <row r="59" customFormat="false" ht="42.75" hidden="false" customHeight="true" outlineLevel="0" collapsed="false">
      <c r="A59" s="46"/>
      <c r="B59" s="61" t="s">
        <v>200</v>
      </c>
      <c r="C59" s="62"/>
      <c r="D59" s="14" t="s">
        <v>201</v>
      </c>
      <c r="E59" s="50" t="n">
        <f aca="false">SUM(E60:E63)</f>
        <v>146039</v>
      </c>
      <c r="F59" s="50" t="n">
        <f aca="false">SUM(F60:F63)</f>
        <v>145885</v>
      </c>
      <c r="G59" s="50" t="n">
        <f aca="false">SUM(G60:G63)</f>
        <v>76409.26</v>
      </c>
      <c r="H59" s="50" t="n">
        <f aca="false">G59/F59*100</f>
        <v>52.3763649449909</v>
      </c>
    </row>
    <row r="60" customFormat="false" ht="28.5" hidden="false" customHeight="false" outlineLevel="0" collapsed="false">
      <c r="A60" s="46"/>
      <c r="B60" s="61"/>
      <c r="C60" s="53" t="s">
        <v>166</v>
      </c>
      <c r="D60" s="54" t="s">
        <v>167</v>
      </c>
      <c r="E60" s="55" t="n">
        <v>117945</v>
      </c>
      <c r="F60" s="55" t="n">
        <v>117945</v>
      </c>
      <c r="G60" s="55" t="n">
        <v>57024.38</v>
      </c>
      <c r="H60" s="55" t="n">
        <f aca="false">G60/F60*100</f>
        <v>48.3482809784221</v>
      </c>
    </row>
    <row r="61" customFormat="false" ht="28.5" hidden="false" customHeight="false" outlineLevel="0" collapsed="false">
      <c r="A61" s="46"/>
      <c r="B61" s="61"/>
      <c r="C61" s="53" t="s">
        <v>174</v>
      </c>
      <c r="D61" s="54" t="s">
        <v>175</v>
      </c>
      <c r="E61" s="55" t="n">
        <v>9197</v>
      </c>
      <c r="F61" s="55" t="n">
        <v>9043</v>
      </c>
      <c r="G61" s="55" t="n">
        <v>9042.23</v>
      </c>
      <c r="H61" s="55" t="n">
        <f aca="false">G61/F61*100</f>
        <v>99.9914851266173</v>
      </c>
    </row>
    <row r="62" customFormat="false" ht="28.5" hidden="false" customHeight="true" outlineLevel="0" collapsed="false">
      <c r="A62" s="46"/>
      <c r="B62" s="61"/>
      <c r="C62" s="53" t="s">
        <v>168</v>
      </c>
      <c r="D62" s="54" t="s">
        <v>169</v>
      </c>
      <c r="E62" s="55" t="n">
        <v>15417</v>
      </c>
      <c r="F62" s="55" t="n">
        <v>15417</v>
      </c>
      <c r="G62" s="55" t="n">
        <v>9016.38</v>
      </c>
      <c r="H62" s="55" t="n">
        <f aca="false">G62/F62*100</f>
        <v>58.4833625218914</v>
      </c>
    </row>
    <row r="63" customFormat="false" ht="28.5" hidden="false" customHeight="false" outlineLevel="0" collapsed="false">
      <c r="A63" s="46"/>
      <c r="B63" s="61"/>
      <c r="C63" s="53" t="s">
        <v>170</v>
      </c>
      <c r="D63" s="54" t="s">
        <v>171</v>
      </c>
      <c r="E63" s="55" t="n">
        <v>3480</v>
      </c>
      <c r="F63" s="55" t="n">
        <v>3480</v>
      </c>
      <c r="G63" s="55" t="n">
        <v>1326.27</v>
      </c>
      <c r="H63" s="55" t="n">
        <f aca="false">G63/F63*100</f>
        <v>38.1112068965517</v>
      </c>
    </row>
    <row r="64" customFormat="false" ht="14.25" hidden="false" customHeight="true" outlineLevel="0" collapsed="false">
      <c r="A64" s="46"/>
      <c r="B64" s="61" t="s">
        <v>202</v>
      </c>
      <c r="C64" s="62"/>
      <c r="D64" s="14" t="s">
        <v>203</v>
      </c>
      <c r="E64" s="50" t="n">
        <f aca="false">SUM(E65:E68)</f>
        <v>91063</v>
      </c>
      <c r="F64" s="50" t="n">
        <f aca="false">SUM(F65:F68)</f>
        <v>91036</v>
      </c>
      <c r="G64" s="50" t="n">
        <f aca="false">SUM(G65:G68)</f>
        <v>46537.15</v>
      </c>
      <c r="H64" s="50" t="n">
        <f aca="false">G64/F64*100</f>
        <v>51.1195021749638</v>
      </c>
    </row>
    <row r="65" customFormat="false" ht="28.5" hidden="false" customHeight="false" outlineLevel="0" collapsed="false">
      <c r="A65" s="46"/>
      <c r="B65" s="61"/>
      <c r="C65" s="53" t="s">
        <v>166</v>
      </c>
      <c r="D65" s="54" t="s">
        <v>167</v>
      </c>
      <c r="E65" s="55" t="n">
        <v>71810</v>
      </c>
      <c r="F65" s="55" t="n">
        <v>71810</v>
      </c>
      <c r="G65" s="55" t="n">
        <v>34026.58</v>
      </c>
      <c r="H65" s="55" t="n">
        <f aca="false">G65/F65*100</f>
        <v>47.3841804762568</v>
      </c>
    </row>
    <row r="66" customFormat="false" ht="28.5" hidden="false" customHeight="false" outlineLevel="0" collapsed="false">
      <c r="A66" s="46"/>
      <c r="B66" s="61"/>
      <c r="C66" s="53" t="s">
        <v>174</v>
      </c>
      <c r="D66" s="54" t="s">
        <v>175</v>
      </c>
      <c r="E66" s="55" t="n">
        <v>5539</v>
      </c>
      <c r="F66" s="55" t="n">
        <v>5512</v>
      </c>
      <c r="G66" s="55" t="n">
        <v>5511.36</v>
      </c>
      <c r="H66" s="55" t="n">
        <f aca="false">G66/F66*100</f>
        <v>99.988388969521</v>
      </c>
    </row>
    <row r="67" customFormat="false" ht="28.5" hidden="false" customHeight="true" outlineLevel="0" collapsed="false">
      <c r="A67" s="46"/>
      <c r="B67" s="61"/>
      <c r="C67" s="53" t="s">
        <v>168</v>
      </c>
      <c r="D67" s="54" t="s">
        <v>169</v>
      </c>
      <c r="E67" s="55" t="n">
        <v>11819</v>
      </c>
      <c r="F67" s="55" t="n">
        <v>11819</v>
      </c>
      <c r="G67" s="55" t="n">
        <v>6034.6</v>
      </c>
      <c r="H67" s="55" t="n">
        <f aca="false">G67/F67*100</f>
        <v>51.0584651831796</v>
      </c>
    </row>
    <row r="68" customFormat="false" ht="14.25" hidden="false" customHeight="true" outlineLevel="0" collapsed="false">
      <c r="A68" s="46"/>
      <c r="B68" s="61"/>
      <c r="C68" s="53" t="s">
        <v>170</v>
      </c>
      <c r="D68" s="54" t="s">
        <v>171</v>
      </c>
      <c r="E68" s="55" t="n">
        <v>1895</v>
      </c>
      <c r="F68" s="55" t="n">
        <v>1895</v>
      </c>
      <c r="G68" s="55" t="n">
        <v>964.61</v>
      </c>
      <c r="H68" s="55" t="n">
        <f aca="false">G68/F68*100</f>
        <v>50.9029023746702</v>
      </c>
    </row>
    <row r="69" customFormat="false" ht="15" hidden="false" customHeight="true" outlineLevel="0" collapsed="false">
      <c r="A69" s="46" t="s">
        <v>204</v>
      </c>
      <c r="B69" s="63"/>
      <c r="C69" s="62"/>
      <c r="D69" s="49" t="s">
        <v>205</v>
      </c>
      <c r="E69" s="39" t="n">
        <f aca="false">E70</f>
        <v>2000</v>
      </c>
      <c r="F69" s="39" t="n">
        <f aca="false">F70</f>
        <v>2000</v>
      </c>
      <c r="G69" s="39" t="n">
        <f aca="false">G70</f>
        <v>0</v>
      </c>
      <c r="H69" s="39" t="n">
        <f aca="false">G69/F69*100</f>
        <v>0</v>
      </c>
    </row>
    <row r="70" customFormat="false" ht="28.5" hidden="false" customHeight="true" outlineLevel="0" collapsed="false">
      <c r="A70" s="46"/>
      <c r="B70" s="61" t="s">
        <v>206</v>
      </c>
      <c r="C70" s="62"/>
      <c r="D70" s="14" t="s">
        <v>207</v>
      </c>
      <c r="E70" s="50" t="n">
        <f aca="false">E71</f>
        <v>2000</v>
      </c>
      <c r="F70" s="50" t="n">
        <f aca="false">F71</f>
        <v>2000</v>
      </c>
      <c r="G70" s="50" t="n">
        <f aca="false">G71</f>
        <v>0</v>
      </c>
      <c r="H70" s="50" t="n">
        <f aca="false">G70/F70*100</f>
        <v>0</v>
      </c>
    </row>
    <row r="71" customFormat="false" ht="28.5" hidden="false" customHeight="false" outlineLevel="0" collapsed="false">
      <c r="A71" s="46"/>
      <c r="B71" s="61"/>
      <c r="C71" s="53" t="s">
        <v>162</v>
      </c>
      <c r="D71" s="54" t="s">
        <v>163</v>
      </c>
      <c r="E71" s="55" t="n">
        <v>2000</v>
      </c>
      <c r="F71" s="55" t="n">
        <v>2000</v>
      </c>
      <c r="G71" s="55" t="n">
        <v>0</v>
      </c>
      <c r="H71" s="55" t="n">
        <f aca="false">G71/F71*100</f>
        <v>0</v>
      </c>
    </row>
    <row r="72" customFormat="false" ht="15" hidden="false" customHeight="true" outlineLevel="0" collapsed="false">
      <c r="A72" s="46" t="s">
        <v>143</v>
      </c>
      <c r="B72" s="63"/>
      <c r="C72" s="62"/>
      <c r="D72" s="49" t="s">
        <v>208</v>
      </c>
      <c r="E72" s="39" t="n">
        <f aca="false">E73+E78+E80+E96+E82</f>
        <v>272950</v>
      </c>
      <c r="F72" s="39" t="n">
        <f aca="false">F73+F78+F80+F96+F82</f>
        <v>304161</v>
      </c>
      <c r="G72" s="39" t="n">
        <f aca="false">G73+G78+G80+G96+G82</f>
        <v>109269.38</v>
      </c>
      <c r="H72" s="39" t="n">
        <f aca="false">G72/F72*100</f>
        <v>35.9248490108857</v>
      </c>
    </row>
    <row r="73" customFormat="false" ht="99.75" hidden="false" customHeight="true" outlineLevel="0" collapsed="false">
      <c r="A73" s="46"/>
      <c r="B73" s="61" t="s">
        <v>144</v>
      </c>
      <c r="C73" s="62"/>
      <c r="D73" s="14" t="s">
        <v>209</v>
      </c>
      <c r="E73" s="50" t="n">
        <f aca="false">SUM(E74:E77)</f>
        <v>28450</v>
      </c>
      <c r="F73" s="50" t="n">
        <f aca="false">SUM(F74:F77)</f>
        <v>26361</v>
      </c>
      <c r="G73" s="50" t="n">
        <f aca="false">SUM(G74:G77)</f>
        <v>7946.14</v>
      </c>
      <c r="H73" s="50" t="n">
        <f aca="false">G73/F73*100</f>
        <v>30.1435453890217</v>
      </c>
    </row>
    <row r="74" customFormat="false" ht="28.5" hidden="false" customHeight="false" outlineLevel="0" collapsed="false">
      <c r="A74" s="46"/>
      <c r="B74" s="61"/>
      <c r="C74" s="53" t="s">
        <v>166</v>
      </c>
      <c r="D74" s="54" t="s">
        <v>167</v>
      </c>
      <c r="E74" s="65" t="n">
        <v>22000</v>
      </c>
      <c r="F74" s="65" t="n">
        <v>21380</v>
      </c>
      <c r="G74" s="65" t="n">
        <v>6279.86</v>
      </c>
      <c r="H74" s="55" t="n">
        <f aca="false">G74/F74*100</f>
        <v>29.3725912067353</v>
      </c>
    </row>
    <row r="75" customFormat="false" ht="28.5" hidden="false" customHeight="false" outlineLevel="0" collapsed="false">
      <c r="A75" s="46"/>
      <c r="B75" s="61"/>
      <c r="C75" s="53" t="s">
        <v>174</v>
      </c>
      <c r="D75" s="54" t="s">
        <v>175</v>
      </c>
      <c r="E75" s="65" t="n">
        <v>2000</v>
      </c>
      <c r="F75" s="65" t="n">
        <v>881</v>
      </c>
      <c r="G75" s="65" t="n">
        <v>881</v>
      </c>
      <c r="H75" s="55" t="n">
        <f aca="false">G75/F75*100</f>
        <v>100</v>
      </c>
    </row>
    <row r="76" customFormat="false" ht="28.5" hidden="false" customHeight="true" outlineLevel="0" collapsed="false">
      <c r="A76" s="46"/>
      <c r="B76" s="61"/>
      <c r="C76" s="53" t="s">
        <v>168</v>
      </c>
      <c r="D76" s="54" t="s">
        <v>169</v>
      </c>
      <c r="E76" s="65" t="n">
        <v>3850</v>
      </c>
      <c r="F76" s="65" t="n">
        <v>3550</v>
      </c>
      <c r="G76" s="65" t="n">
        <v>704.43</v>
      </c>
      <c r="H76" s="55" t="n">
        <f aca="false">G76/F76*100</f>
        <v>19.8430985915493</v>
      </c>
    </row>
    <row r="77" customFormat="false" ht="14.25" hidden="false" customHeight="true" outlineLevel="0" collapsed="false">
      <c r="A77" s="46"/>
      <c r="B77" s="61"/>
      <c r="C77" s="53" t="s">
        <v>170</v>
      </c>
      <c r="D77" s="54" t="s">
        <v>171</v>
      </c>
      <c r="E77" s="65" t="n">
        <v>600</v>
      </c>
      <c r="F77" s="65" t="n">
        <v>550</v>
      </c>
      <c r="G77" s="65" t="n">
        <v>80.85</v>
      </c>
      <c r="H77" s="55" t="n">
        <f aca="false">G77/F77*100</f>
        <v>14.7</v>
      </c>
    </row>
    <row r="78" customFormat="false" ht="72" hidden="false" customHeight="true" outlineLevel="0" collapsed="false">
      <c r="A78" s="46"/>
      <c r="B78" s="66" t="n">
        <v>85213</v>
      </c>
      <c r="C78" s="67"/>
      <c r="D78" s="14" t="s">
        <v>210</v>
      </c>
      <c r="E78" s="15" t="n">
        <f aca="false">E79</f>
        <v>9700</v>
      </c>
      <c r="F78" s="15" t="n">
        <f aca="false">SUM(F79)</f>
        <v>9700</v>
      </c>
      <c r="G78" s="15" t="n">
        <f aca="false">SUM(G79)</f>
        <v>3535.34</v>
      </c>
      <c r="H78" s="50" t="n">
        <f aca="false">G78/F78*100</f>
        <v>36.4468041237113</v>
      </c>
    </row>
    <row r="79" customFormat="false" ht="28.5" hidden="false" customHeight="true" outlineLevel="0" collapsed="false">
      <c r="A79" s="46"/>
      <c r="B79" s="66"/>
      <c r="C79" s="53" t="s">
        <v>194</v>
      </c>
      <c r="D79" s="54" t="s">
        <v>195</v>
      </c>
      <c r="E79" s="65" t="n">
        <v>9700</v>
      </c>
      <c r="F79" s="65" t="n">
        <v>9700</v>
      </c>
      <c r="G79" s="65" t="n">
        <v>3535.34</v>
      </c>
      <c r="H79" s="50" t="n">
        <f aca="false">G79/F79*100</f>
        <v>36.4468041237113</v>
      </c>
    </row>
    <row r="80" customFormat="false" ht="57" hidden="false" customHeight="false" outlineLevel="0" collapsed="false">
      <c r="A80" s="46"/>
      <c r="B80" s="66" t="n">
        <v>85214</v>
      </c>
      <c r="C80" s="68"/>
      <c r="D80" s="26" t="s">
        <v>149</v>
      </c>
      <c r="E80" s="16" t="n">
        <v>2000</v>
      </c>
      <c r="F80" s="65"/>
      <c r="G80" s="65"/>
      <c r="H80" s="50"/>
    </row>
    <row r="81" customFormat="false" ht="28.5" hidden="false" customHeight="true" outlineLevel="0" collapsed="false">
      <c r="A81" s="46"/>
      <c r="B81" s="66"/>
      <c r="C81" s="53" t="s">
        <v>162</v>
      </c>
      <c r="D81" s="54" t="s">
        <v>163</v>
      </c>
      <c r="E81" s="65" t="n">
        <v>2000</v>
      </c>
      <c r="F81" s="65"/>
      <c r="G81" s="65"/>
      <c r="H81" s="50"/>
    </row>
    <row r="82" customFormat="false" ht="28.5" hidden="false" customHeight="false" outlineLevel="0" collapsed="false">
      <c r="A82" s="46"/>
      <c r="B82" s="69" t="n">
        <v>85219</v>
      </c>
      <c r="C82" s="70"/>
      <c r="D82" s="14" t="s">
        <v>110</v>
      </c>
      <c r="E82" s="50" t="n">
        <f aca="false">SUM(E83:E95)</f>
        <v>230300</v>
      </c>
      <c r="F82" s="50" t="n">
        <f aca="false">SUM(F83:F95)</f>
        <v>265600</v>
      </c>
      <c r="G82" s="50" t="n">
        <f aca="false">SUM(G83:G95)</f>
        <v>97787.9</v>
      </c>
      <c r="H82" s="50" t="n">
        <f aca="false">G82/F82*100</f>
        <v>36.8177334337349</v>
      </c>
    </row>
    <row r="83" customFormat="false" ht="28.5" hidden="false" customHeight="false" outlineLevel="0" collapsed="false">
      <c r="A83" s="46"/>
      <c r="B83" s="69"/>
      <c r="C83" s="53" t="s">
        <v>166</v>
      </c>
      <c r="D83" s="54" t="s">
        <v>167</v>
      </c>
      <c r="E83" s="55" t="n">
        <v>174000</v>
      </c>
      <c r="F83" s="55" t="n">
        <v>176900</v>
      </c>
      <c r="G83" s="55" t="n">
        <v>75147.24</v>
      </c>
      <c r="H83" s="55" t="n">
        <f aca="false">G83/F83*100</f>
        <v>42.480067834935</v>
      </c>
    </row>
    <row r="84" customFormat="false" ht="28.5" hidden="false" customHeight="false" outlineLevel="0" collapsed="false">
      <c r="A84" s="46"/>
      <c r="B84" s="69"/>
      <c r="C84" s="53" t="s">
        <v>211</v>
      </c>
      <c r="D84" s="54" t="s">
        <v>167</v>
      </c>
      <c r="E84" s="55"/>
      <c r="F84" s="55" t="n">
        <v>16194</v>
      </c>
      <c r="G84" s="55" t="n">
        <v>0</v>
      </c>
      <c r="H84" s="55" t="n">
        <f aca="false">G83/F84*100</f>
        <v>464.043719896258</v>
      </c>
    </row>
    <row r="85" customFormat="false" ht="28.5" hidden="false" customHeight="false" outlineLevel="0" collapsed="false">
      <c r="A85" s="46"/>
      <c r="B85" s="69"/>
      <c r="C85" s="53" t="s">
        <v>212</v>
      </c>
      <c r="D85" s="54" t="s">
        <v>167</v>
      </c>
      <c r="E85" s="55"/>
      <c r="F85" s="55" t="n">
        <v>857</v>
      </c>
      <c r="G85" s="55" t="n">
        <v>0</v>
      </c>
      <c r="H85" s="55" t="n">
        <f aca="false">G84/F85*100</f>
        <v>0</v>
      </c>
    </row>
    <row r="86" customFormat="false" ht="28.5" hidden="false" customHeight="false" outlineLevel="0" collapsed="false">
      <c r="A86" s="46"/>
      <c r="B86" s="69"/>
      <c r="C86" s="53" t="s">
        <v>174</v>
      </c>
      <c r="D86" s="54" t="s">
        <v>175</v>
      </c>
      <c r="E86" s="55" t="n">
        <v>12000</v>
      </c>
      <c r="F86" s="55" t="n">
        <v>12000</v>
      </c>
      <c r="G86" s="55" t="n">
        <v>7289.26</v>
      </c>
      <c r="H86" s="55" t="n">
        <f aca="false">G85/F86*100</f>
        <v>0</v>
      </c>
    </row>
    <row r="87" customFormat="false" ht="28.5" hidden="false" customHeight="true" outlineLevel="0" collapsed="false">
      <c r="A87" s="46"/>
      <c r="B87" s="69"/>
      <c r="C87" s="53" t="s">
        <v>168</v>
      </c>
      <c r="D87" s="54" t="s">
        <v>169</v>
      </c>
      <c r="E87" s="55" t="n">
        <v>31000</v>
      </c>
      <c r="F87" s="55" t="n">
        <v>31000</v>
      </c>
      <c r="G87" s="55" t="n">
        <v>11762.41</v>
      </c>
      <c r="H87" s="55" t="n">
        <f aca="false">G86/F87*100</f>
        <v>23.5137419354839</v>
      </c>
    </row>
    <row r="88" customFormat="false" ht="28.5" hidden="false" customHeight="false" outlineLevel="0" collapsed="false">
      <c r="A88" s="46"/>
      <c r="B88" s="69"/>
      <c r="C88" s="53" t="s">
        <v>213</v>
      </c>
      <c r="D88" s="54" t="s">
        <v>167</v>
      </c>
      <c r="E88" s="55"/>
      <c r="F88" s="55" t="n">
        <v>11419</v>
      </c>
      <c r="G88" s="71" t="n">
        <v>0</v>
      </c>
      <c r="H88" s="55" t="n">
        <f aca="false">G87/F88*100</f>
        <v>103.007356160785</v>
      </c>
    </row>
    <row r="89" customFormat="false" ht="28.5" hidden="false" customHeight="false" outlineLevel="0" collapsed="false">
      <c r="A89" s="46"/>
      <c r="B89" s="69"/>
      <c r="C89" s="53" t="s">
        <v>214</v>
      </c>
      <c r="D89" s="54" t="s">
        <v>169</v>
      </c>
      <c r="E89" s="55"/>
      <c r="F89" s="55" t="n">
        <v>605</v>
      </c>
      <c r="G89" s="55" t="n">
        <v>0</v>
      </c>
      <c r="H89" s="55" t="n">
        <f aca="false">G89/F89*100</f>
        <v>0</v>
      </c>
    </row>
    <row r="90" customFormat="false" ht="28.5" hidden="false" customHeight="false" outlineLevel="0" collapsed="false">
      <c r="A90" s="46"/>
      <c r="B90" s="69"/>
      <c r="C90" s="53" t="s">
        <v>170</v>
      </c>
      <c r="D90" s="54" t="s">
        <v>171</v>
      </c>
      <c r="E90" s="55" t="n">
        <v>4800</v>
      </c>
      <c r="F90" s="55" t="n">
        <v>4800</v>
      </c>
      <c r="G90" s="55" t="n">
        <v>1808.99</v>
      </c>
      <c r="H90" s="55" t="n">
        <f aca="false">G90/F90*100</f>
        <v>37.6872916666667</v>
      </c>
    </row>
    <row r="91" customFormat="false" ht="28.5" hidden="false" customHeight="false" outlineLevel="0" collapsed="false">
      <c r="A91" s="46"/>
      <c r="B91" s="69"/>
      <c r="C91" s="53" t="s">
        <v>215</v>
      </c>
      <c r="D91" s="54" t="s">
        <v>171</v>
      </c>
      <c r="E91" s="55"/>
      <c r="F91" s="55" t="n">
        <v>572</v>
      </c>
      <c r="G91" s="55" t="n">
        <v>0</v>
      </c>
      <c r="H91" s="55" t="n">
        <f aca="false">G91/F91*100</f>
        <v>0</v>
      </c>
    </row>
    <row r="92" customFormat="false" ht="28.5" hidden="false" customHeight="false" outlineLevel="0" collapsed="false">
      <c r="A92" s="46"/>
      <c r="B92" s="69"/>
      <c r="C92" s="53" t="s">
        <v>216</v>
      </c>
      <c r="D92" s="54" t="s">
        <v>171</v>
      </c>
      <c r="E92" s="55"/>
      <c r="F92" s="55" t="n">
        <v>30</v>
      </c>
      <c r="G92" s="55" t="n">
        <v>0</v>
      </c>
      <c r="H92" s="55" t="n">
        <f aca="false">G92/F92*100</f>
        <v>0</v>
      </c>
    </row>
    <row r="93" customFormat="false" ht="28.5" hidden="false" customHeight="false" outlineLevel="0" collapsed="false">
      <c r="A93" s="46"/>
      <c r="B93" s="69"/>
      <c r="C93" s="53" t="s">
        <v>162</v>
      </c>
      <c r="D93" s="54" t="s">
        <v>163</v>
      </c>
      <c r="E93" s="55" t="n">
        <v>8500</v>
      </c>
      <c r="F93" s="55" t="n">
        <v>8500</v>
      </c>
      <c r="G93" s="55" t="n">
        <v>1780</v>
      </c>
      <c r="H93" s="55" t="n">
        <f aca="false">G93/F93*100</f>
        <v>20.9411764705882</v>
      </c>
    </row>
    <row r="94" customFormat="false" ht="28.5" hidden="false" customHeight="false" outlineLevel="0" collapsed="false">
      <c r="A94" s="46"/>
      <c r="B94" s="69"/>
      <c r="C94" s="53" t="s">
        <v>217</v>
      </c>
      <c r="D94" s="54" t="s">
        <v>163</v>
      </c>
      <c r="E94" s="55"/>
      <c r="F94" s="55" t="n">
        <v>2586</v>
      </c>
      <c r="G94" s="55" t="n">
        <v>0</v>
      </c>
      <c r="H94" s="55" t="n">
        <f aca="false">G94/F94*100</f>
        <v>0</v>
      </c>
    </row>
    <row r="95" customFormat="false" ht="28.5" hidden="false" customHeight="false" outlineLevel="0" collapsed="false">
      <c r="A95" s="46"/>
      <c r="B95" s="69"/>
      <c r="C95" s="53" t="s">
        <v>218</v>
      </c>
      <c r="D95" s="54" t="s">
        <v>163</v>
      </c>
      <c r="E95" s="55"/>
      <c r="F95" s="55" t="n">
        <v>137</v>
      </c>
      <c r="G95" s="55" t="n">
        <v>0</v>
      </c>
      <c r="H95" s="55" t="n">
        <f aca="false">G95/F95*100</f>
        <v>0</v>
      </c>
    </row>
    <row r="96" customFormat="false" ht="42.75" hidden="false" customHeight="false" outlineLevel="0" collapsed="false">
      <c r="A96" s="46"/>
      <c r="B96" s="69" t="n">
        <v>85228</v>
      </c>
      <c r="C96" s="70"/>
      <c r="D96" s="14" t="s">
        <v>219</v>
      </c>
      <c r="E96" s="50" t="n">
        <f aca="false">E97</f>
        <v>2500</v>
      </c>
      <c r="F96" s="50" t="n">
        <f aca="false">F97</f>
        <v>2500</v>
      </c>
      <c r="G96" s="50" t="n">
        <f aca="false">G97</f>
        <v>0</v>
      </c>
      <c r="H96" s="50" t="n">
        <f aca="false">G96/F96*100</f>
        <v>0</v>
      </c>
    </row>
    <row r="97" customFormat="false" ht="28.5" hidden="false" customHeight="false" outlineLevel="0" collapsed="false">
      <c r="A97" s="46"/>
      <c r="B97" s="69"/>
      <c r="C97" s="53" t="s">
        <v>162</v>
      </c>
      <c r="D97" s="54" t="s">
        <v>163</v>
      </c>
      <c r="E97" s="55" t="n">
        <v>2500</v>
      </c>
      <c r="F97" s="55" t="n">
        <v>2500</v>
      </c>
      <c r="G97" s="55" t="n">
        <v>0</v>
      </c>
      <c r="H97" s="55" t="n">
        <f aca="false">G97/F97*100</f>
        <v>0</v>
      </c>
    </row>
    <row r="98" customFormat="false" ht="28.5" hidden="false" customHeight="true" outlineLevel="0" collapsed="false">
      <c r="A98" s="72" t="n">
        <v>854</v>
      </c>
      <c r="B98" s="73"/>
      <c r="C98" s="70"/>
      <c r="D98" s="49" t="s">
        <v>220</v>
      </c>
      <c r="E98" s="39" t="n">
        <f aca="false">E99</f>
        <v>150408</v>
      </c>
      <c r="F98" s="39" t="n">
        <f aca="false">F99</f>
        <v>150408</v>
      </c>
      <c r="G98" s="39" t="n">
        <f aca="false">G99</f>
        <v>62185.85</v>
      </c>
      <c r="H98" s="39" t="n">
        <f aca="false">G98/F98*100</f>
        <v>41.3447755438541</v>
      </c>
    </row>
    <row r="99" customFormat="false" ht="15" hidden="false" customHeight="true" outlineLevel="0" collapsed="false">
      <c r="A99" s="72"/>
      <c r="B99" s="69" t="n">
        <v>85401</v>
      </c>
      <c r="C99" s="70"/>
      <c r="D99" s="14" t="s">
        <v>221</v>
      </c>
      <c r="E99" s="50" t="n">
        <f aca="false">SUM(E100:E103)</f>
        <v>150408</v>
      </c>
      <c r="F99" s="50" t="n">
        <f aca="false">SUM(F100:F103)</f>
        <v>150408</v>
      </c>
      <c r="G99" s="50" t="n">
        <f aca="false">SUM(G100:G103)</f>
        <v>62185.85</v>
      </c>
      <c r="H99" s="52" t="n">
        <f aca="false">G99/F99*100</f>
        <v>41.3447755438541</v>
      </c>
    </row>
    <row r="100" customFormat="false" ht="28.5" hidden="false" customHeight="false" outlineLevel="0" collapsed="false">
      <c r="A100" s="72"/>
      <c r="B100" s="69"/>
      <c r="C100" s="53" t="s">
        <v>166</v>
      </c>
      <c r="D100" s="54" t="s">
        <v>167</v>
      </c>
      <c r="E100" s="55" t="n">
        <v>121110</v>
      </c>
      <c r="F100" s="55" t="n">
        <v>121110</v>
      </c>
      <c r="G100" s="55" t="n">
        <v>45743.33</v>
      </c>
      <c r="H100" s="55" t="n">
        <f aca="false">G100/F100*100</f>
        <v>37.7700685327388</v>
      </c>
    </row>
    <row r="101" customFormat="false" ht="28.5" hidden="false" customHeight="false" outlineLevel="0" collapsed="false">
      <c r="A101" s="72"/>
      <c r="B101" s="69"/>
      <c r="C101" s="53" t="s">
        <v>174</v>
      </c>
      <c r="D101" s="54" t="s">
        <v>175</v>
      </c>
      <c r="E101" s="55" t="n">
        <v>7140</v>
      </c>
      <c r="F101" s="55" t="n">
        <v>7140</v>
      </c>
      <c r="G101" s="55" t="n">
        <v>6668.23</v>
      </c>
      <c r="H101" s="55" t="n">
        <f aca="false">G101/F101*100</f>
        <v>93.3925770308123</v>
      </c>
    </row>
    <row r="102" customFormat="false" ht="28.5" hidden="false" customHeight="false" outlineLevel="0" collapsed="false">
      <c r="A102" s="72"/>
      <c r="B102" s="69"/>
      <c r="C102" s="53" t="s">
        <v>168</v>
      </c>
      <c r="D102" s="54" t="s">
        <v>169</v>
      </c>
      <c r="E102" s="55" t="n">
        <v>19094</v>
      </c>
      <c r="F102" s="55" t="n">
        <v>19094</v>
      </c>
      <c r="G102" s="55" t="n">
        <v>8523.05</v>
      </c>
      <c r="H102" s="55" t="n">
        <f aca="false">G102/F102*100</f>
        <v>44.6373206242799</v>
      </c>
    </row>
    <row r="103" customFormat="false" ht="14.25" hidden="false" customHeight="true" outlineLevel="0" collapsed="false">
      <c r="A103" s="72"/>
      <c r="B103" s="69"/>
      <c r="C103" s="53" t="s">
        <v>170</v>
      </c>
      <c r="D103" s="54" t="s">
        <v>171</v>
      </c>
      <c r="E103" s="55" t="n">
        <v>3064</v>
      </c>
      <c r="F103" s="55" t="n">
        <v>3064</v>
      </c>
      <c r="G103" s="55" t="n">
        <v>1251.24</v>
      </c>
      <c r="H103" s="55" t="n">
        <f aca="false">G103/F103*100</f>
        <v>40.8368146214099</v>
      </c>
    </row>
    <row r="104" customFormat="false" ht="28.5" hidden="false" customHeight="true" outlineLevel="0" collapsed="false">
      <c r="A104" s="72" t="n">
        <v>900</v>
      </c>
      <c r="B104" s="73"/>
      <c r="C104" s="70"/>
      <c r="D104" s="49" t="s">
        <v>222</v>
      </c>
      <c r="E104" s="39" t="n">
        <f aca="false">E105</f>
        <v>3000</v>
      </c>
      <c r="F104" s="39"/>
      <c r="G104" s="39"/>
      <c r="H104" s="39"/>
    </row>
    <row r="105" customFormat="false" ht="28.5" hidden="false" customHeight="false" outlineLevel="0" collapsed="false">
      <c r="A105" s="72"/>
      <c r="B105" s="69" t="n">
        <v>90001</v>
      </c>
      <c r="C105" s="70"/>
      <c r="D105" s="14" t="s">
        <v>223</v>
      </c>
      <c r="E105" s="50" t="n">
        <f aca="false">E106</f>
        <v>3000</v>
      </c>
      <c r="F105" s="50"/>
      <c r="G105" s="50"/>
      <c r="H105" s="50"/>
    </row>
    <row r="106" customFormat="false" ht="28.5" hidden="false" customHeight="false" outlineLevel="0" collapsed="false">
      <c r="A106" s="72"/>
      <c r="B106" s="69"/>
      <c r="C106" s="74" t="n">
        <v>4170</v>
      </c>
      <c r="D106" s="54" t="s">
        <v>163</v>
      </c>
      <c r="E106" s="55" t="n">
        <v>3000</v>
      </c>
      <c r="F106" s="50"/>
      <c r="G106" s="50"/>
      <c r="H106" s="50"/>
    </row>
    <row r="107" customFormat="false" ht="28.5" hidden="false" customHeight="true" outlineLevel="0" collapsed="false">
      <c r="A107" s="72" t="n">
        <v>921</v>
      </c>
      <c r="B107" s="73"/>
      <c r="C107" s="70"/>
      <c r="D107" s="49" t="s">
        <v>224</v>
      </c>
      <c r="E107" s="39" t="n">
        <f aca="false">E108+E110</f>
        <v>10000</v>
      </c>
      <c r="F107" s="39" t="n">
        <f aca="false">F108+F110</f>
        <v>10000</v>
      </c>
      <c r="G107" s="39" t="n">
        <f aca="false">G108+G110</f>
        <v>2427</v>
      </c>
      <c r="H107" s="39" t="n">
        <f aca="false">G107/F107*100</f>
        <v>24.27</v>
      </c>
    </row>
    <row r="108" customFormat="false" ht="28.5" hidden="false" customHeight="false" outlineLevel="0" collapsed="false">
      <c r="A108" s="72"/>
      <c r="B108" s="69" t="n">
        <v>92109</v>
      </c>
      <c r="C108" s="70"/>
      <c r="D108" s="14" t="s">
        <v>225</v>
      </c>
      <c r="E108" s="50" t="n">
        <f aca="false">E109</f>
        <v>6200</v>
      </c>
      <c r="F108" s="50" t="n">
        <f aca="false">SUM(F109)</f>
        <v>6200</v>
      </c>
      <c r="G108" s="50" t="n">
        <f aca="false">SUM(G109)</f>
        <v>0</v>
      </c>
      <c r="H108" s="50" t="n">
        <f aca="false">G108/F108*100</f>
        <v>0</v>
      </c>
    </row>
    <row r="109" customFormat="false" ht="28.5" hidden="false" customHeight="false" outlineLevel="0" collapsed="false">
      <c r="A109" s="72"/>
      <c r="B109" s="69"/>
      <c r="C109" s="74" t="n">
        <v>4170</v>
      </c>
      <c r="D109" s="54" t="s">
        <v>163</v>
      </c>
      <c r="E109" s="55" t="n">
        <v>6200</v>
      </c>
      <c r="F109" s="55" t="n">
        <v>6200</v>
      </c>
      <c r="G109" s="55" t="n">
        <v>0</v>
      </c>
      <c r="H109" s="55" t="n">
        <f aca="false">G109/F109*100</f>
        <v>0</v>
      </c>
    </row>
    <row r="110" customFormat="false" ht="14.25" hidden="false" customHeight="false" outlineLevel="0" collapsed="false">
      <c r="A110" s="72"/>
      <c r="B110" s="69" t="n">
        <v>92195</v>
      </c>
      <c r="C110" s="70"/>
      <c r="D110" s="14" t="s">
        <v>226</v>
      </c>
      <c r="E110" s="50" t="n">
        <f aca="false">E111</f>
        <v>3800</v>
      </c>
      <c r="F110" s="50" t="n">
        <f aca="false">SUM(F111)</f>
        <v>3800</v>
      </c>
      <c r="G110" s="50" t="n">
        <f aca="false">SUM(G111)</f>
        <v>2427</v>
      </c>
      <c r="H110" s="50" t="n">
        <f aca="false">G110/F110*100</f>
        <v>63.8684210526316</v>
      </c>
    </row>
    <row r="111" customFormat="false" ht="28.5" hidden="false" customHeight="false" outlineLevel="0" collapsed="false">
      <c r="A111" s="72"/>
      <c r="B111" s="69"/>
      <c r="C111" s="74" t="n">
        <v>4170</v>
      </c>
      <c r="D111" s="54" t="s">
        <v>163</v>
      </c>
      <c r="E111" s="55" t="n">
        <v>3800</v>
      </c>
      <c r="F111" s="55" t="n">
        <v>3800</v>
      </c>
      <c r="G111" s="55" t="n">
        <v>2427</v>
      </c>
      <c r="H111" s="55" t="n">
        <f aca="false">G111/F111*100</f>
        <v>63.8684210526316</v>
      </c>
    </row>
    <row r="112" customFormat="false" ht="42.75" hidden="false" customHeight="true" outlineLevel="0" collapsed="false">
      <c r="A112" s="69"/>
      <c r="B112" s="75" t="s">
        <v>227</v>
      </c>
      <c r="C112" s="76" t="s">
        <v>228</v>
      </c>
      <c r="D112" s="76"/>
      <c r="E112" s="39" t="n">
        <f aca="false">E113+E119+E131+E140+E144+E156+E162+E185+E193+E208+E211+E214+E285+E291+E320+E329+E344+E354</f>
        <v>2045380</v>
      </c>
      <c r="F112" s="39" t="n">
        <f aca="false">F113+F119+F131+F140+F144+F156+F162+F185+F193+F208+F211+F214+F285+F291+F320+F329+F344+F354</f>
        <v>2204868.35</v>
      </c>
      <c r="G112" s="39" t="n">
        <f aca="false">G113+G119+G131+G140+G144+G156+G162+G185+G193+G208+G211+G214+G285+G291+G320+G329+G344+G354</f>
        <v>1358766.19</v>
      </c>
      <c r="H112" s="39" t="n">
        <f aca="false">G112/F112*100</f>
        <v>61.6257288105206</v>
      </c>
    </row>
    <row r="113" customFormat="false" ht="15" hidden="false" customHeight="true" outlineLevel="0" collapsed="false">
      <c r="A113" s="46" t="s">
        <v>88</v>
      </c>
      <c r="B113" s="63"/>
      <c r="C113" s="62"/>
      <c r="D113" s="77" t="s">
        <v>229</v>
      </c>
      <c r="E113" s="39" t="n">
        <f aca="false">E114+E116</f>
        <v>2000</v>
      </c>
      <c r="F113" s="39" t="n">
        <f aca="false">F114+F116</f>
        <v>20352.35</v>
      </c>
      <c r="G113" s="39" t="n">
        <f aca="false">G114+G116</f>
        <v>18861.23</v>
      </c>
      <c r="H113" s="39" t="n">
        <f aca="false">G113/F113*100</f>
        <v>92.6734750532494</v>
      </c>
    </row>
    <row r="114" customFormat="false" ht="14.25" hidden="false" customHeight="true" outlineLevel="0" collapsed="false">
      <c r="A114" s="46"/>
      <c r="B114" s="61" t="s">
        <v>230</v>
      </c>
      <c r="C114" s="62"/>
      <c r="D114" s="78" t="s">
        <v>231</v>
      </c>
      <c r="E114" s="50" t="n">
        <f aca="false">E115</f>
        <v>2000</v>
      </c>
      <c r="F114" s="50" t="n">
        <f aca="false">SUM(F115)</f>
        <v>2000</v>
      </c>
      <c r="G114" s="50" t="n">
        <f aca="false">SUM(G115)</f>
        <v>508.88</v>
      </c>
      <c r="H114" s="50" t="n">
        <f aca="false">G114/F114*100</f>
        <v>25.444</v>
      </c>
    </row>
    <row r="115" customFormat="false" ht="57" hidden="false" customHeight="false" outlineLevel="0" collapsed="false">
      <c r="A115" s="46"/>
      <c r="B115" s="61"/>
      <c r="C115" s="53" t="s">
        <v>232</v>
      </c>
      <c r="D115" s="79" t="s">
        <v>233</v>
      </c>
      <c r="E115" s="55" t="n">
        <v>2000</v>
      </c>
      <c r="F115" s="55" t="n">
        <v>2000</v>
      </c>
      <c r="G115" s="55" t="n">
        <v>508.88</v>
      </c>
      <c r="H115" s="55" t="n">
        <f aca="false">G115/F115*100</f>
        <v>25.444</v>
      </c>
    </row>
    <row r="116" customFormat="false" ht="15" hidden="false" customHeight="true" outlineLevel="0" collapsed="false">
      <c r="A116" s="46"/>
      <c r="B116" s="61" t="s">
        <v>127</v>
      </c>
      <c r="C116" s="68"/>
      <c r="D116" s="80" t="s">
        <v>226</v>
      </c>
      <c r="E116" s="52" t="n">
        <f aca="false">SUM(E117:E118)</f>
        <v>0</v>
      </c>
      <c r="F116" s="52" t="n">
        <f aca="false">SUM(F117:F118)</f>
        <v>18352.35</v>
      </c>
      <c r="G116" s="52" t="n">
        <f aca="false">SUM(G117:G118)</f>
        <v>18352.35</v>
      </c>
      <c r="H116" s="52" t="n">
        <f aca="false">G116/F116*100</f>
        <v>100</v>
      </c>
    </row>
    <row r="117" customFormat="false" ht="15" hidden="false" customHeight="true" outlineLevel="0" collapsed="false">
      <c r="A117" s="46"/>
      <c r="B117" s="61"/>
      <c r="C117" s="68" t="s">
        <v>234</v>
      </c>
      <c r="D117" s="79" t="s">
        <v>235</v>
      </c>
      <c r="E117" s="55"/>
      <c r="F117" s="55" t="n">
        <v>359.85</v>
      </c>
      <c r="G117" s="55" t="n">
        <v>359.85</v>
      </c>
      <c r="H117" s="55"/>
    </row>
    <row r="118" customFormat="false" ht="15" hidden="false" customHeight="true" outlineLevel="0" collapsed="false">
      <c r="A118" s="46"/>
      <c r="B118" s="61"/>
      <c r="C118" s="68" t="s">
        <v>236</v>
      </c>
      <c r="D118" s="79" t="s">
        <v>237</v>
      </c>
      <c r="E118" s="55"/>
      <c r="F118" s="55" t="n">
        <v>17992.5</v>
      </c>
      <c r="G118" s="55" t="n">
        <v>17992.5</v>
      </c>
      <c r="H118" s="55"/>
    </row>
    <row r="119" customFormat="false" ht="39" hidden="false" customHeight="true" outlineLevel="0" collapsed="false">
      <c r="A119" s="46" t="s">
        <v>92</v>
      </c>
      <c r="B119" s="63"/>
      <c r="C119" s="62"/>
      <c r="D119" s="77" t="s">
        <v>159</v>
      </c>
      <c r="E119" s="39" t="n">
        <f aca="false">E120+E124</f>
        <v>113000</v>
      </c>
      <c r="F119" s="39" t="n">
        <f aca="false">F120+F124</f>
        <v>118000</v>
      </c>
      <c r="G119" s="39" t="n">
        <f aca="false">G120+G124</f>
        <v>68102.71</v>
      </c>
      <c r="H119" s="39" t="n">
        <f aca="false">G119/F119*100</f>
        <v>57.7141610169492</v>
      </c>
    </row>
    <row r="120" customFormat="false" ht="14.25" hidden="false" customHeight="true" outlineLevel="0" collapsed="false">
      <c r="A120" s="46"/>
      <c r="B120" s="61" t="s">
        <v>160</v>
      </c>
      <c r="C120" s="62"/>
      <c r="D120" s="78" t="s">
        <v>161</v>
      </c>
      <c r="E120" s="50" t="n">
        <f aca="false">SUM(E121:E123)</f>
        <v>36000</v>
      </c>
      <c r="F120" s="50" t="n">
        <f aca="false">SUM(F121:F123)</f>
        <v>41000</v>
      </c>
      <c r="G120" s="50" t="n">
        <f aca="false">SUM(G121:G123)</f>
        <v>27204.18</v>
      </c>
      <c r="H120" s="50" t="n">
        <f aca="false">G120/F120*100</f>
        <v>66.3516585365854</v>
      </c>
    </row>
    <row r="121" customFormat="false" ht="28.5" hidden="false" customHeight="false" outlineLevel="0" collapsed="false">
      <c r="A121" s="46"/>
      <c r="B121" s="61"/>
      <c r="C121" s="53" t="s">
        <v>238</v>
      </c>
      <c r="D121" s="79" t="s">
        <v>239</v>
      </c>
      <c r="E121" s="55" t="n">
        <v>21000</v>
      </c>
      <c r="F121" s="55" t="n">
        <v>28000</v>
      </c>
      <c r="G121" s="55" t="n">
        <v>25529.74</v>
      </c>
      <c r="H121" s="55" t="n">
        <f aca="false">G121/F121*100</f>
        <v>91.1776428571429</v>
      </c>
    </row>
    <row r="122" customFormat="false" ht="14.25" hidden="false" customHeight="false" outlineLevel="0" collapsed="false">
      <c r="A122" s="46"/>
      <c r="B122" s="61"/>
      <c r="C122" s="53" t="s">
        <v>234</v>
      </c>
      <c r="D122" s="79" t="s">
        <v>235</v>
      </c>
      <c r="E122" s="55" t="n">
        <v>13000</v>
      </c>
      <c r="F122" s="55" t="n">
        <v>11000</v>
      </c>
      <c r="G122" s="55" t="n">
        <v>666.44</v>
      </c>
      <c r="H122" s="55" t="n">
        <f aca="false">G122/F122*100</f>
        <v>6.05854545454546</v>
      </c>
    </row>
    <row r="123" customFormat="false" ht="14.25" hidden="false" customHeight="false" outlineLevel="0" collapsed="false">
      <c r="A123" s="46"/>
      <c r="B123" s="61"/>
      <c r="C123" s="53" t="s">
        <v>236</v>
      </c>
      <c r="D123" s="79" t="s">
        <v>237</v>
      </c>
      <c r="E123" s="55" t="n">
        <v>2000</v>
      </c>
      <c r="F123" s="55" t="n">
        <v>2000</v>
      </c>
      <c r="G123" s="55" t="n">
        <v>1008</v>
      </c>
      <c r="H123" s="55" t="n">
        <f aca="false">G123/F123*100</f>
        <v>50.4</v>
      </c>
    </row>
    <row r="124" customFormat="false" ht="14.25" hidden="false" customHeight="true" outlineLevel="0" collapsed="false">
      <c r="A124" s="46"/>
      <c r="B124" s="61" t="s">
        <v>240</v>
      </c>
      <c r="C124" s="62"/>
      <c r="D124" s="78" t="s">
        <v>241</v>
      </c>
      <c r="E124" s="50" t="n">
        <f aca="false">SUM(E125:E130)</f>
        <v>77000</v>
      </c>
      <c r="F124" s="50" t="n">
        <f aca="false">SUM(F125:F130)</f>
        <v>77000</v>
      </c>
      <c r="G124" s="50" t="n">
        <f aca="false">SUM(G125:G130)</f>
        <v>40898.53</v>
      </c>
      <c r="H124" s="50" t="n">
        <f aca="false">G124/F124*100</f>
        <v>53.114974025974</v>
      </c>
    </row>
    <row r="125" customFormat="false" ht="28.5" hidden="false" customHeight="false" outlineLevel="0" collapsed="false">
      <c r="A125" s="46"/>
      <c r="B125" s="61"/>
      <c r="C125" s="53" t="s">
        <v>238</v>
      </c>
      <c r="D125" s="79" t="s">
        <v>239</v>
      </c>
      <c r="E125" s="55" t="n">
        <v>4500</v>
      </c>
      <c r="F125" s="55" t="n">
        <v>4500</v>
      </c>
      <c r="G125" s="55" t="n">
        <v>2314.07</v>
      </c>
      <c r="H125" s="55" t="n">
        <f aca="false">G125/F125*100</f>
        <v>51.4237777777778</v>
      </c>
    </row>
    <row r="126" customFormat="false" ht="14.25" hidden="false" customHeight="false" outlineLevel="0" collapsed="false">
      <c r="A126" s="46"/>
      <c r="B126" s="61"/>
      <c r="C126" s="53" t="s">
        <v>242</v>
      </c>
      <c r="D126" s="79" t="s">
        <v>243</v>
      </c>
      <c r="E126" s="55" t="n">
        <v>45000</v>
      </c>
      <c r="F126" s="55" t="n">
        <v>45000</v>
      </c>
      <c r="G126" s="55" t="n">
        <v>23880.11</v>
      </c>
      <c r="H126" s="55" t="n">
        <f aca="false">G126/F126*100</f>
        <v>53.0669111111111</v>
      </c>
    </row>
    <row r="127" customFormat="false" ht="14.25" hidden="false" customHeight="false" outlineLevel="0" collapsed="false">
      <c r="A127" s="46"/>
      <c r="B127" s="61"/>
      <c r="C127" s="53" t="s">
        <v>234</v>
      </c>
      <c r="D127" s="79" t="s">
        <v>235</v>
      </c>
      <c r="E127" s="55" t="n">
        <v>2000</v>
      </c>
      <c r="F127" s="55" t="n">
        <v>2000</v>
      </c>
      <c r="G127" s="55" t="n">
        <v>73.62</v>
      </c>
      <c r="H127" s="55" t="n">
        <f aca="false">G127/F127*100</f>
        <v>3.681</v>
      </c>
    </row>
    <row r="128" customFormat="false" ht="57" hidden="false" customHeight="false" outlineLevel="0" collapsed="false">
      <c r="A128" s="46"/>
      <c r="B128" s="61"/>
      <c r="C128" s="53" t="s">
        <v>244</v>
      </c>
      <c r="D128" s="79" t="s">
        <v>245</v>
      </c>
      <c r="E128" s="55" t="n">
        <v>500</v>
      </c>
      <c r="F128" s="55" t="n">
        <v>500</v>
      </c>
      <c r="G128" s="55" t="n">
        <v>217.7</v>
      </c>
      <c r="H128" s="55" t="n">
        <f aca="false">G128/F128*100</f>
        <v>43.54</v>
      </c>
    </row>
    <row r="129" customFormat="false" ht="42.75" hidden="false" customHeight="false" outlineLevel="0" collapsed="false">
      <c r="A129" s="46"/>
      <c r="B129" s="61"/>
      <c r="C129" s="53" t="s">
        <v>246</v>
      </c>
      <c r="D129" s="79" t="s">
        <v>247</v>
      </c>
      <c r="E129" s="55" t="n">
        <v>6000</v>
      </c>
      <c r="F129" s="55" t="n">
        <v>6000</v>
      </c>
      <c r="G129" s="55" t="n">
        <v>3817.03</v>
      </c>
      <c r="H129" s="55" t="n">
        <f aca="false">G129/F129*100</f>
        <v>63.6171666666667</v>
      </c>
    </row>
    <row r="130" customFormat="false" ht="14.25" hidden="false" customHeight="false" outlineLevel="0" collapsed="false">
      <c r="A130" s="46"/>
      <c r="B130" s="61"/>
      <c r="C130" s="53" t="s">
        <v>236</v>
      </c>
      <c r="D130" s="79" t="s">
        <v>237</v>
      </c>
      <c r="E130" s="55" t="n">
        <v>19000</v>
      </c>
      <c r="F130" s="55" t="n">
        <v>19000</v>
      </c>
      <c r="G130" s="55" t="n">
        <v>10596</v>
      </c>
      <c r="H130" s="55" t="n">
        <f aca="false">G130/F130*100</f>
        <v>55.7684210526316</v>
      </c>
    </row>
    <row r="131" customFormat="false" ht="15" hidden="false" customHeight="true" outlineLevel="0" collapsed="false">
      <c r="A131" s="46" t="s">
        <v>122</v>
      </c>
      <c r="B131" s="63"/>
      <c r="C131" s="62"/>
      <c r="D131" s="77" t="s">
        <v>248</v>
      </c>
      <c r="E131" s="39" t="n">
        <f aca="false">E132+E134+E136</f>
        <v>232050</v>
      </c>
      <c r="F131" s="39" t="n">
        <f aca="false">F132+F134+F136</f>
        <v>313550</v>
      </c>
      <c r="G131" s="39" t="n">
        <f aca="false">G132+G134+G136</f>
        <v>311306.12</v>
      </c>
      <c r="H131" s="39" t="n">
        <f aca="false">G131/F131*100</f>
        <v>99.2843629405199</v>
      </c>
    </row>
    <row r="132" customFormat="false" ht="28.5" hidden="false" customHeight="true" outlineLevel="0" collapsed="false">
      <c r="A132" s="46"/>
      <c r="B132" s="61" t="s">
        <v>249</v>
      </c>
      <c r="C132" s="62"/>
      <c r="D132" s="80" t="s">
        <v>250</v>
      </c>
      <c r="E132" s="52" t="n">
        <f aca="false">E133</f>
        <v>0</v>
      </c>
      <c r="F132" s="52" t="n">
        <f aca="false">F133</f>
        <v>14000</v>
      </c>
      <c r="G132" s="52" t="n">
        <f aca="false">G133</f>
        <v>13974.67</v>
      </c>
      <c r="H132" s="52" t="n">
        <f aca="false">G132/F132*100</f>
        <v>99.8190714285714</v>
      </c>
    </row>
    <row r="133" customFormat="false" ht="14.25" hidden="false" customHeight="false" outlineLevel="0" collapsed="false">
      <c r="A133" s="46"/>
      <c r="B133" s="61"/>
      <c r="C133" s="53" t="s">
        <v>234</v>
      </c>
      <c r="D133" s="79" t="s">
        <v>235</v>
      </c>
      <c r="E133" s="55"/>
      <c r="F133" s="55" t="n">
        <v>14000</v>
      </c>
      <c r="G133" s="55" t="n">
        <v>13974.67</v>
      </c>
      <c r="H133" s="55" t="n">
        <f aca="false">G133/F133*100</f>
        <v>99.8190714285714</v>
      </c>
    </row>
    <row r="134" customFormat="false" ht="14.25" hidden="false" customHeight="true" outlineLevel="0" collapsed="false">
      <c r="A134" s="46"/>
      <c r="B134" s="61" t="s">
        <v>123</v>
      </c>
      <c r="C134" s="58"/>
      <c r="D134" s="80" t="s">
        <v>251</v>
      </c>
      <c r="E134" s="50" t="n">
        <f aca="false">E135</f>
        <v>102900</v>
      </c>
      <c r="F134" s="50" t="n">
        <f aca="false">F135</f>
        <v>102900</v>
      </c>
      <c r="G134" s="50" t="n">
        <f aca="false">G135</f>
        <v>102900</v>
      </c>
      <c r="H134" s="50" t="n">
        <f aca="false">G134/F134*100</f>
        <v>100</v>
      </c>
    </row>
    <row r="135" customFormat="false" ht="14.25" hidden="false" customHeight="false" outlineLevel="0" collapsed="false">
      <c r="A135" s="46"/>
      <c r="B135" s="61"/>
      <c r="C135" s="53" t="s">
        <v>234</v>
      </c>
      <c r="D135" s="79" t="s">
        <v>235</v>
      </c>
      <c r="E135" s="55" t="n">
        <v>102900</v>
      </c>
      <c r="F135" s="55" t="n">
        <v>102900</v>
      </c>
      <c r="G135" s="55" t="n">
        <v>102900</v>
      </c>
      <c r="H135" s="55" t="n">
        <f aca="false">G135/F135*100</f>
        <v>100</v>
      </c>
    </row>
    <row r="136" customFormat="false" ht="14.25" hidden="false" customHeight="true" outlineLevel="0" collapsed="false">
      <c r="A136" s="46"/>
      <c r="B136" s="61" t="s">
        <v>252</v>
      </c>
      <c r="C136" s="62"/>
      <c r="D136" s="78" t="s">
        <v>253</v>
      </c>
      <c r="E136" s="50" t="n">
        <f aca="false">SUM(E137:E139)</f>
        <v>129150</v>
      </c>
      <c r="F136" s="50" t="n">
        <f aca="false">SUM(F137:F139)</f>
        <v>196650</v>
      </c>
      <c r="G136" s="50" t="n">
        <f aca="false">SUM(G137:G139)</f>
        <v>194431.45</v>
      </c>
      <c r="H136" s="50" t="n">
        <f aca="false">G136/F136*100</f>
        <v>98.8718281210272</v>
      </c>
    </row>
    <row r="137" customFormat="false" ht="14.25" hidden="false" customHeight="true" outlineLevel="0" collapsed="false">
      <c r="A137" s="46"/>
      <c r="B137" s="61"/>
      <c r="C137" s="53" t="s">
        <v>238</v>
      </c>
      <c r="D137" s="79" t="s">
        <v>239</v>
      </c>
      <c r="E137" s="55" t="n">
        <v>2000</v>
      </c>
      <c r="F137" s="55" t="n">
        <v>2000</v>
      </c>
      <c r="G137" s="55" t="n">
        <v>0</v>
      </c>
      <c r="H137" s="55" t="n">
        <f aca="false">G137/F137*100</f>
        <v>0</v>
      </c>
    </row>
    <row r="138" customFormat="false" ht="14.25" hidden="false" customHeight="true" outlineLevel="0" collapsed="false">
      <c r="A138" s="46"/>
      <c r="B138" s="61"/>
      <c r="C138" s="53" t="s">
        <v>254</v>
      </c>
      <c r="D138" s="79" t="s">
        <v>255</v>
      </c>
      <c r="E138" s="55"/>
      <c r="F138" s="55" t="n">
        <v>60610</v>
      </c>
      <c r="G138" s="55" t="n">
        <v>60610</v>
      </c>
      <c r="H138" s="55" t="n">
        <f aca="false">G138/F138*100</f>
        <v>100</v>
      </c>
    </row>
    <row r="139" customFormat="false" ht="14.25" hidden="false" customHeight="false" outlineLevel="0" collapsed="false">
      <c r="A139" s="46"/>
      <c r="B139" s="61"/>
      <c r="C139" s="53" t="s">
        <v>234</v>
      </c>
      <c r="D139" s="79" t="s">
        <v>235</v>
      </c>
      <c r="E139" s="55" t="n">
        <v>127150</v>
      </c>
      <c r="F139" s="55" t="n">
        <v>134040</v>
      </c>
      <c r="G139" s="55" t="n">
        <v>133821.45</v>
      </c>
      <c r="H139" s="55" t="n">
        <f aca="false">G139/F139*100</f>
        <v>99.836951656222</v>
      </c>
    </row>
    <row r="140" customFormat="false" ht="15" hidden="false" customHeight="true" outlineLevel="0" collapsed="false">
      <c r="A140" s="46" t="s">
        <v>256</v>
      </c>
      <c r="B140" s="63"/>
      <c r="C140" s="68"/>
      <c r="D140" s="77" t="s">
        <v>257</v>
      </c>
      <c r="E140" s="39" t="n">
        <f aca="false">E141</f>
        <v>5912</v>
      </c>
      <c r="F140" s="39" t="n">
        <f aca="false">F141</f>
        <v>5912</v>
      </c>
      <c r="G140" s="39" t="n">
        <f aca="false">G141</f>
        <v>0</v>
      </c>
      <c r="H140" s="39" t="n">
        <f aca="false">G140/F140*100</f>
        <v>0</v>
      </c>
    </row>
    <row r="141" customFormat="false" ht="14.25" hidden="false" customHeight="true" outlineLevel="0" collapsed="false">
      <c r="A141" s="46"/>
      <c r="B141" s="61" t="s">
        <v>258</v>
      </c>
      <c r="C141" s="62"/>
      <c r="D141" s="78" t="s">
        <v>226</v>
      </c>
      <c r="E141" s="50" t="n">
        <f aca="false">SUM(E142:E143)</f>
        <v>5912</v>
      </c>
      <c r="F141" s="50" t="n">
        <f aca="false">SUM(F142:F143)</f>
        <v>5912</v>
      </c>
      <c r="G141" s="50" t="n">
        <f aca="false">SUM(G142:G143)</f>
        <v>0</v>
      </c>
      <c r="H141" s="50" t="n">
        <f aca="false">G141/F141*100</f>
        <v>0</v>
      </c>
    </row>
    <row r="142" customFormat="false" ht="28.5" hidden="false" customHeight="false" outlineLevel="0" collapsed="false">
      <c r="A142" s="46"/>
      <c r="B142" s="61"/>
      <c r="C142" s="53" t="s">
        <v>238</v>
      </c>
      <c r="D142" s="79" t="s">
        <v>239</v>
      </c>
      <c r="E142" s="55" t="n">
        <v>4212</v>
      </c>
      <c r="F142" s="55" t="n">
        <v>4212</v>
      </c>
      <c r="G142" s="55" t="n">
        <v>0</v>
      </c>
      <c r="H142" s="55" t="n">
        <f aca="false">G142/F142*100</f>
        <v>0</v>
      </c>
    </row>
    <row r="143" customFormat="false" ht="14.25" hidden="false" customHeight="false" outlineLevel="0" collapsed="false">
      <c r="A143" s="46"/>
      <c r="B143" s="61"/>
      <c r="C143" s="53" t="s">
        <v>234</v>
      </c>
      <c r="D143" s="79" t="s">
        <v>235</v>
      </c>
      <c r="E143" s="55" t="n">
        <v>1700</v>
      </c>
      <c r="F143" s="55" t="n">
        <v>1700</v>
      </c>
      <c r="G143" s="55" t="n">
        <v>0</v>
      </c>
      <c r="H143" s="55" t="n">
        <f aca="false">G143/F143*100</f>
        <v>0</v>
      </c>
    </row>
    <row r="144" customFormat="false" ht="28.5" hidden="false" customHeight="true" outlineLevel="0" collapsed="false">
      <c r="A144" s="46" t="s">
        <v>259</v>
      </c>
      <c r="B144" s="63"/>
      <c r="C144" s="62"/>
      <c r="D144" s="77" t="s">
        <v>260</v>
      </c>
      <c r="E144" s="39" t="n">
        <f aca="false">E145+E148</f>
        <v>272200</v>
      </c>
      <c r="F144" s="39" t="n">
        <f aca="false">F145+F148</f>
        <v>272200</v>
      </c>
      <c r="G144" s="39" t="n">
        <f aca="false">G145+G148</f>
        <v>222603.27</v>
      </c>
      <c r="H144" s="39" t="n">
        <f aca="false">G144/F144*100</f>
        <v>81.7793056576047</v>
      </c>
    </row>
    <row r="145" customFormat="false" ht="28.5" hidden="false" customHeight="true" outlineLevel="0" collapsed="false">
      <c r="A145" s="46"/>
      <c r="B145" s="61" t="s">
        <v>261</v>
      </c>
      <c r="C145" s="62"/>
      <c r="D145" s="78" t="s">
        <v>262</v>
      </c>
      <c r="E145" s="50" t="n">
        <f aca="false">SUM(E146:E147)</f>
        <v>50700</v>
      </c>
      <c r="F145" s="50" t="n">
        <f aca="false">SUM(F146:F147)</f>
        <v>50700</v>
      </c>
      <c r="G145" s="50" t="n">
        <f aca="false">SUM(G146:G147)</f>
        <v>44379.08</v>
      </c>
      <c r="H145" s="50" t="n">
        <f aca="false">G145/F145*100</f>
        <v>87.5327021696253</v>
      </c>
    </row>
    <row r="146" customFormat="false" ht="14.25" hidden="false" customHeight="true" outlineLevel="0" collapsed="false">
      <c r="A146" s="46"/>
      <c r="B146" s="61"/>
      <c r="C146" s="53" t="s">
        <v>234</v>
      </c>
      <c r="D146" s="79" t="s">
        <v>235</v>
      </c>
      <c r="E146" s="55" t="n">
        <v>50000</v>
      </c>
      <c r="F146" s="55" t="n">
        <v>49997</v>
      </c>
      <c r="G146" s="55" t="n">
        <v>43676.44</v>
      </c>
      <c r="H146" s="55" t="n">
        <f aca="false">G146/F146*100</f>
        <v>87.3581214872892</v>
      </c>
    </row>
    <row r="147" customFormat="false" ht="42.75" hidden="false" customHeight="false" outlineLevel="0" collapsed="false">
      <c r="A147" s="46"/>
      <c r="B147" s="61"/>
      <c r="C147" s="53" t="s">
        <v>263</v>
      </c>
      <c r="D147" s="79" t="s">
        <v>264</v>
      </c>
      <c r="E147" s="55" t="n">
        <v>700</v>
      </c>
      <c r="F147" s="55" t="n">
        <v>703</v>
      </c>
      <c r="G147" s="55" t="n">
        <v>702.64</v>
      </c>
      <c r="H147" s="55" t="n">
        <f aca="false">G147/F147*100</f>
        <v>99.9487908961593</v>
      </c>
    </row>
    <row r="148" customFormat="false" ht="14.25" hidden="false" customHeight="true" outlineLevel="0" collapsed="false">
      <c r="A148" s="46"/>
      <c r="B148" s="61" t="s">
        <v>265</v>
      </c>
      <c r="C148" s="62"/>
      <c r="D148" s="78" t="s">
        <v>226</v>
      </c>
      <c r="E148" s="50" t="n">
        <f aca="false">SUM(E149:E155)</f>
        <v>221500</v>
      </c>
      <c r="F148" s="50" t="n">
        <f aca="false">SUM(F149:F155)</f>
        <v>221500</v>
      </c>
      <c r="G148" s="50" t="n">
        <f aca="false">SUM(G149:G155)</f>
        <v>178224.19</v>
      </c>
      <c r="H148" s="50" t="n">
        <f aca="false">G148/F148*100</f>
        <v>80.462388261851</v>
      </c>
    </row>
    <row r="149" customFormat="false" ht="28.5" hidden="false" customHeight="false" outlineLevel="0" collapsed="false">
      <c r="A149" s="46"/>
      <c r="B149" s="61"/>
      <c r="C149" s="53" t="s">
        <v>238</v>
      </c>
      <c r="D149" s="79" t="s">
        <v>239</v>
      </c>
      <c r="E149" s="55" t="n">
        <v>80000</v>
      </c>
      <c r="F149" s="55" t="n">
        <v>40000</v>
      </c>
      <c r="G149" s="55" t="n">
        <v>22290.15</v>
      </c>
      <c r="H149" s="55" t="n">
        <f aca="false">G149/F149*100</f>
        <v>55.725375</v>
      </c>
    </row>
    <row r="150" customFormat="false" ht="14.25" hidden="false" customHeight="false" outlineLevel="0" collapsed="false">
      <c r="A150" s="46"/>
      <c r="B150" s="61"/>
      <c r="C150" s="53" t="s">
        <v>242</v>
      </c>
      <c r="D150" s="79" t="s">
        <v>243</v>
      </c>
      <c r="E150" s="55" t="n">
        <v>24800</v>
      </c>
      <c r="F150" s="55" t="n">
        <v>24800</v>
      </c>
      <c r="G150" s="55" t="n">
        <v>15881.01</v>
      </c>
      <c r="H150" s="55" t="n">
        <f aca="false">G150/F150*100</f>
        <v>64.0363306451613</v>
      </c>
    </row>
    <row r="151" customFormat="false" ht="14.25" hidden="false" customHeight="false" outlineLevel="0" collapsed="false">
      <c r="A151" s="46"/>
      <c r="B151" s="61"/>
      <c r="C151" s="53" t="s">
        <v>234</v>
      </c>
      <c r="D151" s="79" t="s">
        <v>235</v>
      </c>
      <c r="E151" s="55" t="n">
        <v>110000</v>
      </c>
      <c r="F151" s="55" t="n">
        <v>145000</v>
      </c>
      <c r="G151" s="55" t="n">
        <v>134716.38</v>
      </c>
      <c r="H151" s="55" t="n">
        <f aca="false">G151/F151*100</f>
        <v>92.9078482758621</v>
      </c>
    </row>
    <row r="152" customFormat="false" ht="14.25" hidden="false" customHeight="false" outlineLevel="0" collapsed="false">
      <c r="A152" s="46"/>
      <c r="B152" s="61"/>
      <c r="C152" s="53" t="s">
        <v>236</v>
      </c>
      <c r="D152" s="79" t="s">
        <v>237</v>
      </c>
      <c r="E152" s="55" t="n">
        <v>4600</v>
      </c>
      <c r="F152" s="55" t="n">
        <v>4600</v>
      </c>
      <c r="G152" s="55" t="n">
        <v>301</v>
      </c>
      <c r="H152" s="55" t="n">
        <f aca="false">G152/F152*100</f>
        <v>6.54347826086956</v>
      </c>
    </row>
    <row r="153" customFormat="false" ht="42.75" hidden="false" customHeight="false" outlineLevel="0" collapsed="false">
      <c r="A153" s="46"/>
      <c r="B153" s="61"/>
      <c r="C153" s="53" t="s">
        <v>263</v>
      </c>
      <c r="D153" s="79" t="s">
        <v>264</v>
      </c>
      <c r="E153" s="55" t="n">
        <v>1100</v>
      </c>
      <c r="F153" s="55" t="n">
        <v>1100</v>
      </c>
      <c r="G153" s="55" t="n">
        <v>0</v>
      </c>
      <c r="H153" s="55" t="n">
        <f aca="false">G153/F153*100</f>
        <v>0</v>
      </c>
    </row>
    <row r="154" customFormat="false" ht="42.75" hidden="false" customHeight="false" outlineLevel="0" collapsed="false">
      <c r="A154" s="46"/>
      <c r="B154" s="61"/>
      <c r="C154" s="53" t="s">
        <v>266</v>
      </c>
      <c r="D154" s="79" t="s">
        <v>267</v>
      </c>
      <c r="E154" s="55"/>
      <c r="F154" s="55" t="n">
        <v>3900</v>
      </c>
      <c r="G154" s="55" t="n">
        <v>3900</v>
      </c>
      <c r="H154" s="55" t="n">
        <f aca="false">G154/F154*100</f>
        <v>100</v>
      </c>
    </row>
    <row r="155" customFormat="false" ht="42.75" hidden="false" customHeight="false" outlineLevel="0" collapsed="false">
      <c r="A155" s="46"/>
      <c r="B155" s="61"/>
      <c r="C155" s="53" t="s">
        <v>268</v>
      </c>
      <c r="D155" s="79" t="s">
        <v>269</v>
      </c>
      <c r="E155" s="55" t="n">
        <v>1000</v>
      </c>
      <c r="F155" s="55" t="n">
        <v>2100</v>
      </c>
      <c r="G155" s="55" t="n">
        <v>1135.65</v>
      </c>
      <c r="H155" s="55" t="n">
        <f aca="false">G155/F155*100</f>
        <v>54.0785714285714</v>
      </c>
    </row>
    <row r="156" customFormat="false" ht="15" hidden="false" customHeight="true" outlineLevel="0" collapsed="false">
      <c r="A156" s="46" t="s">
        <v>270</v>
      </c>
      <c r="B156" s="63"/>
      <c r="C156" s="62"/>
      <c r="D156" s="77" t="s">
        <v>271</v>
      </c>
      <c r="E156" s="39" t="n">
        <f aca="false">E157+E159</f>
        <v>31945</v>
      </c>
      <c r="F156" s="39" t="n">
        <f aca="false">F157+F159</f>
        <v>31945</v>
      </c>
      <c r="G156" s="39" t="n">
        <f aca="false">G157+G159</f>
        <v>12896.54</v>
      </c>
      <c r="H156" s="39" t="n">
        <f aca="false">G156/F156*100</f>
        <v>40.3710752856472</v>
      </c>
    </row>
    <row r="157" customFormat="false" ht="28.5" hidden="false" customHeight="true" outlineLevel="0" collapsed="false">
      <c r="A157" s="46"/>
      <c r="B157" s="61" t="s">
        <v>272</v>
      </c>
      <c r="C157" s="62"/>
      <c r="D157" s="78" t="s">
        <v>273</v>
      </c>
      <c r="E157" s="50" t="n">
        <f aca="false">E158</f>
        <v>30420</v>
      </c>
      <c r="F157" s="50" t="n">
        <f aca="false">F158</f>
        <v>30420</v>
      </c>
      <c r="G157" s="50" t="n">
        <f aca="false">G158</f>
        <v>11920.08</v>
      </c>
      <c r="H157" s="50" t="n">
        <f aca="false">G157/F157*100</f>
        <v>39.1850098619329</v>
      </c>
    </row>
    <row r="158" customFormat="false" ht="14.25" hidden="false" customHeight="false" outlineLevel="0" collapsed="false">
      <c r="A158" s="46"/>
      <c r="B158" s="61"/>
      <c r="C158" s="53" t="s">
        <v>234</v>
      </c>
      <c r="D158" s="79" t="s">
        <v>235</v>
      </c>
      <c r="E158" s="55" t="n">
        <v>30420</v>
      </c>
      <c r="F158" s="55" t="n">
        <v>30420</v>
      </c>
      <c r="G158" s="55" t="n">
        <v>11920.08</v>
      </c>
      <c r="H158" s="55" t="n">
        <f aca="false">G158/F158*100</f>
        <v>39.1850098619329</v>
      </c>
    </row>
    <row r="159" customFormat="false" ht="14.25" hidden="false" customHeight="true" outlineLevel="0" collapsed="false">
      <c r="A159" s="46"/>
      <c r="B159" s="61" t="s">
        <v>274</v>
      </c>
      <c r="C159" s="62"/>
      <c r="D159" s="78" t="s">
        <v>275</v>
      </c>
      <c r="E159" s="50" t="n">
        <f aca="false">SUM(E160:E161)</f>
        <v>1525</v>
      </c>
      <c r="F159" s="50" t="n">
        <f aca="false">SUM(F160:F161)</f>
        <v>1525</v>
      </c>
      <c r="G159" s="50" t="n">
        <f aca="false">SUM(G160:G161)</f>
        <v>976.46</v>
      </c>
      <c r="H159" s="50" t="n">
        <f aca="false">G159/F159*100</f>
        <v>64.0301639344262</v>
      </c>
    </row>
    <row r="160" customFormat="false" ht="28.5" hidden="false" customHeight="false" outlineLevel="0" collapsed="false">
      <c r="A160" s="46"/>
      <c r="B160" s="61"/>
      <c r="C160" s="53" t="s">
        <v>238</v>
      </c>
      <c r="D160" s="79" t="s">
        <v>239</v>
      </c>
      <c r="E160" s="55" t="n">
        <v>1225</v>
      </c>
      <c r="F160" s="55" t="n">
        <v>1225</v>
      </c>
      <c r="G160" s="55" t="n">
        <v>800</v>
      </c>
      <c r="H160" s="55" t="n">
        <f aca="false">G160/F160*100</f>
        <v>65.3061224489796</v>
      </c>
    </row>
    <row r="161" customFormat="false" ht="14.25" hidden="false" customHeight="false" outlineLevel="0" collapsed="false">
      <c r="A161" s="46"/>
      <c r="B161" s="61"/>
      <c r="C161" s="53" t="s">
        <v>242</v>
      </c>
      <c r="D161" s="79" t="s">
        <v>243</v>
      </c>
      <c r="E161" s="55" t="n">
        <v>300</v>
      </c>
      <c r="F161" s="55" t="n">
        <v>300</v>
      </c>
      <c r="G161" s="55" t="n">
        <v>176.46</v>
      </c>
      <c r="H161" s="55" t="n">
        <f aca="false">G161/F161*100</f>
        <v>58.82</v>
      </c>
    </row>
    <row r="162" customFormat="false" ht="15" hidden="false" customHeight="true" outlineLevel="0" collapsed="false">
      <c r="A162" s="46" t="s">
        <v>130</v>
      </c>
      <c r="B162" s="63"/>
      <c r="C162" s="62"/>
      <c r="D162" s="77" t="s">
        <v>164</v>
      </c>
      <c r="E162" s="39" t="n">
        <f aca="false">E163+E165++E179+E182</f>
        <v>277482</v>
      </c>
      <c r="F162" s="39" t="n">
        <f aca="false">F163+F165++F179+F182</f>
        <v>274482</v>
      </c>
      <c r="G162" s="39" t="n">
        <f aca="false">G163+G165++G179+G182</f>
        <v>158961.49</v>
      </c>
      <c r="H162" s="39" t="n">
        <f aca="false">G162/F162*100</f>
        <v>57.913265715056</v>
      </c>
    </row>
    <row r="163" customFormat="false" ht="14.25" hidden="false" customHeight="true" outlineLevel="0" collapsed="false">
      <c r="A163" s="46"/>
      <c r="B163" s="61" t="s">
        <v>276</v>
      </c>
      <c r="C163" s="62"/>
      <c r="D163" s="78" t="s">
        <v>277</v>
      </c>
      <c r="E163" s="50" t="n">
        <f aca="false">E164</f>
        <v>1500</v>
      </c>
      <c r="F163" s="50" t="n">
        <f aca="false">F164</f>
        <v>1500</v>
      </c>
      <c r="G163" s="50" t="n">
        <f aca="false">G164</f>
        <v>276.05</v>
      </c>
      <c r="H163" s="50" t="n">
        <f aca="false">G163/F163*100</f>
        <v>18.4033333333333</v>
      </c>
    </row>
    <row r="164" customFormat="false" ht="28.5" hidden="false" customHeight="false" outlineLevel="0" collapsed="false">
      <c r="A164" s="46"/>
      <c r="B164" s="61"/>
      <c r="C164" s="53" t="s">
        <v>238</v>
      </c>
      <c r="D164" s="79" t="s">
        <v>239</v>
      </c>
      <c r="E164" s="55" t="n">
        <v>1500</v>
      </c>
      <c r="F164" s="55" t="n">
        <v>1500</v>
      </c>
      <c r="G164" s="55" t="n">
        <v>276.05</v>
      </c>
      <c r="H164" s="55" t="n">
        <f aca="false">G164/F164*100</f>
        <v>18.4033333333333</v>
      </c>
    </row>
    <row r="165" customFormat="false" ht="14.25" hidden="false" customHeight="true" outlineLevel="0" collapsed="false">
      <c r="A165" s="46"/>
      <c r="B165" s="61" t="s">
        <v>172</v>
      </c>
      <c r="C165" s="62"/>
      <c r="D165" s="78" t="s">
        <v>278</v>
      </c>
      <c r="E165" s="50" t="n">
        <f aca="false">SUM(E166:E178)</f>
        <v>243000</v>
      </c>
      <c r="F165" s="50" t="n">
        <f aca="false">SUM(F166:F178)</f>
        <v>240000</v>
      </c>
      <c r="G165" s="50" t="n">
        <f aca="false">SUM(G166:G178)</f>
        <v>154411.33</v>
      </c>
      <c r="H165" s="50" t="n">
        <f aca="false">G165/F165*100</f>
        <v>64.3380541666667</v>
      </c>
    </row>
    <row r="166" customFormat="false" ht="28.5" hidden="false" customHeight="false" outlineLevel="0" collapsed="false">
      <c r="A166" s="46"/>
      <c r="B166" s="61"/>
      <c r="C166" s="53" t="s">
        <v>238</v>
      </c>
      <c r="D166" s="79" t="s">
        <v>239</v>
      </c>
      <c r="E166" s="55" t="n">
        <v>18000</v>
      </c>
      <c r="F166" s="55" t="n">
        <v>18000</v>
      </c>
      <c r="G166" s="55" t="n">
        <v>13323.44</v>
      </c>
      <c r="H166" s="55" t="n">
        <f aca="false">G166/F166*100</f>
        <v>74.0191111111111</v>
      </c>
    </row>
    <row r="167" customFormat="false" ht="42.75" hidden="false" customHeight="false" outlineLevel="0" collapsed="false">
      <c r="A167" s="46"/>
      <c r="B167" s="61"/>
      <c r="C167" s="53" t="s">
        <v>279</v>
      </c>
      <c r="D167" s="79" t="s">
        <v>280</v>
      </c>
      <c r="E167" s="55" t="n">
        <v>4500</v>
      </c>
      <c r="F167" s="55" t="n">
        <v>6500</v>
      </c>
      <c r="G167" s="55" t="n">
        <v>5199.35</v>
      </c>
      <c r="H167" s="55" t="n">
        <f aca="false">G167/F167*100</f>
        <v>79.99</v>
      </c>
    </row>
    <row r="168" customFormat="false" ht="14.25" hidden="false" customHeight="true" outlineLevel="0" collapsed="false">
      <c r="A168" s="46"/>
      <c r="B168" s="61"/>
      <c r="C168" s="53" t="s">
        <v>242</v>
      </c>
      <c r="D168" s="79" t="s">
        <v>243</v>
      </c>
      <c r="E168" s="55" t="n">
        <v>25000</v>
      </c>
      <c r="F168" s="55" t="n">
        <v>25000</v>
      </c>
      <c r="G168" s="55" t="n">
        <v>14085.12</v>
      </c>
      <c r="H168" s="55" t="n">
        <f aca="false">G168/F168*100</f>
        <v>56.34048</v>
      </c>
    </row>
    <row r="169" customFormat="false" ht="14.25" hidden="false" customHeight="true" outlineLevel="0" collapsed="false">
      <c r="A169" s="46"/>
      <c r="B169" s="61"/>
      <c r="C169" s="53" t="s">
        <v>281</v>
      </c>
      <c r="D169" s="79" t="s">
        <v>282</v>
      </c>
      <c r="E169" s="55" t="n">
        <v>3000</v>
      </c>
      <c r="F169" s="55" t="n">
        <v>3000</v>
      </c>
      <c r="G169" s="55" t="n">
        <v>1111.2</v>
      </c>
      <c r="H169" s="55" t="n">
        <f aca="false">G169/F169*100</f>
        <v>37.04</v>
      </c>
    </row>
    <row r="170" customFormat="false" ht="14.25" hidden="false" customHeight="true" outlineLevel="0" collapsed="false">
      <c r="A170" s="46"/>
      <c r="B170" s="61"/>
      <c r="C170" s="53" t="s">
        <v>234</v>
      </c>
      <c r="D170" s="79" t="s">
        <v>235</v>
      </c>
      <c r="E170" s="55" t="n">
        <v>85000</v>
      </c>
      <c r="F170" s="55" t="n">
        <v>80000</v>
      </c>
      <c r="G170" s="55" t="n">
        <v>51401.24</v>
      </c>
      <c r="H170" s="55" t="n">
        <f aca="false">G170/F170*100</f>
        <v>64.25155</v>
      </c>
    </row>
    <row r="171" customFormat="false" ht="28.5" hidden="false" customHeight="false" outlineLevel="0" collapsed="false">
      <c r="A171" s="46"/>
      <c r="B171" s="61"/>
      <c r="C171" s="53" t="s">
        <v>283</v>
      </c>
      <c r="D171" s="79" t="s">
        <v>284</v>
      </c>
      <c r="E171" s="55" t="n">
        <v>4120</v>
      </c>
      <c r="F171" s="55" t="n">
        <v>4120</v>
      </c>
      <c r="G171" s="55" t="n">
        <v>1284.88</v>
      </c>
      <c r="H171" s="55" t="n">
        <f aca="false">G171/F171*100</f>
        <v>31.1864077669903</v>
      </c>
    </row>
    <row r="172" customFormat="false" ht="57" hidden="false" customHeight="false" outlineLevel="0" collapsed="false">
      <c r="A172" s="46"/>
      <c r="B172" s="61"/>
      <c r="C172" s="53" t="s">
        <v>285</v>
      </c>
      <c r="D172" s="79" t="s">
        <v>286</v>
      </c>
      <c r="E172" s="55" t="n">
        <v>5680</v>
      </c>
      <c r="F172" s="55" t="n">
        <v>5680</v>
      </c>
      <c r="G172" s="55" t="n">
        <v>2707.96</v>
      </c>
      <c r="H172" s="55" t="n">
        <f aca="false">G172/F172*100</f>
        <v>47.6753521126761</v>
      </c>
    </row>
    <row r="173" customFormat="false" ht="57" hidden="false" customHeight="false" outlineLevel="0" collapsed="false">
      <c r="A173" s="46"/>
      <c r="B173" s="61"/>
      <c r="C173" s="53" t="s">
        <v>244</v>
      </c>
      <c r="D173" s="79" t="s">
        <v>245</v>
      </c>
      <c r="E173" s="55" t="n">
        <v>18000</v>
      </c>
      <c r="F173" s="55" t="n">
        <v>18000</v>
      </c>
      <c r="G173" s="55" t="n">
        <v>12243.75</v>
      </c>
      <c r="H173" s="55" t="n">
        <f aca="false">G173/F173*100</f>
        <v>68.0208333333333</v>
      </c>
    </row>
    <row r="174" customFormat="false" ht="14.25" hidden="false" customHeight="true" outlineLevel="0" collapsed="false">
      <c r="A174" s="46"/>
      <c r="B174" s="61"/>
      <c r="C174" s="53" t="s">
        <v>287</v>
      </c>
      <c r="D174" s="79" t="s">
        <v>288</v>
      </c>
      <c r="E174" s="55" t="n">
        <v>15000</v>
      </c>
      <c r="F174" s="55" t="n">
        <v>15000</v>
      </c>
      <c r="G174" s="55" t="n">
        <v>7216.92</v>
      </c>
      <c r="H174" s="55" t="n">
        <f aca="false">G174/F174*100</f>
        <v>48.1128</v>
      </c>
    </row>
    <row r="175" customFormat="false" ht="42.75" hidden="false" customHeight="false" outlineLevel="0" collapsed="false">
      <c r="A175" s="46"/>
      <c r="B175" s="61"/>
      <c r="C175" s="53" t="s">
        <v>289</v>
      </c>
      <c r="D175" s="79" t="s">
        <v>290</v>
      </c>
      <c r="E175" s="55" t="n">
        <v>38200</v>
      </c>
      <c r="F175" s="55" t="n">
        <v>38200</v>
      </c>
      <c r="G175" s="55" t="n">
        <v>29300</v>
      </c>
      <c r="H175" s="55" t="n">
        <f aca="false">G175/F175*100</f>
        <v>76.7015706806283</v>
      </c>
    </row>
    <row r="176" customFormat="false" ht="42.75" hidden="false" customHeight="false" outlineLevel="0" collapsed="false">
      <c r="A176" s="46"/>
      <c r="B176" s="61"/>
      <c r="C176" s="53" t="s">
        <v>291</v>
      </c>
      <c r="D176" s="79" t="s">
        <v>292</v>
      </c>
      <c r="E176" s="55" t="n">
        <v>7000</v>
      </c>
      <c r="F176" s="55" t="n">
        <v>7000</v>
      </c>
      <c r="G176" s="55" t="n">
        <v>1899</v>
      </c>
      <c r="H176" s="55" t="n">
        <f aca="false">G176/F176*100</f>
        <v>27.1285714285714</v>
      </c>
    </row>
    <row r="177" customFormat="false" ht="57" hidden="false" customHeight="false" outlineLevel="0" collapsed="false">
      <c r="A177" s="46"/>
      <c r="B177" s="61"/>
      <c r="C177" s="53" t="s">
        <v>293</v>
      </c>
      <c r="D177" s="79" t="s">
        <v>294</v>
      </c>
      <c r="E177" s="55" t="n">
        <v>6000</v>
      </c>
      <c r="F177" s="55" t="n">
        <v>6000</v>
      </c>
      <c r="G177" s="55" t="n">
        <v>3365.83</v>
      </c>
      <c r="H177" s="55" t="n">
        <f aca="false">G177/F177*100</f>
        <v>56.0971666666667</v>
      </c>
    </row>
    <row r="178" customFormat="false" ht="42.75" hidden="false" customHeight="false" outlineLevel="0" collapsed="false">
      <c r="A178" s="46"/>
      <c r="B178" s="61"/>
      <c r="C178" s="53" t="s">
        <v>295</v>
      </c>
      <c r="D178" s="79" t="s">
        <v>296</v>
      </c>
      <c r="E178" s="55" t="n">
        <v>13500</v>
      </c>
      <c r="F178" s="55" t="n">
        <v>13500</v>
      </c>
      <c r="G178" s="55" t="n">
        <v>11272.64</v>
      </c>
      <c r="H178" s="55" t="n">
        <f aca="false">G178/F178*100</f>
        <v>83.501037037037</v>
      </c>
    </row>
    <row r="179" customFormat="false" ht="28.5" hidden="false" customHeight="true" outlineLevel="0" collapsed="false">
      <c r="A179" s="46"/>
      <c r="B179" s="61" t="s">
        <v>297</v>
      </c>
      <c r="C179" s="62"/>
      <c r="D179" s="78" t="s">
        <v>298</v>
      </c>
      <c r="E179" s="50" t="n">
        <f aca="false">SUM(E180:E181)</f>
        <v>20000</v>
      </c>
      <c r="F179" s="50" t="n">
        <f aca="false">SUM(F180:F181)</f>
        <v>20000</v>
      </c>
      <c r="G179" s="50" t="n">
        <f aca="false">SUM(G180:G181)</f>
        <v>3652.13</v>
      </c>
      <c r="H179" s="50" t="n">
        <f aca="false">G179/F179*100</f>
        <v>18.26065</v>
      </c>
    </row>
    <row r="180" customFormat="false" ht="28.5" hidden="false" customHeight="false" outlineLevel="0" collapsed="false">
      <c r="A180" s="46"/>
      <c r="B180" s="61"/>
      <c r="C180" s="53" t="s">
        <v>238</v>
      </c>
      <c r="D180" s="79" t="s">
        <v>239</v>
      </c>
      <c r="E180" s="55" t="n">
        <v>2000</v>
      </c>
      <c r="F180" s="55" t="n">
        <v>2000</v>
      </c>
      <c r="G180" s="55" t="n">
        <v>954.53</v>
      </c>
      <c r="H180" s="55" t="n">
        <f aca="false">G180/F180*100</f>
        <v>47.7265</v>
      </c>
    </row>
    <row r="181" customFormat="false" ht="14.25" hidden="false" customHeight="false" outlineLevel="0" collapsed="false">
      <c r="A181" s="46"/>
      <c r="B181" s="61"/>
      <c r="C181" s="53" t="s">
        <v>234</v>
      </c>
      <c r="D181" s="79" t="s">
        <v>235</v>
      </c>
      <c r="E181" s="55" t="n">
        <v>18000</v>
      </c>
      <c r="F181" s="55" t="n">
        <v>18000</v>
      </c>
      <c r="G181" s="55" t="n">
        <v>2697.6</v>
      </c>
      <c r="H181" s="55" t="n">
        <f aca="false">G181/F181*100</f>
        <v>14.9866666666667</v>
      </c>
    </row>
    <row r="182" customFormat="false" ht="14.25" hidden="false" customHeight="true" outlineLevel="0" collapsed="false">
      <c r="A182" s="46"/>
      <c r="B182" s="61" t="s">
        <v>299</v>
      </c>
      <c r="C182" s="62"/>
      <c r="D182" s="78" t="s">
        <v>226</v>
      </c>
      <c r="E182" s="50" t="n">
        <f aca="false">SUM(E183:E184)</f>
        <v>12982</v>
      </c>
      <c r="F182" s="50" t="n">
        <f aca="false">SUM(F183:F184)</f>
        <v>12982</v>
      </c>
      <c r="G182" s="50" t="n">
        <f aca="false">SUM(G183:G184)</f>
        <v>621.98</v>
      </c>
      <c r="H182" s="50" t="n">
        <f aca="false">G182/F182*100</f>
        <v>4.79109536281004</v>
      </c>
    </row>
    <row r="183" customFormat="false" ht="14.25" hidden="false" customHeight="false" outlineLevel="0" collapsed="false">
      <c r="A183" s="46"/>
      <c r="B183" s="61"/>
      <c r="C183" s="53" t="s">
        <v>234</v>
      </c>
      <c r="D183" s="79" t="s">
        <v>235</v>
      </c>
      <c r="E183" s="55"/>
      <c r="F183" s="55" t="n">
        <v>200</v>
      </c>
      <c r="G183" s="55" t="n">
        <v>71.98</v>
      </c>
      <c r="H183" s="55" t="n">
        <f aca="false">G183/F183*100</f>
        <v>35.99</v>
      </c>
    </row>
    <row r="184" customFormat="false" ht="14.25" hidden="false" customHeight="false" outlineLevel="0" collapsed="false">
      <c r="A184" s="46"/>
      <c r="B184" s="61"/>
      <c r="C184" s="53" t="s">
        <v>236</v>
      </c>
      <c r="D184" s="79" t="s">
        <v>237</v>
      </c>
      <c r="E184" s="55" t="n">
        <v>12982</v>
      </c>
      <c r="F184" s="55" t="n">
        <v>12782</v>
      </c>
      <c r="G184" s="55" t="n">
        <v>550</v>
      </c>
      <c r="H184" s="55" t="n">
        <f aca="false">G184/F184*100</f>
        <v>4.30292598967298</v>
      </c>
    </row>
    <row r="185" customFormat="false" ht="48" hidden="false" customHeight="true" outlineLevel="0" collapsed="false">
      <c r="A185" s="46" t="s">
        <v>133</v>
      </c>
      <c r="B185" s="63"/>
      <c r="C185" s="68"/>
      <c r="D185" s="49" t="s">
        <v>178</v>
      </c>
      <c r="E185" s="81"/>
      <c r="F185" s="39" t="n">
        <f aca="false">F186</f>
        <v>9354</v>
      </c>
      <c r="G185" s="39" t="n">
        <f aca="false">G186</f>
        <v>5553.46</v>
      </c>
      <c r="H185" s="39" t="n">
        <f aca="false">G185/F185*100</f>
        <v>59.3698952319863</v>
      </c>
    </row>
    <row r="186" customFormat="false" ht="15" hidden="false" customHeight="true" outlineLevel="0" collapsed="false">
      <c r="A186" s="46"/>
      <c r="B186" s="61" t="s">
        <v>136</v>
      </c>
      <c r="C186" s="68"/>
      <c r="D186" s="26" t="s">
        <v>137</v>
      </c>
      <c r="E186" s="55"/>
      <c r="F186" s="52" t="n">
        <f aca="false">SUM(F187:F192)</f>
        <v>9354</v>
      </c>
      <c r="G186" s="52" t="n">
        <f aca="false">SUM(G187:G192)</f>
        <v>5553.46</v>
      </c>
      <c r="H186" s="52" t="n">
        <f aca="false">G186/F186*100</f>
        <v>59.3698952319863</v>
      </c>
    </row>
    <row r="187" customFormat="false" ht="28.5" hidden="false" customHeight="false" outlineLevel="0" collapsed="false">
      <c r="A187" s="46"/>
      <c r="B187" s="61"/>
      <c r="C187" s="53" t="s">
        <v>238</v>
      </c>
      <c r="D187" s="79" t="s">
        <v>239</v>
      </c>
      <c r="E187" s="55"/>
      <c r="F187" s="55" t="n">
        <v>7157</v>
      </c>
      <c r="G187" s="55" t="n">
        <v>4467.21</v>
      </c>
      <c r="H187" s="55" t="n">
        <f aca="false">G187/F187*100</f>
        <v>62.4173536397932</v>
      </c>
    </row>
    <row r="188" customFormat="false" ht="14.25" hidden="false" customHeight="false" outlineLevel="0" collapsed="false">
      <c r="A188" s="46"/>
      <c r="B188" s="61"/>
      <c r="C188" s="53" t="s">
        <v>242</v>
      </c>
      <c r="D188" s="79" t="s">
        <v>243</v>
      </c>
      <c r="E188" s="55"/>
      <c r="F188" s="55" t="n">
        <v>290</v>
      </c>
      <c r="G188" s="55" t="n">
        <v>0</v>
      </c>
      <c r="H188" s="55" t="n">
        <f aca="false">G188/F188*100</f>
        <v>0</v>
      </c>
    </row>
    <row r="189" customFormat="false" ht="57" hidden="false" customHeight="false" outlineLevel="0" collapsed="false">
      <c r="A189" s="46"/>
      <c r="B189" s="61"/>
      <c r="C189" s="53" t="s">
        <v>244</v>
      </c>
      <c r="D189" s="79" t="s">
        <v>245</v>
      </c>
      <c r="E189" s="55"/>
      <c r="F189" s="55" t="n">
        <v>390</v>
      </c>
      <c r="G189" s="55" t="n">
        <v>200</v>
      </c>
      <c r="H189" s="55" t="n">
        <f aca="false">G189/F189*100</f>
        <v>51.2820512820513</v>
      </c>
    </row>
    <row r="190" customFormat="false" ht="28.5" hidden="false" customHeight="false" outlineLevel="0" collapsed="false">
      <c r="A190" s="46"/>
      <c r="B190" s="61"/>
      <c r="C190" s="53" t="s">
        <v>287</v>
      </c>
      <c r="D190" s="79" t="s">
        <v>288</v>
      </c>
      <c r="E190" s="55"/>
      <c r="F190" s="55" t="n">
        <v>1230</v>
      </c>
      <c r="G190" s="55" t="n">
        <v>650.25</v>
      </c>
      <c r="H190" s="55" t="n">
        <f aca="false">G190/F190*100</f>
        <v>52.8658536585366</v>
      </c>
    </row>
    <row r="191" customFormat="false" ht="57" hidden="false" customHeight="false" outlineLevel="0" collapsed="false">
      <c r="A191" s="46"/>
      <c r="B191" s="61"/>
      <c r="C191" s="53" t="s">
        <v>293</v>
      </c>
      <c r="D191" s="79" t="s">
        <v>294</v>
      </c>
      <c r="E191" s="55"/>
      <c r="F191" s="55" t="n">
        <v>51</v>
      </c>
      <c r="G191" s="55" t="n">
        <v>0</v>
      </c>
      <c r="H191" s="55" t="n">
        <f aca="false">G191/F191*100</f>
        <v>0</v>
      </c>
    </row>
    <row r="192" customFormat="false" ht="42.75" hidden="false" customHeight="false" outlineLevel="0" collapsed="false">
      <c r="A192" s="46"/>
      <c r="B192" s="61"/>
      <c r="C192" s="53" t="s">
        <v>295</v>
      </c>
      <c r="D192" s="79" t="s">
        <v>296</v>
      </c>
      <c r="E192" s="55"/>
      <c r="F192" s="55" t="n">
        <v>236</v>
      </c>
      <c r="G192" s="55" t="n">
        <v>236</v>
      </c>
      <c r="H192" s="55" t="n">
        <f aca="false">G192/F192*100</f>
        <v>100</v>
      </c>
    </row>
    <row r="193" customFormat="false" ht="24" hidden="false" customHeight="true" outlineLevel="0" collapsed="false">
      <c r="A193" s="46" t="s">
        <v>140</v>
      </c>
      <c r="B193" s="63"/>
      <c r="C193" s="62"/>
      <c r="D193" s="77" t="s">
        <v>180</v>
      </c>
      <c r="E193" s="39" t="n">
        <f aca="false">E194+E201+E203+E206</f>
        <v>33400</v>
      </c>
      <c r="F193" s="39" t="n">
        <f aca="false">F194+F201+F203+F206</f>
        <v>33400</v>
      </c>
      <c r="G193" s="39" t="n">
        <f aca="false">G194+G201+G203+G206</f>
        <v>11539.35</v>
      </c>
      <c r="H193" s="39" t="n">
        <f aca="false">G193/F193*100</f>
        <v>34.5489520958084</v>
      </c>
    </row>
    <row r="194" customFormat="false" ht="14.25" hidden="false" customHeight="true" outlineLevel="0" collapsed="false">
      <c r="A194" s="46"/>
      <c r="B194" s="61" t="s">
        <v>181</v>
      </c>
      <c r="C194" s="62"/>
      <c r="D194" s="78" t="s">
        <v>182</v>
      </c>
      <c r="E194" s="50" t="n">
        <f aca="false">SUM(E195:E200)</f>
        <v>24900</v>
      </c>
      <c r="F194" s="50" t="n">
        <f aca="false">SUM(F195:F200)</f>
        <v>24900</v>
      </c>
      <c r="G194" s="50" t="n">
        <f aca="false">SUM(G195:G200)</f>
        <v>11539.35</v>
      </c>
      <c r="H194" s="50" t="n">
        <f aca="false">G194/F194*100</f>
        <v>46.3427710843374</v>
      </c>
    </row>
    <row r="195" customFormat="false" ht="28.5" hidden="false" customHeight="false" outlineLevel="0" collapsed="false">
      <c r="A195" s="46"/>
      <c r="B195" s="61"/>
      <c r="C195" s="53" t="s">
        <v>238</v>
      </c>
      <c r="D195" s="79" t="s">
        <v>239</v>
      </c>
      <c r="E195" s="55" t="n">
        <v>15000</v>
      </c>
      <c r="F195" s="55" t="n">
        <v>13000</v>
      </c>
      <c r="G195" s="55" t="n">
        <v>5316.83</v>
      </c>
      <c r="H195" s="55" t="n">
        <f aca="false">G195/F195*100</f>
        <v>40.8986923076923</v>
      </c>
    </row>
    <row r="196" customFormat="false" ht="14.25" hidden="false" customHeight="false" outlineLevel="0" collapsed="false">
      <c r="A196" s="46"/>
      <c r="B196" s="61"/>
      <c r="C196" s="53" t="s">
        <v>242</v>
      </c>
      <c r="D196" s="79" t="s">
        <v>243</v>
      </c>
      <c r="E196" s="55" t="n">
        <v>2100</v>
      </c>
      <c r="F196" s="55" t="n">
        <v>2100</v>
      </c>
      <c r="G196" s="55" t="n">
        <v>1466.9</v>
      </c>
      <c r="H196" s="55" t="n">
        <f aca="false">G196/F196*100</f>
        <v>69.852380952381</v>
      </c>
    </row>
    <row r="197" customFormat="false" ht="14.25" hidden="false" customHeight="false" outlineLevel="0" collapsed="false">
      <c r="A197" s="46"/>
      <c r="B197" s="61"/>
      <c r="C197" s="53" t="s">
        <v>281</v>
      </c>
      <c r="D197" s="79" t="s">
        <v>282</v>
      </c>
      <c r="E197" s="55" t="n">
        <v>1500</v>
      </c>
      <c r="F197" s="55" t="n">
        <v>1500</v>
      </c>
      <c r="G197" s="55" t="n">
        <v>465</v>
      </c>
      <c r="H197" s="55" t="n">
        <f aca="false">G197/F197*100</f>
        <v>31</v>
      </c>
    </row>
    <row r="198" customFormat="false" ht="14.25" hidden="false" customHeight="false" outlineLevel="0" collapsed="false">
      <c r="A198" s="46"/>
      <c r="B198" s="61"/>
      <c r="C198" s="53" t="s">
        <v>234</v>
      </c>
      <c r="D198" s="79" t="s">
        <v>235</v>
      </c>
      <c r="E198" s="55" t="n">
        <v>2000</v>
      </c>
      <c r="F198" s="55" t="n">
        <v>4000</v>
      </c>
      <c r="G198" s="55" t="n">
        <v>1645.62</v>
      </c>
      <c r="H198" s="55" t="n">
        <f aca="false">G198/F198*100</f>
        <v>41.1405</v>
      </c>
    </row>
    <row r="199" customFormat="false" ht="14.25" hidden="false" customHeight="false" outlineLevel="0" collapsed="false">
      <c r="A199" s="46"/>
      <c r="B199" s="61"/>
      <c r="C199" s="53" t="s">
        <v>236</v>
      </c>
      <c r="D199" s="79" t="s">
        <v>237</v>
      </c>
      <c r="E199" s="55" t="n">
        <v>2000</v>
      </c>
      <c r="F199" s="55" t="n">
        <v>2000</v>
      </c>
      <c r="G199" s="55" t="n">
        <v>1424</v>
      </c>
      <c r="H199" s="55" t="n">
        <f aca="false">G199/F199*100</f>
        <v>71.2</v>
      </c>
    </row>
    <row r="200" customFormat="false" ht="28.5" hidden="false" customHeight="false" outlineLevel="0" collapsed="false">
      <c r="A200" s="46"/>
      <c r="B200" s="61"/>
      <c r="C200" s="53" t="s">
        <v>300</v>
      </c>
      <c r="D200" s="79" t="s">
        <v>301</v>
      </c>
      <c r="E200" s="55" t="n">
        <v>2300</v>
      </c>
      <c r="F200" s="55" t="n">
        <v>2300</v>
      </c>
      <c r="G200" s="55" t="n">
        <v>1221</v>
      </c>
      <c r="H200" s="55" t="n">
        <f aca="false">G200/F200*100</f>
        <v>53.0869565217391</v>
      </c>
    </row>
    <row r="201" customFormat="false" ht="14.25" hidden="false" customHeight="true" outlineLevel="0" collapsed="false">
      <c r="A201" s="46"/>
      <c r="B201" s="61" t="s">
        <v>141</v>
      </c>
      <c r="C201" s="62"/>
      <c r="D201" s="78" t="s">
        <v>302</v>
      </c>
      <c r="E201" s="50" t="n">
        <f aca="false">E202</f>
        <v>1000</v>
      </c>
      <c r="F201" s="50" t="n">
        <f aca="false">F202</f>
        <v>1000</v>
      </c>
      <c r="G201" s="50" t="n">
        <f aca="false">G202</f>
        <v>0</v>
      </c>
      <c r="H201" s="50" t="n">
        <f aca="false">G201/F201*100</f>
        <v>0</v>
      </c>
    </row>
    <row r="202" customFormat="false" ht="28.5" hidden="false" customHeight="false" outlineLevel="0" collapsed="false">
      <c r="A202" s="46"/>
      <c r="B202" s="61"/>
      <c r="C202" s="53" t="s">
        <v>238</v>
      </c>
      <c r="D202" s="79" t="s">
        <v>239</v>
      </c>
      <c r="E202" s="55" t="n">
        <v>1000</v>
      </c>
      <c r="F202" s="55" t="n">
        <v>1000</v>
      </c>
      <c r="G202" s="55" t="n">
        <v>0</v>
      </c>
      <c r="H202" s="55" t="n">
        <f aca="false">G202/F202*100</f>
        <v>0</v>
      </c>
    </row>
    <row r="203" customFormat="false" ht="14.25" hidden="false" customHeight="true" outlineLevel="0" collapsed="false">
      <c r="A203" s="46"/>
      <c r="B203" s="61" t="s">
        <v>183</v>
      </c>
      <c r="C203" s="62"/>
      <c r="D203" s="78" t="s">
        <v>142</v>
      </c>
      <c r="E203" s="50" t="n">
        <f aca="false">SUM(E204:E205)</f>
        <v>5000</v>
      </c>
      <c r="F203" s="50" t="n">
        <f aca="false">SUM(F204:F205)</f>
        <v>5000</v>
      </c>
      <c r="G203" s="50" t="n">
        <f aca="false">SUM(G204:G205)</f>
        <v>0</v>
      </c>
      <c r="H203" s="50" t="n">
        <f aca="false">G203/F203*100</f>
        <v>0</v>
      </c>
    </row>
    <row r="204" customFormat="false" ht="28.5" hidden="false" customHeight="false" outlineLevel="0" collapsed="false">
      <c r="A204" s="46"/>
      <c r="B204" s="61"/>
      <c r="C204" s="53" t="s">
        <v>238</v>
      </c>
      <c r="D204" s="79" t="s">
        <v>239</v>
      </c>
      <c r="E204" s="55" t="n">
        <v>4000</v>
      </c>
      <c r="F204" s="55" t="n">
        <v>4000</v>
      </c>
      <c r="G204" s="55" t="n">
        <v>0</v>
      </c>
      <c r="H204" s="55" t="n">
        <f aca="false">G204/F204*100</f>
        <v>0</v>
      </c>
    </row>
    <row r="205" customFormat="false" ht="14.25" hidden="false" customHeight="false" outlineLevel="0" collapsed="false">
      <c r="A205" s="46"/>
      <c r="B205" s="61"/>
      <c r="C205" s="53" t="s">
        <v>234</v>
      </c>
      <c r="D205" s="79" t="s">
        <v>235</v>
      </c>
      <c r="E205" s="55" t="n">
        <v>1000</v>
      </c>
      <c r="F205" s="55" t="n">
        <v>1000</v>
      </c>
      <c r="G205" s="55" t="n">
        <v>0</v>
      </c>
      <c r="H205" s="55" t="n">
        <f aca="false">G205/F205*100</f>
        <v>0</v>
      </c>
    </row>
    <row r="206" customFormat="false" ht="14.25" hidden="false" customHeight="true" outlineLevel="0" collapsed="false">
      <c r="A206" s="46"/>
      <c r="B206" s="61" t="s">
        <v>303</v>
      </c>
      <c r="C206" s="62"/>
      <c r="D206" s="78" t="s">
        <v>226</v>
      </c>
      <c r="E206" s="50" t="n">
        <f aca="false">E207</f>
        <v>2500</v>
      </c>
      <c r="F206" s="50" t="n">
        <f aca="false">F207</f>
        <v>2500</v>
      </c>
      <c r="G206" s="50" t="n">
        <f aca="false">G207</f>
        <v>0</v>
      </c>
      <c r="H206" s="50" t="n">
        <f aca="false">G206/F206*100</f>
        <v>0</v>
      </c>
    </row>
    <row r="207" customFormat="false" ht="14.25" hidden="false" customHeight="false" outlineLevel="0" collapsed="false">
      <c r="A207" s="46"/>
      <c r="B207" s="61"/>
      <c r="C207" s="53" t="s">
        <v>234</v>
      </c>
      <c r="D207" s="79" t="s">
        <v>235</v>
      </c>
      <c r="E207" s="55" t="n">
        <v>2500</v>
      </c>
      <c r="F207" s="55" t="n">
        <v>2500</v>
      </c>
      <c r="G207" s="55" t="n">
        <v>0</v>
      </c>
      <c r="H207" s="55" t="n">
        <f aca="false">G207/F207*100</f>
        <v>0</v>
      </c>
    </row>
    <row r="208" customFormat="false" ht="72" hidden="false" customHeight="true" outlineLevel="0" collapsed="false">
      <c r="A208" s="46" t="s">
        <v>184</v>
      </c>
      <c r="B208" s="63"/>
      <c r="C208" s="62"/>
      <c r="D208" s="77" t="s">
        <v>304</v>
      </c>
      <c r="E208" s="39" t="n">
        <f aca="false">E209</f>
        <v>1000</v>
      </c>
      <c r="F208" s="39" t="n">
        <f aca="false">F209</f>
        <v>2000</v>
      </c>
      <c r="G208" s="39" t="n">
        <f aca="false">G209</f>
        <v>1142.32</v>
      </c>
      <c r="H208" s="39" t="n">
        <f aca="false">G208/F208*100</f>
        <v>57.116</v>
      </c>
    </row>
    <row r="209" customFormat="false" ht="42.75" hidden="false" customHeight="true" outlineLevel="0" collapsed="false">
      <c r="A209" s="46"/>
      <c r="B209" s="61" t="s">
        <v>186</v>
      </c>
      <c r="C209" s="62"/>
      <c r="D209" s="78" t="s">
        <v>187</v>
      </c>
      <c r="E209" s="50" t="n">
        <f aca="false">E210</f>
        <v>1000</v>
      </c>
      <c r="F209" s="50" t="n">
        <f aca="false">F210</f>
        <v>2000</v>
      </c>
      <c r="G209" s="50" t="n">
        <f aca="false">G210</f>
        <v>1142.32</v>
      </c>
      <c r="H209" s="50" t="n">
        <f aca="false">G209/F209*100</f>
        <v>57.116</v>
      </c>
    </row>
    <row r="210" customFormat="false" ht="14.25" hidden="false" customHeight="false" outlineLevel="0" collapsed="false">
      <c r="A210" s="46"/>
      <c r="B210" s="61"/>
      <c r="C210" s="53" t="s">
        <v>234</v>
      </c>
      <c r="D210" s="79" t="s">
        <v>235</v>
      </c>
      <c r="E210" s="55" t="n">
        <v>1000</v>
      </c>
      <c r="F210" s="55" t="n">
        <v>2000</v>
      </c>
      <c r="G210" s="55" t="n">
        <v>1142.32</v>
      </c>
      <c r="H210" s="55" t="n">
        <f aca="false">G210/F210*100</f>
        <v>57.116</v>
      </c>
    </row>
    <row r="211" customFormat="false" ht="15" hidden="false" customHeight="true" outlineLevel="0" collapsed="false">
      <c r="A211" s="46" t="s">
        <v>305</v>
      </c>
      <c r="B211" s="63"/>
      <c r="C211" s="62"/>
      <c r="D211" s="77" t="s">
        <v>306</v>
      </c>
      <c r="E211" s="39" t="n">
        <f aca="false">E212</f>
        <v>22000</v>
      </c>
      <c r="F211" s="39" t="n">
        <f aca="false">F212</f>
        <v>22000</v>
      </c>
      <c r="G211" s="39" t="n">
        <f aca="false">G212</f>
        <v>0</v>
      </c>
      <c r="H211" s="39" t="n">
        <f aca="false">G211/F211*100</f>
        <v>0</v>
      </c>
    </row>
    <row r="212" customFormat="false" ht="14.25" hidden="false" customHeight="true" outlineLevel="0" collapsed="false">
      <c r="A212" s="46"/>
      <c r="B212" s="61" t="s">
        <v>307</v>
      </c>
      <c r="C212" s="62"/>
      <c r="D212" s="78" t="s">
        <v>308</v>
      </c>
      <c r="E212" s="50" t="n">
        <f aca="false">E213</f>
        <v>22000</v>
      </c>
      <c r="F212" s="50" t="n">
        <f aca="false">F213</f>
        <v>22000</v>
      </c>
      <c r="G212" s="50" t="n">
        <f aca="false">G213</f>
        <v>0</v>
      </c>
      <c r="H212" s="50" t="n">
        <f aca="false">G212/F212*100</f>
        <v>0</v>
      </c>
    </row>
    <row r="213" customFormat="false" ht="14.25" hidden="false" customHeight="false" outlineLevel="0" collapsed="false">
      <c r="A213" s="46"/>
      <c r="B213" s="61"/>
      <c r="C213" s="53" t="s">
        <v>309</v>
      </c>
      <c r="D213" s="79" t="s">
        <v>310</v>
      </c>
      <c r="E213" s="55" t="n">
        <v>22000</v>
      </c>
      <c r="F213" s="55" t="n">
        <v>22000</v>
      </c>
      <c r="G213" s="55" t="n">
        <v>0</v>
      </c>
      <c r="H213" s="55" t="n">
        <f aca="false">G213/F213*100</f>
        <v>0</v>
      </c>
    </row>
    <row r="214" customFormat="false" ht="15" hidden="false" customHeight="true" outlineLevel="0" collapsed="false">
      <c r="A214" s="46" t="s">
        <v>190</v>
      </c>
      <c r="B214" s="63"/>
      <c r="C214" s="62"/>
      <c r="D214" s="77" t="s">
        <v>191</v>
      </c>
      <c r="E214" s="39" t="n">
        <f aca="false">E215++E232+E246+E256+E261+E269+E276+E283</f>
        <v>625298</v>
      </c>
      <c r="F214" s="39" t="n">
        <f aca="false">F215++F232+F246+F256+F261+F269+F276+F283</f>
        <v>583292</v>
      </c>
      <c r="G214" s="39" t="n">
        <f aca="false">G215++G232+G246+G256+G261+G269+G276+G283</f>
        <v>309799.94</v>
      </c>
      <c r="H214" s="39" t="n">
        <f aca="false">G214/F214*100</f>
        <v>53.1123245304239</v>
      </c>
    </row>
    <row r="215" customFormat="false" ht="14.25" hidden="false" customHeight="true" outlineLevel="0" collapsed="false">
      <c r="A215" s="46"/>
      <c r="B215" s="61" t="s">
        <v>192</v>
      </c>
      <c r="C215" s="62"/>
      <c r="D215" s="78" t="s">
        <v>193</v>
      </c>
      <c r="E215" s="50" t="n">
        <f aca="false">SUM(E216:E231)</f>
        <v>385771</v>
      </c>
      <c r="F215" s="50" t="n">
        <f aca="false">SUM(F216:F231)</f>
        <v>336916</v>
      </c>
      <c r="G215" s="50" t="n">
        <f aca="false">SUM(G216:G231)</f>
        <v>177506.91</v>
      </c>
      <c r="H215" s="50" t="n">
        <f aca="false">G215/F215*100</f>
        <v>52.6858059575681</v>
      </c>
    </row>
    <row r="216" customFormat="false" ht="28.5" hidden="false" customHeight="false" outlineLevel="0" collapsed="false">
      <c r="A216" s="46"/>
      <c r="B216" s="61"/>
      <c r="C216" s="53" t="s">
        <v>238</v>
      </c>
      <c r="D216" s="79" t="s">
        <v>239</v>
      </c>
      <c r="E216" s="55" t="n">
        <v>243180</v>
      </c>
      <c r="F216" s="55" t="n">
        <v>203180</v>
      </c>
      <c r="G216" s="55" t="n">
        <v>81097.37</v>
      </c>
      <c r="H216" s="55" t="n">
        <f aca="false">G216/F216*100</f>
        <v>39.9140515798799</v>
      </c>
    </row>
    <row r="217" customFormat="false" ht="42.75" hidden="false" customHeight="false" outlineLevel="0" collapsed="false">
      <c r="A217" s="46"/>
      <c r="B217" s="61"/>
      <c r="C217" s="53" t="s">
        <v>279</v>
      </c>
      <c r="D217" s="79" t="s">
        <v>311</v>
      </c>
      <c r="E217" s="55" t="n">
        <v>5000</v>
      </c>
      <c r="F217" s="55" t="n">
        <v>3014</v>
      </c>
      <c r="G217" s="55" t="n">
        <v>0</v>
      </c>
      <c r="H217" s="55" t="n">
        <f aca="false">G217/F217*100</f>
        <v>0</v>
      </c>
    </row>
    <row r="218" customFormat="false" ht="14.25" hidden="false" customHeight="false" outlineLevel="0" collapsed="false">
      <c r="A218" s="46"/>
      <c r="B218" s="61"/>
      <c r="C218" s="53" t="s">
        <v>242</v>
      </c>
      <c r="D218" s="79" t="s">
        <v>243</v>
      </c>
      <c r="E218" s="55" t="n">
        <v>30900</v>
      </c>
      <c r="F218" s="55" t="n">
        <v>26038</v>
      </c>
      <c r="G218" s="55" t="n">
        <v>21626.8</v>
      </c>
      <c r="H218" s="55" t="n">
        <f aca="false">G218/F218*100</f>
        <v>83.0586066518166</v>
      </c>
    </row>
    <row r="219" customFormat="false" ht="14.25" hidden="false" customHeight="true" outlineLevel="0" collapsed="false">
      <c r="A219" s="46"/>
      <c r="B219" s="61"/>
      <c r="C219" s="53" t="s">
        <v>254</v>
      </c>
      <c r="D219" s="79" t="s">
        <v>255</v>
      </c>
      <c r="E219" s="55" t="n">
        <v>6000</v>
      </c>
      <c r="F219" s="55" t="n">
        <v>3993</v>
      </c>
      <c r="G219" s="55" t="n">
        <v>2710.1</v>
      </c>
      <c r="H219" s="55" t="n">
        <f aca="false">G219/F219*100</f>
        <v>67.8712747307789</v>
      </c>
    </row>
    <row r="220" customFormat="false" ht="14.25" hidden="false" customHeight="false" outlineLevel="0" collapsed="false">
      <c r="A220" s="46"/>
      <c r="B220" s="61"/>
      <c r="C220" s="53" t="s">
        <v>281</v>
      </c>
      <c r="D220" s="79" t="s">
        <v>282</v>
      </c>
      <c r="E220" s="55" t="n">
        <v>1000</v>
      </c>
      <c r="F220" s="55" t="n">
        <v>1000</v>
      </c>
      <c r="G220" s="55" t="n">
        <v>472.75</v>
      </c>
      <c r="H220" s="55" t="n">
        <f aca="false">G220/F220*100</f>
        <v>47.275</v>
      </c>
    </row>
    <row r="221" customFormat="false" ht="14.25" hidden="false" customHeight="false" outlineLevel="0" collapsed="false">
      <c r="A221" s="46"/>
      <c r="B221" s="61"/>
      <c r="C221" s="53" t="s">
        <v>234</v>
      </c>
      <c r="D221" s="79" t="s">
        <v>235</v>
      </c>
      <c r="E221" s="55" t="n">
        <v>23400</v>
      </c>
      <c r="F221" s="55" t="n">
        <v>23400</v>
      </c>
      <c r="G221" s="55" t="n">
        <v>15759.48</v>
      </c>
      <c r="H221" s="55" t="n">
        <f aca="false">G221/F221*100</f>
        <v>67.3482051282051</v>
      </c>
    </row>
    <row r="222" customFormat="false" ht="28.5" hidden="false" customHeight="false" outlineLevel="0" collapsed="false">
      <c r="A222" s="46"/>
      <c r="B222" s="61"/>
      <c r="C222" s="53" t="s">
        <v>283</v>
      </c>
      <c r="D222" s="79" t="s">
        <v>312</v>
      </c>
      <c r="E222" s="55" t="n">
        <v>1800</v>
      </c>
      <c r="F222" s="55" t="n">
        <v>1800</v>
      </c>
      <c r="G222" s="55" t="n">
        <v>651.52</v>
      </c>
      <c r="H222" s="55" t="n">
        <f aca="false">G222/F222*100</f>
        <v>36.1955555555556</v>
      </c>
    </row>
    <row r="223" customFormat="false" ht="57" hidden="false" customHeight="false" outlineLevel="0" collapsed="false">
      <c r="A223" s="46"/>
      <c r="B223" s="61"/>
      <c r="C223" s="53" t="s">
        <v>285</v>
      </c>
      <c r="D223" s="79" t="s">
        <v>286</v>
      </c>
      <c r="E223" s="55" t="n">
        <v>1200</v>
      </c>
      <c r="F223" s="55" t="n">
        <v>1200</v>
      </c>
      <c r="G223" s="55" t="n">
        <v>576.88</v>
      </c>
      <c r="H223" s="55" t="n">
        <f aca="false">G223/F223*100</f>
        <v>48.0733333333333</v>
      </c>
    </row>
    <row r="224" customFormat="false" ht="57" hidden="false" customHeight="false" outlineLevel="0" collapsed="false">
      <c r="A224" s="46"/>
      <c r="B224" s="61"/>
      <c r="C224" s="53" t="s">
        <v>244</v>
      </c>
      <c r="D224" s="79" t="s">
        <v>245</v>
      </c>
      <c r="E224" s="55" t="n">
        <v>6000</v>
      </c>
      <c r="F224" s="55" t="n">
        <v>6000</v>
      </c>
      <c r="G224" s="55" t="n">
        <v>3042.41</v>
      </c>
      <c r="H224" s="55" t="n">
        <f aca="false">G224/F224*100</f>
        <v>50.7068333333333</v>
      </c>
    </row>
    <row r="225" customFormat="false" ht="28.5" hidden="false" customHeight="false" outlineLevel="0" collapsed="false">
      <c r="A225" s="46"/>
      <c r="B225" s="61"/>
      <c r="C225" s="53" t="s">
        <v>287</v>
      </c>
      <c r="D225" s="79" t="s">
        <v>288</v>
      </c>
      <c r="E225" s="55" t="n">
        <v>4000</v>
      </c>
      <c r="F225" s="55" t="n">
        <v>4000</v>
      </c>
      <c r="G225" s="55" t="n">
        <v>1649.74</v>
      </c>
      <c r="H225" s="55" t="n">
        <f aca="false">G225/F225*100</f>
        <v>41.2435</v>
      </c>
    </row>
    <row r="226" customFormat="false" ht="14.25" hidden="false" customHeight="false" outlineLevel="0" collapsed="false">
      <c r="A226" s="46"/>
      <c r="B226" s="61"/>
      <c r="C226" s="53" t="s">
        <v>236</v>
      </c>
      <c r="D226" s="79" t="s">
        <v>237</v>
      </c>
      <c r="E226" s="55" t="n">
        <v>2500</v>
      </c>
      <c r="F226" s="55" t="n">
        <v>2500</v>
      </c>
      <c r="G226" s="55" t="n">
        <v>0</v>
      </c>
      <c r="H226" s="55" t="n">
        <f aca="false">G226/F226*100</f>
        <v>0</v>
      </c>
    </row>
    <row r="227" customFormat="false" ht="42.75" hidden="false" customHeight="false" outlineLevel="0" collapsed="false">
      <c r="A227" s="46"/>
      <c r="B227" s="61"/>
      <c r="C227" s="53" t="s">
        <v>289</v>
      </c>
      <c r="D227" s="79" t="s">
        <v>290</v>
      </c>
      <c r="E227" s="55" t="n">
        <v>56951</v>
      </c>
      <c r="F227" s="55" t="n">
        <v>56951</v>
      </c>
      <c r="G227" s="55" t="n">
        <v>47713</v>
      </c>
      <c r="H227" s="55" t="n">
        <f aca="false">G227/F227*100</f>
        <v>83.7790381204896</v>
      </c>
    </row>
    <row r="228" customFormat="false" ht="28.5" hidden="false" customHeight="false" outlineLevel="0" collapsed="false">
      <c r="A228" s="46"/>
      <c r="B228" s="61"/>
      <c r="C228" s="53" t="s">
        <v>300</v>
      </c>
      <c r="D228" s="79" t="s">
        <v>301</v>
      </c>
      <c r="E228" s="55" t="n">
        <v>340</v>
      </c>
      <c r="F228" s="55" t="n">
        <v>340</v>
      </c>
      <c r="G228" s="55" t="n">
        <v>188</v>
      </c>
      <c r="H228" s="55" t="n">
        <f aca="false">G228/F228*100</f>
        <v>55.2941176470588</v>
      </c>
    </row>
    <row r="229" customFormat="false" ht="42.75" hidden="false" customHeight="false" outlineLevel="0" collapsed="false">
      <c r="A229" s="46"/>
      <c r="B229" s="61"/>
      <c r="C229" s="53" t="s">
        <v>291</v>
      </c>
      <c r="D229" s="79" t="s">
        <v>313</v>
      </c>
      <c r="E229" s="55" t="n">
        <v>1000</v>
      </c>
      <c r="F229" s="55" t="n">
        <v>1000</v>
      </c>
      <c r="G229" s="55" t="n">
        <v>380</v>
      </c>
      <c r="H229" s="55" t="n">
        <f aca="false">G229/F229*100</f>
        <v>38</v>
      </c>
    </row>
    <row r="230" customFormat="false" ht="57" hidden="false" customHeight="false" outlineLevel="0" collapsed="false">
      <c r="A230" s="46"/>
      <c r="B230" s="61"/>
      <c r="C230" s="53" t="s">
        <v>293</v>
      </c>
      <c r="D230" s="79" t="s">
        <v>294</v>
      </c>
      <c r="E230" s="55" t="n">
        <v>1000</v>
      </c>
      <c r="F230" s="55" t="n">
        <v>1000</v>
      </c>
      <c r="G230" s="55" t="n">
        <v>473.63</v>
      </c>
      <c r="H230" s="55" t="n">
        <f aca="false">G230/F230*100</f>
        <v>47.363</v>
      </c>
    </row>
    <row r="231" customFormat="false" ht="42.75" hidden="false" customHeight="false" outlineLevel="0" collapsed="false">
      <c r="A231" s="46"/>
      <c r="B231" s="61"/>
      <c r="C231" s="53" t="s">
        <v>295</v>
      </c>
      <c r="D231" s="79" t="s">
        <v>296</v>
      </c>
      <c r="E231" s="55" t="n">
        <v>1500</v>
      </c>
      <c r="F231" s="55" t="n">
        <v>1500</v>
      </c>
      <c r="G231" s="55" t="n">
        <v>1165.23</v>
      </c>
      <c r="H231" s="55" t="n">
        <f aca="false">G231/F231*100</f>
        <v>77.682</v>
      </c>
    </row>
    <row r="232" customFormat="false" ht="14.25" hidden="false" customHeight="true" outlineLevel="0" collapsed="false">
      <c r="A232" s="46"/>
      <c r="B232" s="61" t="s">
        <v>196</v>
      </c>
      <c r="C232" s="62"/>
      <c r="D232" s="78" t="s">
        <v>197</v>
      </c>
      <c r="E232" s="50" t="n">
        <f aca="false">SUM(E233:E245)</f>
        <v>63909</v>
      </c>
      <c r="F232" s="50" t="n">
        <f aca="false">SUM(F233:F245)</f>
        <v>63263</v>
      </c>
      <c r="G232" s="50" t="n">
        <f aca="false">SUM(G233:G245)</f>
        <v>36804.19</v>
      </c>
      <c r="H232" s="50" t="n">
        <f aca="false">G232/F232*100</f>
        <v>58.1764854654379</v>
      </c>
    </row>
    <row r="233" customFormat="false" ht="28.5" hidden="false" customHeight="false" outlineLevel="0" collapsed="false">
      <c r="A233" s="46"/>
      <c r="B233" s="61"/>
      <c r="C233" s="53" t="s">
        <v>238</v>
      </c>
      <c r="D233" s="79" t="s">
        <v>239</v>
      </c>
      <c r="E233" s="55" t="n">
        <v>15300</v>
      </c>
      <c r="F233" s="55" t="n">
        <v>14654</v>
      </c>
      <c r="G233" s="55" t="n">
        <v>5787.47</v>
      </c>
      <c r="H233" s="55" t="n">
        <f aca="false">G233/F233*100</f>
        <v>39.4941312952095</v>
      </c>
    </row>
    <row r="234" customFormat="false" ht="42.75" hidden="false" customHeight="false" outlineLevel="0" collapsed="false">
      <c r="A234" s="46"/>
      <c r="B234" s="61"/>
      <c r="C234" s="53" t="s">
        <v>279</v>
      </c>
      <c r="D234" s="79" t="s">
        <v>311</v>
      </c>
      <c r="E234" s="55" t="n">
        <v>10000</v>
      </c>
      <c r="F234" s="55" t="n">
        <v>10000</v>
      </c>
      <c r="G234" s="55" t="n">
        <v>7568.06</v>
      </c>
      <c r="H234" s="55" t="n">
        <f aca="false">G234/F234*100</f>
        <v>75.6806</v>
      </c>
    </row>
    <row r="235" customFormat="false" ht="14.25" hidden="false" customHeight="false" outlineLevel="0" collapsed="false">
      <c r="A235" s="46"/>
      <c r="B235" s="61"/>
      <c r="C235" s="53" t="s">
        <v>242</v>
      </c>
      <c r="D235" s="79" t="s">
        <v>243</v>
      </c>
      <c r="E235" s="55" t="n">
        <v>3500</v>
      </c>
      <c r="F235" s="55" t="n">
        <v>3500</v>
      </c>
      <c r="G235" s="55" t="n">
        <v>873.67</v>
      </c>
      <c r="H235" s="55" t="n">
        <f aca="false">G235/F235*100</f>
        <v>24.962</v>
      </c>
    </row>
    <row r="236" customFormat="false" ht="28.5" hidden="false" customHeight="false" outlineLevel="0" collapsed="false">
      <c r="A236" s="46"/>
      <c r="B236" s="61"/>
      <c r="C236" s="53" t="s">
        <v>254</v>
      </c>
      <c r="D236" s="79" t="s">
        <v>255</v>
      </c>
      <c r="E236" s="55" t="n">
        <v>2000</v>
      </c>
      <c r="F236" s="55" t="n">
        <v>2000</v>
      </c>
      <c r="G236" s="55" t="n">
        <v>122</v>
      </c>
      <c r="H236" s="55" t="n">
        <f aca="false">G236/F236*100</f>
        <v>6.1</v>
      </c>
    </row>
    <row r="237" customFormat="false" ht="14.25" hidden="false" customHeight="false" outlineLevel="0" collapsed="false">
      <c r="A237" s="46"/>
      <c r="B237" s="61"/>
      <c r="C237" s="53" t="s">
        <v>281</v>
      </c>
      <c r="D237" s="79" t="s">
        <v>282</v>
      </c>
      <c r="E237" s="55" t="n">
        <v>500</v>
      </c>
      <c r="F237" s="55" t="n">
        <v>500</v>
      </c>
      <c r="G237" s="55" t="n">
        <v>0</v>
      </c>
      <c r="H237" s="55" t="n">
        <f aca="false">G237/F237*100</f>
        <v>0</v>
      </c>
    </row>
    <row r="238" customFormat="false" ht="14.25" hidden="false" customHeight="false" outlineLevel="0" collapsed="false">
      <c r="A238" s="46"/>
      <c r="B238" s="61"/>
      <c r="C238" s="53" t="s">
        <v>234</v>
      </c>
      <c r="D238" s="79" t="s">
        <v>235</v>
      </c>
      <c r="E238" s="55" t="n">
        <v>4300</v>
      </c>
      <c r="F238" s="55" t="n">
        <v>4300</v>
      </c>
      <c r="G238" s="55" t="n">
        <v>1423.4</v>
      </c>
      <c r="H238" s="55" t="n">
        <f aca="false">G238/F238*100</f>
        <v>33.1023255813954</v>
      </c>
    </row>
    <row r="239" customFormat="false" ht="28.5" hidden="false" customHeight="false" outlineLevel="0" collapsed="false">
      <c r="A239" s="46"/>
      <c r="B239" s="61"/>
      <c r="C239" s="53" t="s">
        <v>283</v>
      </c>
      <c r="D239" s="79" t="s">
        <v>312</v>
      </c>
      <c r="E239" s="55" t="n">
        <v>700</v>
      </c>
      <c r="F239" s="55" t="n">
        <v>700</v>
      </c>
      <c r="G239" s="55" t="n">
        <v>336</v>
      </c>
      <c r="H239" s="55" t="n">
        <f aca="false">G239/F239*100</f>
        <v>48</v>
      </c>
    </row>
    <row r="240" customFormat="false" ht="57" hidden="false" customHeight="false" outlineLevel="0" collapsed="false">
      <c r="A240" s="46"/>
      <c r="B240" s="61"/>
      <c r="C240" s="53" t="s">
        <v>244</v>
      </c>
      <c r="D240" s="79" t="s">
        <v>245</v>
      </c>
      <c r="E240" s="55" t="n">
        <v>1200</v>
      </c>
      <c r="F240" s="55" t="n">
        <v>1200</v>
      </c>
      <c r="G240" s="55" t="n">
        <v>301.14</v>
      </c>
      <c r="H240" s="55" t="n">
        <f aca="false">G240/F240*100</f>
        <v>25.095</v>
      </c>
    </row>
    <row r="241" customFormat="false" ht="28.5" hidden="false" customHeight="false" outlineLevel="0" collapsed="false">
      <c r="A241" s="46"/>
      <c r="B241" s="61"/>
      <c r="C241" s="53" t="s">
        <v>287</v>
      </c>
      <c r="D241" s="79" t="s">
        <v>288</v>
      </c>
      <c r="E241" s="55" t="n">
        <v>3512</v>
      </c>
      <c r="F241" s="55" t="n">
        <v>3512</v>
      </c>
      <c r="G241" s="55" t="n">
        <v>1345.44</v>
      </c>
      <c r="H241" s="55" t="n">
        <f aca="false">G241/F241*100</f>
        <v>38.3097949886105</v>
      </c>
    </row>
    <row r="242" customFormat="false" ht="42.75" hidden="false" customHeight="false" outlineLevel="0" collapsed="false">
      <c r="A242" s="46"/>
      <c r="B242" s="61"/>
      <c r="C242" s="53" t="s">
        <v>289</v>
      </c>
      <c r="D242" s="79" t="s">
        <v>290</v>
      </c>
      <c r="E242" s="55" t="n">
        <v>18397</v>
      </c>
      <c r="F242" s="55" t="n">
        <v>18397</v>
      </c>
      <c r="G242" s="55" t="n">
        <v>18218</v>
      </c>
      <c r="H242" s="55" t="n">
        <f aca="false">G242/F242*100</f>
        <v>99.0270152742295</v>
      </c>
    </row>
    <row r="243" customFormat="false" ht="42.75" hidden="false" customHeight="false" outlineLevel="0" collapsed="false">
      <c r="A243" s="46"/>
      <c r="B243" s="61"/>
      <c r="C243" s="53" t="s">
        <v>291</v>
      </c>
      <c r="D243" s="79" t="s">
        <v>292</v>
      </c>
      <c r="E243" s="55" t="n">
        <v>1500</v>
      </c>
      <c r="F243" s="55" t="n">
        <v>1500</v>
      </c>
      <c r="G243" s="55" t="n">
        <v>135</v>
      </c>
      <c r="H243" s="55" t="n">
        <f aca="false">G243/F243*100</f>
        <v>9</v>
      </c>
    </row>
    <row r="244" customFormat="false" ht="57" hidden="false" customHeight="false" outlineLevel="0" collapsed="false">
      <c r="A244" s="46"/>
      <c r="B244" s="61"/>
      <c r="C244" s="53" t="s">
        <v>293</v>
      </c>
      <c r="D244" s="79" t="s">
        <v>294</v>
      </c>
      <c r="E244" s="55" t="n">
        <v>1000</v>
      </c>
      <c r="F244" s="55" t="n">
        <v>1000</v>
      </c>
      <c r="G244" s="55" t="n">
        <v>227.01</v>
      </c>
      <c r="H244" s="55" t="n">
        <f aca="false">G244/F244*100</f>
        <v>22.701</v>
      </c>
    </row>
    <row r="245" customFormat="false" ht="42.75" hidden="false" customHeight="false" outlineLevel="0" collapsed="false">
      <c r="A245" s="46"/>
      <c r="B245" s="61"/>
      <c r="C245" s="53" t="s">
        <v>295</v>
      </c>
      <c r="D245" s="79" t="s">
        <v>296</v>
      </c>
      <c r="E245" s="55" t="n">
        <v>2000</v>
      </c>
      <c r="F245" s="55" t="n">
        <v>2000</v>
      </c>
      <c r="G245" s="55" t="n">
        <v>467</v>
      </c>
      <c r="H245" s="55" t="n">
        <f aca="false">G245/F245*100</f>
        <v>23.35</v>
      </c>
    </row>
    <row r="246" customFormat="false" ht="14.25" hidden="false" customHeight="true" outlineLevel="0" collapsed="false">
      <c r="A246" s="46"/>
      <c r="B246" s="61" t="s">
        <v>198</v>
      </c>
      <c r="C246" s="62"/>
      <c r="D246" s="78" t="s">
        <v>199</v>
      </c>
      <c r="E246" s="50" t="n">
        <f aca="false">SUM(E247:E255)</f>
        <v>75658</v>
      </c>
      <c r="F246" s="50" t="n">
        <f aca="false">SUM(F247:F255)</f>
        <v>75791</v>
      </c>
      <c r="G246" s="50" t="n">
        <f aca="false">SUM(G247:G255)</f>
        <v>37594.78</v>
      </c>
      <c r="H246" s="50" t="n">
        <f aca="false">G246/F246*100</f>
        <v>49.6032246572812</v>
      </c>
    </row>
    <row r="247" customFormat="false" ht="28.5" hidden="false" customHeight="false" outlineLevel="0" collapsed="false">
      <c r="A247" s="46"/>
      <c r="B247" s="61"/>
      <c r="C247" s="53" t="s">
        <v>238</v>
      </c>
      <c r="D247" s="79" t="s">
        <v>239</v>
      </c>
      <c r="E247" s="55" t="n">
        <v>38500</v>
      </c>
      <c r="F247" s="55" t="n">
        <v>38500</v>
      </c>
      <c r="G247" s="55" t="n">
        <v>16149.42</v>
      </c>
      <c r="H247" s="55" t="n">
        <f aca="false">G247/F247*100</f>
        <v>41.9465454545455</v>
      </c>
    </row>
    <row r="248" customFormat="false" ht="42.75" hidden="false" customHeight="false" outlineLevel="0" collapsed="false">
      <c r="A248" s="46"/>
      <c r="B248" s="61"/>
      <c r="C248" s="53" t="s">
        <v>279</v>
      </c>
      <c r="D248" s="79" t="s">
        <v>311</v>
      </c>
      <c r="E248" s="55" t="n">
        <v>2000</v>
      </c>
      <c r="F248" s="55" t="n">
        <v>2000</v>
      </c>
      <c r="G248" s="55" t="n">
        <v>0</v>
      </c>
      <c r="H248" s="55" t="n">
        <f aca="false">G248/F248*100</f>
        <v>0</v>
      </c>
    </row>
    <row r="249" customFormat="false" ht="14.25" hidden="false" customHeight="false" outlineLevel="0" collapsed="false">
      <c r="A249" s="46"/>
      <c r="B249" s="61"/>
      <c r="C249" s="53" t="s">
        <v>242</v>
      </c>
      <c r="D249" s="79" t="s">
        <v>243</v>
      </c>
      <c r="E249" s="55" t="n">
        <v>6100</v>
      </c>
      <c r="F249" s="55" t="n">
        <v>6100</v>
      </c>
      <c r="G249" s="55" t="n">
        <v>3605.22</v>
      </c>
      <c r="H249" s="55" t="n">
        <f aca="false">G249/F249*100</f>
        <v>59.1019672131148</v>
      </c>
    </row>
    <row r="250" customFormat="false" ht="14.25" hidden="false" customHeight="true" outlineLevel="0" collapsed="false">
      <c r="A250" s="46"/>
      <c r="B250" s="61"/>
      <c r="C250" s="53" t="s">
        <v>254</v>
      </c>
      <c r="D250" s="79" t="s">
        <v>255</v>
      </c>
      <c r="E250" s="55" t="n">
        <v>700</v>
      </c>
      <c r="F250" s="55" t="n">
        <v>833</v>
      </c>
      <c r="G250" s="55" t="n">
        <v>832.81</v>
      </c>
      <c r="H250" s="55" t="n">
        <f aca="false">G250/F250*100</f>
        <v>99.9771908763505</v>
      </c>
    </row>
    <row r="251" customFormat="false" ht="14.25" hidden="false" customHeight="false" outlineLevel="0" collapsed="false">
      <c r="A251" s="46"/>
      <c r="B251" s="61"/>
      <c r="C251" s="53" t="s">
        <v>281</v>
      </c>
      <c r="D251" s="79" t="s">
        <v>282</v>
      </c>
      <c r="E251" s="55" t="n">
        <v>500</v>
      </c>
      <c r="F251" s="55" t="n">
        <v>500</v>
      </c>
      <c r="G251" s="55" t="n">
        <v>125.4</v>
      </c>
      <c r="H251" s="55" t="n">
        <f aca="false">G251/F251*100</f>
        <v>25.08</v>
      </c>
    </row>
    <row r="252" customFormat="false" ht="14.25" hidden="false" customHeight="false" outlineLevel="0" collapsed="false">
      <c r="A252" s="46"/>
      <c r="B252" s="61"/>
      <c r="C252" s="53" t="s">
        <v>234</v>
      </c>
      <c r="D252" s="79" t="s">
        <v>235</v>
      </c>
      <c r="E252" s="55" t="n">
        <v>7250</v>
      </c>
      <c r="F252" s="55" t="n">
        <v>7250</v>
      </c>
      <c r="G252" s="55" t="n">
        <v>2768.25</v>
      </c>
      <c r="H252" s="55" t="n">
        <f aca="false">G252/F252*100</f>
        <v>38.1827586206897</v>
      </c>
    </row>
    <row r="253" customFormat="false" ht="28.5" hidden="false" customHeight="false" outlineLevel="0" collapsed="false">
      <c r="A253" s="46"/>
      <c r="B253" s="61"/>
      <c r="C253" s="53" t="s">
        <v>283</v>
      </c>
      <c r="D253" s="79" t="s">
        <v>312</v>
      </c>
      <c r="E253" s="55" t="n">
        <v>2000</v>
      </c>
      <c r="F253" s="55" t="n">
        <v>2000</v>
      </c>
      <c r="G253" s="55" t="n">
        <v>907.68</v>
      </c>
      <c r="H253" s="55" t="n">
        <f aca="false">G253/F253*100</f>
        <v>45.384</v>
      </c>
    </row>
    <row r="254" customFormat="false" ht="14.25" hidden="false" customHeight="false" outlineLevel="0" collapsed="false">
      <c r="A254" s="46"/>
      <c r="B254" s="61"/>
      <c r="C254" s="53" t="s">
        <v>236</v>
      </c>
      <c r="D254" s="79" t="s">
        <v>237</v>
      </c>
      <c r="E254" s="55" t="n">
        <v>1000</v>
      </c>
      <c r="F254" s="55" t="n">
        <v>1000</v>
      </c>
      <c r="G254" s="55" t="n">
        <v>0</v>
      </c>
      <c r="H254" s="55" t="n">
        <f aca="false">G254/F255*100</f>
        <v>0</v>
      </c>
    </row>
    <row r="255" customFormat="false" ht="42.75" hidden="false" customHeight="false" outlineLevel="0" collapsed="false">
      <c r="A255" s="46"/>
      <c r="B255" s="61"/>
      <c r="C255" s="53" t="s">
        <v>289</v>
      </c>
      <c r="D255" s="79" t="s">
        <v>290</v>
      </c>
      <c r="E255" s="55" t="n">
        <v>17608</v>
      </c>
      <c r="F255" s="55" t="n">
        <v>17608</v>
      </c>
      <c r="G255" s="55" t="n">
        <v>13206</v>
      </c>
      <c r="H255" s="55" t="n">
        <f aca="false">G255/F255*100</f>
        <v>75</v>
      </c>
    </row>
    <row r="256" customFormat="false" ht="28.5" hidden="false" customHeight="true" outlineLevel="0" collapsed="false">
      <c r="A256" s="46"/>
      <c r="B256" s="61" t="s">
        <v>314</v>
      </c>
      <c r="C256" s="62"/>
      <c r="D256" s="78" t="s">
        <v>315</v>
      </c>
      <c r="E256" s="50" t="n">
        <f aca="false">SUM(E257:E260)</f>
        <v>43000</v>
      </c>
      <c r="F256" s="50" t="n">
        <f aca="false">SUM(F257:F260)</f>
        <v>43000</v>
      </c>
      <c r="G256" s="50" t="n">
        <f aca="false">SUM(G257:G260)</f>
        <v>24333.43</v>
      </c>
      <c r="H256" s="50" t="n">
        <f aca="false">G256/F256*100</f>
        <v>56.5893720930233</v>
      </c>
    </row>
    <row r="257" customFormat="false" ht="28.5" hidden="false" customHeight="false" outlineLevel="0" collapsed="false">
      <c r="A257" s="46"/>
      <c r="B257" s="61"/>
      <c r="C257" s="53" t="s">
        <v>238</v>
      </c>
      <c r="D257" s="79" t="s">
        <v>239</v>
      </c>
      <c r="E257" s="55" t="n">
        <v>29000</v>
      </c>
      <c r="F257" s="55" t="n">
        <v>29000</v>
      </c>
      <c r="G257" s="55" t="n">
        <v>18272.64</v>
      </c>
      <c r="H257" s="55" t="n">
        <f aca="false">G257/F257*100</f>
        <v>63.0091034482759</v>
      </c>
    </row>
    <row r="258" customFormat="false" ht="14.25" hidden="false" customHeight="false" outlineLevel="0" collapsed="false">
      <c r="A258" s="46"/>
      <c r="B258" s="61"/>
      <c r="C258" s="53" t="s">
        <v>234</v>
      </c>
      <c r="D258" s="79" t="s">
        <v>235</v>
      </c>
      <c r="E258" s="55" t="n">
        <v>10000</v>
      </c>
      <c r="F258" s="55" t="n">
        <v>10000</v>
      </c>
      <c r="G258" s="55" t="n">
        <v>2861.79</v>
      </c>
      <c r="H258" s="55" t="n">
        <f aca="false">G258/F258*100</f>
        <v>28.6179</v>
      </c>
    </row>
    <row r="259" customFormat="false" ht="14.25" hidden="false" customHeight="false" outlineLevel="0" collapsed="false">
      <c r="A259" s="46"/>
      <c r="B259" s="61"/>
      <c r="C259" s="53" t="s">
        <v>236</v>
      </c>
      <c r="D259" s="79" t="s">
        <v>237</v>
      </c>
      <c r="E259" s="55" t="n">
        <v>2000</v>
      </c>
      <c r="F259" s="55" t="n">
        <v>2000</v>
      </c>
      <c r="G259" s="55" t="n">
        <v>1549</v>
      </c>
      <c r="H259" s="55" t="n">
        <f aca="false">G259/F259*100</f>
        <v>77.45</v>
      </c>
    </row>
    <row r="260" customFormat="false" ht="42.75" hidden="false" customHeight="false" outlineLevel="0" collapsed="false">
      <c r="A260" s="46"/>
      <c r="B260" s="61"/>
      <c r="C260" s="53" t="s">
        <v>263</v>
      </c>
      <c r="D260" s="79" t="s">
        <v>264</v>
      </c>
      <c r="E260" s="55" t="n">
        <v>2000</v>
      </c>
      <c r="F260" s="55" t="n">
        <v>2000</v>
      </c>
      <c r="G260" s="55" t="n">
        <v>1650</v>
      </c>
      <c r="H260" s="55" t="n">
        <f aca="false">G260/F260*100</f>
        <v>82.5</v>
      </c>
    </row>
    <row r="261" customFormat="false" ht="42.75" hidden="false" customHeight="true" outlineLevel="0" collapsed="false">
      <c r="A261" s="46"/>
      <c r="B261" s="61" t="s">
        <v>200</v>
      </c>
      <c r="C261" s="62"/>
      <c r="D261" s="78" t="s">
        <v>201</v>
      </c>
      <c r="E261" s="50" t="n">
        <f aca="false">SUM(E262:E268)</f>
        <v>11707</v>
      </c>
      <c r="F261" s="50" t="n">
        <f aca="false">SUM(F262:F268)</f>
        <v>12520</v>
      </c>
      <c r="G261" s="50" t="n">
        <f aca="false">SUM(G262:G268)</f>
        <v>7474.63</v>
      </c>
      <c r="H261" s="50" t="n">
        <f aca="false">G261/F261*100</f>
        <v>59.701517571885</v>
      </c>
    </row>
    <row r="262" customFormat="false" ht="28.5" hidden="false" customHeight="false" outlineLevel="0" collapsed="false">
      <c r="A262" s="46"/>
      <c r="B262" s="61"/>
      <c r="C262" s="53" t="s">
        <v>238</v>
      </c>
      <c r="D262" s="79" t="s">
        <v>239</v>
      </c>
      <c r="E262" s="55" t="n">
        <v>2500</v>
      </c>
      <c r="F262" s="55" t="n">
        <v>2500</v>
      </c>
      <c r="G262" s="55" t="n">
        <v>559.48</v>
      </c>
      <c r="H262" s="55" t="n">
        <f aca="false">G262/F262*100</f>
        <v>22.3792</v>
      </c>
    </row>
    <row r="263" customFormat="false" ht="14.25" hidden="false" customHeight="false" outlineLevel="0" collapsed="false">
      <c r="A263" s="46"/>
      <c r="B263" s="61"/>
      <c r="C263" s="53" t="s">
        <v>281</v>
      </c>
      <c r="D263" s="79" t="s">
        <v>282</v>
      </c>
      <c r="E263" s="55" t="n">
        <v>200</v>
      </c>
      <c r="F263" s="55" t="n">
        <v>200</v>
      </c>
      <c r="G263" s="55" t="n">
        <v>148.2</v>
      </c>
      <c r="H263" s="55" t="n">
        <f aca="false">G263/F263*100</f>
        <v>74.1</v>
      </c>
    </row>
    <row r="264" customFormat="false" ht="14.25" hidden="false" customHeight="false" outlineLevel="0" collapsed="false">
      <c r="A264" s="46"/>
      <c r="B264" s="61"/>
      <c r="C264" s="53" t="s">
        <v>234</v>
      </c>
      <c r="D264" s="79" t="s">
        <v>235</v>
      </c>
      <c r="E264" s="55" t="n">
        <v>500</v>
      </c>
      <c r="F264" s="55" t="n">
        <v>500</v>
      </c>
      <c r="G264" s="55" t="n">
        <v>85.58</v>
      </c>
      <c r="H264" s="55" t="n">
        <f aca="false">G264/F264*100</f>
        <v>17.116</v>
      </c>
    </row>
    <row r="265" customFormat="false" ht="42.75" hidden="false" customHeight="false" outlineLevel="0" collapsed="false">
      <c r="A265" s="46"/>
      <c r="B265" s="61"/>
      <c r="C265" s="53" t="s">
        <v>289</v>
      </c>
      <c r="D265" s="79" t="s">
        <v>290</v>
      </c>
      <c r="E265" s="55" t="n">
        <v>4807</v>
      </c>
      <c r="F265" s="55" t="n">
        <v>4807</v>
      </c>
      <c r="G265" s="55" t="n">
        <v>3605</v>
      </c>
      <c r="H265" s="55" t="n">
        <f aca="false">G265/F265*100</f>
        <v>74.9947992510922</v>
      </c>
    </row>
    <row r="266" customFormat="false" ht="42.75" hidden="false" customHeight="false" outlineLevel="0" collapsed="false">
      <c r="A266" s="46"/>
      <c r="B266" s="61"/>
      <c r="C266" s="53" t="s">
        <v>291</v>
      </c>
      <c r="D266" s="79" t="s">
        <v>313</v>
      </c>
      <c r="E266" s="55" t="n">
        <v>1500</v>
      </c>
      <c r="F266" s="55" t="n">
        <v>1500</v>
      </c>
      <c r="G266" s="55" t="n">
        <v>565</v>
      </c>
      <c r="H266" s="55" t="n">
        <f aca="false">G266/F266*100</f>
        <v>37.6666666666667</v>
      </c>
    </row>
    <row r="267" customFormat="false" ht="57" hidden="false" customHeight="false" outlineLevel="0" collapsed="false">
      <c r="A267" s="46"/>
      <c r="B267" s="61"/>
      <c r="C267" s="53" t="s">
        <v>293</v>
      </c>
      <c r="D267" s="79" t="s">
        <v>294</v>
      </c>
      <c r="E267" s="55" t="n">
        <v>500</v>
      </c>
      <c r="F267" s="55" t="n">
        <v>500</v>
      </c>
      <c r="G267" s="55" t="n">
        <v>0</v>
      </c>
      <c r="H267" s="55" t="n">
        <f aca="false">G267/F267*100</f>
        <v>0</v>
      </c>
    </row>
    <row r="268" customFormat="false" ht="42.75" hidden="false" customHeight="false" outlineLevel="0" collapsed="false">
      <c r="A268" s="46"/>
      <c r="B268" s="61"/>
      <c r="C268" s="53" t="s">
        <v>295</v>
      </c>
      <c r="D268" s="79" t="s">
        <v>296</v>
      </c>
      <c r="E268" s="55" t="n">
        <v>1700</v>
      </c>
      <c r="F268" s="55" t="n">
        <v>2513</v>
      </c>
      <c r="G268" s="55" t="n">
        <v>2511.37</v>
      </c>
      <c r="H268" s="55" t="n">
        <f aca="false">G268/F268*100</f>
        <v>99.9351372861122</v>
      </c>
    </row>
    <row r="269" customFormat="false" ht="28.5" hidden="false" customHeight="true" outlineLevel="0" collapsed="false">
      <c r="A269" s="46"/>
      <c r="B269" s="61" t="s">
        <v>316</v>
      </c>
      <c r="C269" s="62"/>
      <c r="D269" s="78" t="s">
        <v>317</v>
      </c>
      <c r="E269" s="50" t="n">
        <f aca="false">SUM(E270:E275)</f>
        <v>16553</v>
      </c>
      <c r="F269" s="50" t="n">
        <f aca="false">SUM(F270:F275)</f>
        <v>16553</v>
      </c>
      <c r="G269" s="50" t="n">
        <f aca="false">SUM(G270:G275)</f>
        <v>3987.5</v>
      </c>
      <c r="H269" s="50" t="n">
        <f aca="false">G269/F269*100</f>
        <v>24.0892889506434</v>
      </c>
    </row>
    <row r="270" customFormat="false" ht="28.5" hidden="false" customHeight="false" outlineLevel="0" collapsed="false">
      <c r="A270" s="46"/>
      <c r="B270" s="61"/>
      <c r="C270" s="53" t="s">
        <v>238</v>
      </c>
      <c r="D270" s="79" t="s">
        <v>239</v>
      </c>
      <c r="E270" s="55" t="n">
        <v>2058</v>
      </c>
      <c r="F270" s="55" t="n">
        <v>2058</v>
      </c>
      <c r="G270" s="55" t="n">
        <v>435.53</v>
      </c>
      <c r="H270" s="55" t="n">
        <f aca="false">G270/F270*100</f>
        <v>21.1627793974733</v>
      </c>
    </row>
    <row r="271" customFormat="false" ht="14.25" hidden="false" customHeight="false" outlineLevel="0" collapsed="false">
      <c r="A271" s="46"/>
      <c r="B271" s="61"/>
      <c r="C271" s="53" t="s">
        <v>234</v>
      </c>
      <c r="D271" s="79" t="s">
        <v>235</v>
      </c>
      <c r="E271" s="55" t="n">
        <v>4800</v>
      </c>
      <c r="F271" s="55" t="n">
        <v>4800</v>
      </c>
      <c r="G271" s="55" t="n">
        <v>1013.78</v>
      </c>
      <c r="H271" s="55" t="n">
        <f aca="false">G271/F271*100</f>
        <v>21.1204166666667</v>
      </c>
    </row>
    <row r="272" customFormat="false" ht="28.5" hidden="false" customHeight="false" outlineLevel="0" collapsed="false">
      <c r="A272" s="46"/>
      <c r="B272" s="61"/>
      <c r="C272" s="53" t="s">
        <v>287</v>
      </c>
      <c r="D272" s="79" t="s">
        <v>288</v>
      </c>
      <c r="E272" s="55" t="n">
        <v>1300</v>
      </c>
      <c r="F272" s="55" t="n">
        <v>678</v>
      </c>
      <c r="G272" s="55" t="n">
        <v>262.24</v>
      </c>
      <c r="H272" s="55" t="n">
        <f aca="false">G272/F272*100</f>
        <v>38.6784660766962</v>
      </c>
    </row>
    <row r="273" customFormat="false" ht="42.75" hidden="false" customHeight="false" outlineLevel="0" collapsed="false">
      <c r="A273" s="46"/>
      <c r="B273" s="61"/>
      <c r="C273" s="53" t="s">
        <v>291</v>
      </c>
      <c r="D273" s="79" t="s">
        <v>313</v>
      </c>
      <c r="E273" s="55" t="n">
        <v>7600</v>
      </c>
      <c r="F273" s="55" t="n">
        <v>7787</v>
      </c>
      <c r="G273" s="55" t="n">
        <v>1841.64</v>
      </c>
      <c r="H273" s="55" t="n">
        <f aca="false">G273/F273*100</f>
        <v>23.6501862077822</v>
      </c>
    </row>
    <row r="274" customFormat="false" ht="57" hidden="false" customHeight="false" outlineLevel="0" collapsed="false">
      <c r="A274" s="46"/>
      <c r="B274" s="61"/>
      <c r="C274" s="53" t="s">
        <v>293</v>
      </c>
      <c r="D274" s="79" t="s">
        <v>294</v>
      </c>
      <c r="E274" s="55" t="n">
        <v>500</v>
      </c>
      <c r="F274" s="55" t="n">
        <v>500</v>
      </c>
      <c r="G274" s="55" t="n">
        <v>0</v>
      </c>
      <c r="H274" s="55" t="n">
        <f aca="false">G274/F274*100</f>
        <v>0</v>
      </c>
    </row>
    <row r="275" customFormat="false" ht="42.75" hidden="false" customHeight="false" outlineLevel="0" collapsed="false">
      <c r="A275" s="46"/>
      <c r="B275" s="61"/>
      <c r="C275" s="53" t="s">
        <v>295</v>
      </c>
      <c r="D275" s="79" t="s">
        <v>296</v>
      </c>
      <c r="E275" s="55" t="n">
        <v>295</v>
      </c>
      <c r="F275" s="55" t="n">
        <v>730</v>
      </c>
      <c r="G275" s="55" t="n">
        <v>434.31</v>
      </c>
      <c r="H275" s="55" t="n">
        <f aca="false">G275/F275*100</f>
        <v>59.4945205479452</v>
      </c>
    </row>
    <row r="276" customFormat="false" ht="14.25" hidden="false" customHeight="true" outlineLevel="0" collapsed="false">
      <c r="A276" s="46"/>
      <c r="B276" s="61" t="s">
        <v>202</v>
      </c>
      <c r="C276" s="62"/>
      <c r="D276" s="78" t="s">
        <v>203</v>
      </c>
      <c r="E276" s="50" t="n">
        <f aca="false">SUM(E277:E282)</f>
        <v>8900</v>
      </c>
      <c r="F276" s="50" t="n">
        <f aca="false">SUM(F277:F282)</f>
        <v>12848</v>
      </c>
      <c r="G276" s="50" t="n">
        <f aca="false">SUM(G277:G282)</f>
        <v>5298.5</v>
      </c>
      <c r="H276" s="50" t="n">
        <f aca="false">G276/F276*100</f>
        <v>41.2398816936488</v>
      </c>
    </row>
    <row r="277" customFormat="false" ht="28.5" hidden="false" customHeight="false" outlineLevel="0" collapsed="false">
      <c r="A277" s="46"/>
      <c r="B277" s="61"/>
      <c r="C277" s="53" t="s">
        <v>238</v>
      </c>
      <c r="D277" s="79" t="s">
        <v>239</v>
      </c>
      <c r="E277" s="55" t="n">
        <v>950</v>
      </c>
      <c r="F277" s="55" t="n">
        <v>950</v>
      </c>
      <c r="G277" s="55" t="n">
        <v>0</v>
      </c>
      <c r="H277" s="55" t="n">
        <f aca="false">G277/F277*100</f>
        <v>0</v>
      </c>
    </row>
    <row r="278" customFormat="false" ht="14.25" hidden="false" customHeight="false" outlineLevel="0" collapsed="false">
      <c r="A278" s="46"/>
      <c r="B278" s="61"/>
      <c r="C278" s="53" t="s">
        <v>242</v>
      </c>
      <c r="D278" s="79" t="s">
        <v>243</v>
      </c>
      <c r="E278" s="55" t="n">
        <v>3000</v>
      </c>
      <c r="F278" s="55" t="n">
        <v>2682</v>
      </c>
      <c r="G278" s="55" t="n">
        <v>688.44</v>
      </c>
      <c r="H278" s="55" t="n">
        <f aca="false">G278/F278*100</f>
        <v>25.668903803132</v>
      </c>
    </row>
    <row r="279" customFormat="false" ht="28.5" hidden="false" customHeight="false" outlineLevel="0" collapsed="false">
      <c r="A279" s="46"/>
      <c r="B279" s="61"/>
      <c r="C279" s="53" t="s">
        <v>254</v>
      </c>
      <c r="D279" s="79" t="s">
        <v>255</v>
      </c>
      <c r="E279" s="55"/>
      <c r="F279" s="55" t="n">
        <v>318</v>
      </c>
      <c r="G279" s="55" t="n">
        <v>317.2</v>
      </c>
      <c r="H279" s="55" t="n">
        <f aca="false">G279/F279*100</f>
        <v>99.748427672956</v>
      </c>
    </row>
    <row r="280" customFormat="false" ht="14.25" hidden="false" customHeight="false" outlineLevel="0" collapsed="false">
      <c r="A280" s="46"/>
      <c r="B280" s="61"/>
      <c r="C280" s="53" t="s">
        <v>281</v>
      </c>
      <c r="D280" s="79" t="s">
        <v>282</v>
      </c>
      <c r="E280" s="55" t="n">
        <v>100</v>
      </c>
      <c r="F280" s="55" t="n">
        <v>100</v>
      </c>
      <c r="G280" s="55" t="n">
        <v>0</v>
      </c>
      <c r="H280" s="55" t="n">
        <f aca="false">G280/F280*100</f>
        <v>0</v>
      </c>
    </row>
    <row r="281" customFormat="false" ht="14.25" hidden="false" customHeight="false" outlineLevel="0" collapsed="false">
      <c r="A281" s="46"/>
      <c r="B281" s="61"/>
      <c r="C281" s="53" t="s">
        <v>234</v>
      </c>
      <c r="D281" s="79" t="s">
        <v>235</v>
      </c>
      <c r="E281" s="55" t="n">
        <v>4850</v>
      </c>
      <c r="F281" s="55" t="n">
        <v>4850</v>
      </c>
      <c r="G281" s="55" t="n">
        <v>1328.86</v>
      </c>
      <c r="H281" s="55" t="n">
        <f aca="false">G281/F281*100</f>
        <v>27.399175257732</v>
      </c>
    </row>
    <row r="282" customFormat="false" ht="42.75" hidden="false" customHeight="false" outlineLevel="0" collapsed="false">
      <c r="A282" s="46"/>
      <c r="B282" s="61"/>
      <c r="C282" s="53" t="s">
        <v>289</v>
      </c>
      <c r="D282" s="79" t="s">
        <v>290</v>
      </c>
      <c r="E282" s="55"/>
      <c r="F282" s="55" t="n">
        <v>3948</v>
      </c>
      <c r="G282" s="55" t="n">
        <v>2964</v>
      </c>
      <c r="H282" s="55" t="n">
        <f aca="false">G282/F282*100</f>
        <v>75.0759878419453</v>
      </c>
    </row>
    <row r="283" customFormat="false" ht="14.25" hidden="false" customHeight="true" outlineLevel="0" collapsed="false">
      <c r="A283" s="46"/>
      <c r="B283" s="61" t="s">
        <v>318</v>
      </c>
      <c r="C283" s="62"/>
      <c r="D283" s="78" t="s">
        <v>226</v>
      </c>
      <c r="E283" s="50" t="n">
        <f aca="false">SUM(E284:E284)</f>
        <v>19800</v>
      </c>
      <c r="F283" s="50" t="n">
        <f aca="false">SUM(F284:F284)</f>
        <v>22401</v>
      </c>
      <c r="G283" s="50" t="n">
        <f aca="false">SUM(G284:G284)</f>
        <v>16800</v>
      </c>
      <c r="H283" s="50" t="n">
        <f aca="false">G283/F283*100</f>
        <v>74.9966519351815</v>
      </c>
    </row>
    <row r="284" customFormat="false" ht="42.75" hidden="false" customHeight="false" outlineLevel="0" collapsed="false">
      <c r="A284" s="46"/>
      <c r="B284" s="61"/>
      <c r="C284" s="53" t="s">
        <v>289</v>
      </c>
      <c r="D284" s="79" t="s">
        <v>290</v>
      </c>
      <c r="E284" s="55" t="n">
        <v>19800</v>
      </c>
      <c r="F284" s="55" t="n">
        <v>22401</v>
      </c>
      <c r="G284" s="55" t="n">
        <v>16800</v>
      </c>
      <c r="H284" s="55" t="n">
        <f aca="false">G284/F284*100</f>
        <v>74.9966519351815</v>
      </c>
    </row>
    <row r="285" customFormat="false" ht="15" hidden="false" customHeight="true" outlineLevel="0" collapsed="false">
      <c r="A285" s="46" t="s">
        <v>204</v>
      </c>
      <c r="B285" s="63"/>
      <c r="C285" s="62"/>
      <c r="D285" s="77" t="s">
        <v>205</v>
      </c>
      <c r="E285" s="39" t="n">
        <f aca="false">E286+E288</f>
        <v>39000</v>
      </c>
      <c r="F285" s="39" t="n">
        <f aca="false">F286+F288</f>
        <v>39000</v>
      </c>
      <c r="G285" s="39" t="n">
        <f aca="false">G286+G288</f>
        <v>9180.68</v>
      </c>
      <c r="H285" s="39" t="n">
        <f aca="false">G285/F285*100</f>
        <v>23.5402051282051</v>
      </c>
    </row>
    <row r="286" customFormat="false" ht="14.25" hidden="false" customHeight="true" outlineLevel="0" collapsed="false">
      <c r="A286" s="46"/>
      <c r="B286" s="61" t="s">
        <v>319</v>
      </c>
      <c r="C286" s="82"/>
      <c r="D286" s="83" t="s">
        <v>320</v>
      </c>
      <c r="E286" s="50" t="n">
        <f aca="false">E287</f>
        <v>2000</v>
      </c>
      <c r="F286" s="50" t="n">
        <f aca="false">F287</f>
        <v>2000</v>
      </c>
      <c r="G286" s="50" t="n">
        <f aca="false">G287</f>
        <v>0</v>
      </c>
      <c r="H286" s="84"/>
    </row>
    <row r="287" customFormat="false" ht="14.25" hidden="false" customHeight="false" outlineLevel="0" collapsed="false">
      <c r="A287" s="46"/>
      <c r="B287" s="61"/>
      <c r="C287" s="53" t="s">
        <v>234</v>
      </c>
      <c r="D287" s="79" t="s">
        <v>235</v>
      </c>
      <c r="E287" s="55" t="n">
        <v>2000</v>
      </c>
      <c r="F287" s="55" t="n">
        <v>2000</v>
      </c>
      <c r="G287" s="55" t="n">
        <v>0</v>
      </c>
      <c r="H287" s="55" t="n">
        <f aca="false">G287/F287*100</f>
        <v>0</v>
      </c>
    </row>
    <row r="288" customFormat="false" ht="28.5" hidden="false" customHeight="true" outlineLevel="0" collapsed="false">
      <c r="A288" s="46"/>
      <c r="B288" s="61" t="s">
        <v>206</v>
      </c>
      <c r="C288" s="62"/>
      <c r="D288" s="78" t="s">
        <v>207</v>
      </c>
      <c r="E288" s="50" t="n">
        <f aca="false">SUM(E289:E290)</f>
        <v>37000</v>
      </c>
      <c r="F288" s="50" t="n">
        <f aca="false">SUM(F289:F290)</f>
        <v>37000</v>
      </c>
      <c r="G288" s="50" t="n">
        <f aca="false">SUM(G289:G290)</f>
        <v>9180.68</v>
      </c>
      <c r="H288" s="50" t="n">
        <f aca="false">G288/F288*100</f>
        <v>24.8126486486487</v>
      </c>
    </row>
    <row r="289" customFormat="false" ht="28.5" hidden="false" customHeight="false" outlineLevel="0" collapsed="false">
      <c r="A289" s="46"/>
      <c r="B289" s="61"/>
      <c r="C289" s="53" t="s">
        <v>238</v>
      </c>
      <c r="D289" s="79" t="s">
        <v>239</v>
      </c>
      <c r="E289" s="55" t="n">
        <v>2200</v>
      </c>
      <c r="F289" s="55" t="n">
        <v>2200</v>
      </c>
      <c r="G289" s="55" t="n">
        <v>0</v>
      </c>
      <c r="H289" s="55" t="n">
        <f aca="false">G289/F289*100</f>
        <v>0</v>
      </c>
    </row>
    <row r="290" customFormat="false" ht="14.25" hidden="false" customHeight="false" outlineLevel="0" collapsed="false">
      <c r="A290" s="46"/>
      <c r="B290" s="61"/>
      <c r="C290" s="53" t="s">
        <v>234</v>
      </c>
      <c r="D290" s="79" t="s">
        <v>235</v>
      </c>
      <c r="E290" s="55" t="n">
        <v>34800</v>
      </c>
      <c r="F290" s="55" t="n">
        <v>34800</v>
      </c>
      <c r="G290" s="55" t="n">
        <v>9180.68</v>
      </c>
      <c r="H290" s="55" t="n">
        <f aca="false">G290/F290*100</f>
        <v>26.3812643678161</v>
      </c>
    </row>
    <row r="291" customFormat="false" ht="15" hidden="false" customHeight="true" outlineLevel="0" collapsed="false">
      <c r="A291" s="46" t="s">
        <v>143</v>
      </c>
      <c r="B291" s="63"/>
      <c r="C291" s="62"/>
      <c r="D291" s="77" t="s">
        <v>208</v>
      </c>
      <c r="E291" s="39" t="n">
        <f aca="false">E292+E294+E298+E300</f>
        <v>69100</v>
      </c>
      <c r="F291" s="39" t="n">
        <f aca="false">F292+F294+F298+F300</f>
        <v>112389</v>
      </c>
      <c r="G291" s="39" t="n">
        <f aca="false">G292+G294+G298+G300</f>
        <v>28102.95</v>
      </c>
      <c r="H291" s="39" t="n">
        <f aca="false">G291/F291*100</f>
        <v>25.0050716707151</v>
      </c>
    </row>
    <row r="292" customFormat="false" ht="14.25" hidden="false" customHeight="true" outlineLevel="0" collapsed="false">
      <c r="A292" s="46"/>
      <c r="B292" s="61" t="s">
        <v>321</v>
      </c>
      <c r="C292" s="62"/>
      <c r="D292" s="78" t="s">
        <v>322</v>
      </c>
      <c r="E292" s="50" t="n">
        <f aca="false">E293</f>
        <v>20000</v>
      </c>
      <c r="F292" s="50" t="n">
        <f aca="false">F293</f>
        <v>20000</v>
      </c>
      <c r="G292" s="50" t="n">
        <f aca="false">G293</f>
        <v>1012.77</v>
      </c>
      <c r="H292" s="50" t="n">
        <f aca="false">G292/F292*100</f>
        <v>5.06385</v>
      </c>
    </row>
    <row r="293" customFormat="false" ht="14.25" hidden="false" customHeight="false" outlineLevel="0" collapsed="false">
      <c r="A293" s="46"/>
      <c r="B293" s="61"/>
      <c r="C293" s="53" t="s">
        <v>323</v>
      </c>
      <c r="D293" s="79" t="s">
        <v>235</v>
      </c>
      <c r="E293" s="55" t="n">
        <v>20000</v>
      </c>
      <c r="F293" s="55" t="n">
        <v>20000</v>
      </c>
      <c r="G293" s="55" t="n">
        <v>1012.77</v>
      </c>
      <c r="H293" s="55" t="n">
        <f aca="false">G293/F293*100</f>
        <v>5.06385</v>
      </c>
    </row>
    <row r="294" customFormat="false" ht="88.5" hidden="false" customHeight="true" outlineLevel="0" collapsed="false">
      <c r="A294" s="46"/>
      <c r="B294" s="61" t="s">
        <v>144</v>
      </c>
      <c r="C294" s="62"/>
      <c r="D294" s="78" t="s">
        <v>209</v>
      </c>
      <c r="E294" s="50" t="n">
        <f aca="false">SUM(E295:E297)</f>
        <v>550</v>
      </c>
      <c r="F294" s="50" t="n">
        <f aca="false">SUM(F295:F297)</f>
        <v>2639</v>
      </c>
      <c r="G294" s="50" t="n">
        <f aca="false">SUM(G295:G297)</f>
        <v>734.52</v>
      </c>
      <c r="H294" s="50" t="n">
        <f aca="false">G294/F294*100</f>
        <v>27.8332701780978</v>
      </c>
    </row>
    <row r="295" customFormat="false" ht="28.5" hidden="false" customHeight="false" outlineLevel="0" collapsed="false">
      <c r="A295" s="46"/>
      <c r="B295" s="61"/>
      <c r="C295" s="53" t="s">
        <v>238</v>
      </c>
      <c r="D295" s="79" t="s">
        <v>239</v>
      </c>
      <c r="E295" s="55" t="n">
        <v>550</v>
      </c>
      <c r="F295" s="55" t="n">
        <v>1039</v>
      </c>
      <c r="G295" s="55" t="n">
        <v>0</v>
      </c>
      <c r="H295" s="55" t="n">
        <f aca="false">G295/F295*100</f>
        <v>0</v>
      </c>
    </row>
    <row r="296" customFormat="false" ht="14.25" hidden="false" customHeight="false" outlineLevel="0" collapsed="false">
      <c r="A296" s="46"/>
      <c r="B296" s="61"/>
      <c r="C296" s="53" t="s">
        <v>234</v>
      </c>
      <c r="D296" s="79" t="s">
        <v>235</v>
      </c>
      <c r="E296" s="55"/>
      <c r="F296" s="55" t="n">
        <v>1000</v>
      </c>
      <c r="G296" s="55" t="n">
        <v>204.52</v>
      </c>
      <c r="H296" s="55" t="n">
        <f aca="false">G296/F296*100</f>
        <v>20.452</v>
      </c>
    </row>
    <row r="297" customFormat="false" ht="42.75" hidden="false" customHeight="false" outlineLevel="0" collapsed="false">
      <c r="A297" s="46"/>
      <c r="B297" s="61"/>
      <c r="C297" s="53" t="s">
        <v>291</v>
      </c>
      <c r="D297" s="79" t="s">
        <v>313</v>
      </c>
      <c r="E297" s="55"/>
      <c r="F297" s="55" t="n">
        <v>600</v>
      </c>
      <c r="G297" s="55" t="n">
        <v>530</v>
      </c>
      <c r="H297" s="55" t="n">
        <f aca="false">G297/F297*100</f>
        <v>88.3333333333333</v>
      </c>
    </row>
    <row r="298" customFormat="false" ht="57" hidden="false" customHeight="true" outlineLevel="0" collapsed="false">
      <c r="A298" s="46"/>
      <c r="B298" s="61" t="s">
        <v>148</v>
      </c>
      <c r="C298" s="62"/>
      <c r="D298" s="78" t="s">
        <v>149</v>
      </c>
      <c r="E298" s="50"/>
      <c r="F298" s="50" t="n">
        <f aca="false">SUM(F299)</f>
        <v>2000</v>
      </c>
      <c r="G298" s="50" t="n">
        <f aca="false">SUM(G299)</f>
        <v>0</v>
      </c>
      <c r="H298" s="50" t="n">
        <f aca="false">G298/F298*100</f>
        <v>0</v>
      </c>
    </row>
    <row r="299" customFormat="false" ht="14.25" hidden="false" customHeight="false" outlineLevel="0" collapsed="false">
      <c r="A299" s="46"/>
      <c r="B299" s="61"/>
      <c r="C299" s="53" t="s">
        <v>234</v>
      </c>
      <c r="D299" s="79" t="s">
        <v>235</v>
      </c>
      <c r="E299" s="55"/>
      <c r="F299" s="55" t="n">
        <v>2000</v>
      </c>
      <c r="G299" s="55" t="n">
        <v>0</v>
      </c>
      <c r="H299" s="55" t="n">
        <f aca="false">G299/F299*100</f>
        <v>0</v>
      </c>
    </row>
    <row r="300" customFormat="false" ht="14.25" hidden="false" customHeight="true" outlineLevel="0" collapsed="false">
      <c r="A300" s="46"/>
      <c r="B300" s="61" t="s">
        <v>324</v>
      </c>
      <c r="C300" s="62"/>
      <c r="D300" s="78" t="s">
        <v>110</v>
      </c>
      <c r="E300" s="50" t="n">
        <f aca="false">SUM(E301:E319)</f>
        <v>48550</v>
      </c>
      <c r="F300" s="50" t="n">
        <f aca="false">SUM(F301:F319)</f>
        <v>87750</v>
      </c>
      <c r="G300" s="50" t="n">
        <f aca="false">SUM(G301:G319)</f>
        <v>26355.66</v>
      </c>
      <c r="H300" s="50" t="n">
        <f aca="false">G300/F300*100</f>
        <v>30.0349401709402</v>
      </c>
    </row>
    <row r="301" customFormat="false" ht="28.5" hidden="false" customHeight="false" outlineLevel="0" collapsed="false">
      <c r="A301" s="46"/>
      <c r="B301" s="61"/>
      <c r="C301" s="53" t="s">
        <v>238</v>
      </c>
      <c r="D301" s="79" t="s">
        <v>239</v>
      </c>
      <c r="E301" s="55" t="n">
        <v>3000</v>
      </c>
      <c r="F301" s="55" t="n">
        <v>3000</v>
      </c>
      <c r="G301" s="55" t="n">
        <v>652.94</v>
      </c>
      <c r="H301" s="55" t="n">
        <f aca="false">G301/F301*100</f>
        <v>21.7646666666667</v>
      </c>
    </row>
    <row r="302" customFormat="false" ht="28.5" hidden="false" customHeight="false" outlineLevel="0" collapsed="false">
      <c r="A302" s="46"/>
      <c r="B302" s="61"/>
      <c r="C302" s="53" t="s">
        <v>325</v>
      </c>
      <c r="D302" s="79" t="s">
        <v>239</v>
      </c>
      <c r="E302" s="55"/>
      <c r="F302" s="55" t="n">
        <v>5851</v>
      </c>
      <c r="G302" s="55" t="n">
        <v>0</v>
      </c>
      <c r="H302" s="55" t="n">
        <f aca="false">G302/F302*100</f>
        <v>0</v>
      </c>
    </row>
    <row r="303" customFormat="false" ht="28.5" hidden="false" customHeight="false" outlineLevel="0" collapsed="false">
      <c r="A303" s="46"/>
      <c r="B303" s="61"/>
      <c r="C303" s="53" t="s">
        <v>326</v>
      </c>
      <c r="D303" s="79" t="s">
        <v>239</v>
      </c>
      <c r="E303" s="55"/>
      <c r="F303" s="55" t="n">
        <v>310</v>
      </c>
      <c r="G303" s="55" t="n">
        <v>0</v>
      </c>
      <c r="H303" s="55" t="n">
        <f aca="false">G303/F303*100</f>
        <v>0</v>
      </c>
    </row>
    <row r="304" customFormat="false" ht="14.25" hidden="false" customHeight="false" outlineLevel="0" collapsed="false">
      <c r="A304" s="46"/>
      <c r="B304" s="61"/>
      <c r="C304" s="53" t="s">
        <v>281</v>
      </c>
      <c r="D304" s="79" t="s">
        <v>282</v>
      </c>
      <c r="E304" s="55" t="n">
        <v>200</v>
      </c>
      <c r="F304" s="55" t="n">
        <v>200</v>
      </c>
      <c r="G304" s="55" t="n">
        <v>0</v>
      </c>
      <c r="H304" s="55" t="n">
        <f aca="false">G304/F304*100</f>
        <v>0</v>
      </c>
    </row>
    <row r="305" customFormat="false" ht="14.25" hidden="false" customHeight="false" outlineLevel="0" collapsed="false">
      <c r="A305" s="46"/>
      <c r="B305" s="61"/>
      <c r="C305" s="53" t="s">
        <v>234</v>
      </c>
      <c r="D305" s="79" t="s">
        <v>235</v>
      </c>
      <c r="E305" s="55" t="n">
        <v>20000</v>
      </c>
      <c r="F305" s="55" t="n">
        <v>19990</v>
      </c>
      <c r="G305" s="55" t="n">
        <v>12813.67</v>
      </c>
      <c r="H305" s="55" t="n">
        <f aca="false">G305/F305*100</f>
        <v>64.1004002001001</v>
      </c>
    </row>
    <row r="306" customFormat="false" ht="14.25" hidden="false" customHeight="false" outlineLevel="0" collapsed="false">
      <c r="A306" s="46"/>
      <c r="B306" s="61"/>
      <c r="C306" s="53" t="s">
        <v>327</v>
      </c>
      <c r="D306" s="79" t="s">
        <v>235</v>
      </c>
      <c r="E306" s="55"/>
      <c r="F306" s="55" t="n">
        <v>31093</v>
      </c>
      <c r="G306" s="55" t="n">
        <v>0</v>
      </c>
      <c r="H306" s="55" t="n">
        <f aca="false">G306/F306*100</f>
        <v>0</v>
      </c>
    </row>
    <row r="307" customFormat="false" ht="14.25" hidden="false" customHeight="false" outlineLevel="0" collapsed="false">
      <c r="A307" s="46"/>
      <c r="B307" s="61"/>
      <c r="C307" s="53" t="s">
        <v>328</v>
      </c>
      <c r="D307" s="79" t="s">
        <v>235</v>
      </c>
      <c r="E307" s="55"/>
      <c r="F307" s="55" t="n">
        <v>1646</v>
      </c>
      <c r="G307" s="55" t="n">
        <v>0</v>
      </c>
      <c r="H307" s="55" t="n">
        <f aca="false">G307/F307*100</f>
        <v>0</v>
      </c>
    </row>
    <row r="308" customFormat="false" ht="28.5" hidden="false" customHeight="false" outlineLevel="0" collapsed="false">
      <c r="A308" s="46"/>
      <c r="B308" s="61"/>
      <c r="C308" s="53" t="s">
        <v>283</v>
      </c>
      <c r="D308" s="79" t="s">
        <v>312</v>
      </c>
      <c r="E308" s="55" t="n">
        <v>1000</v>
      </c>
      <c r="F308" s="55" t="n">
        <v>1000</v>
      </c>
      <c r="G308" s="55" t="n">
        <v>332.7</v>
      </c>
      <c r="H308" s="55" t="n">
        <f aca="false">G308/F308*100</f>
        <v>33.27</v>
      </c>
    </row>
    <row r="309" customFormat="false" ht="57" hidden="false" customHeight="false" outlineLevel="0" collapsed="false">
      <c r="A309" s="46"/>
      <c r="B309" s="61"/>
      <c r="C309" s="53" t="s">
        <v>244</v>
      </c>
      <c r="D309" s="79" t="s">
        <v>245</v>
      </c>
      <c r="E309" s="55" t="n">
        <v>4000</v>
      </c>
      <c r="F309" s="55" t="n">
        <v>4000</v>
      </c>
      <c r="G309" s="55" t="n">
        <v>1733.09</v>
      </c>
      <c r="H309" s="55" t="n">
        <f aca="false">G309/F309*100</f>
        <v>43.32725</v>
      </c>
    </row>
    <row r="310" customFormat="false" ht="57.75" hidden="false" customHeight="true" outlineLevel="0" collapsed="false">
      <c r="A310" s="46"/>
      <c r="B310" s="61"/>
      <c r="C310" s="53" t="s">
        <v>329</v>
      </c>
      <c r="D310" s="79" t="s">
        <v>330</v>
      </c>
      <c r="E310" s="55" t="n">
        <v>8000</v>
      </c>
      <c r="F310" s="55" t="n">
        <v>8000</v>
      </c>
      <c r="G310" s="55" t="n">
        <v>3936.66</v>
      </c>
      <c r="H310" s="55" t="n">
        <f aca="false">G310/F310*100</f>
        <v>49.20825</v>
      </c>
    </row>
    <row r="311" customFormat="false" ht="28.5" hidden="false" customHeight="false" outlineLevel="0" collapsed="false">
      <c r="A311" s="46"/>
      <c r="B311" s="61"/>
      <c r="C311" s="53" t="s">
        <v>287</v>
      </c>
      <c r="D311" s="79" t="s">
        <v>288</v>
      </c>
      <c r="E311" s="55" t="n">
        <v>800</v>
      </c>
      <c r="F311" s="55" t="n">
        <v>800</v>
      </c>
      <c r="G311" s="55" t="n">
        <v>283.9</v>
      </c>
      <c r="H311" s="55" t="n">
        <f aca="false">G311/F311*100</f>
        <v>35.4875</v>
      </c>
    </row>
    <row r="312" customFormat="false" ht="14.25" hidden="false" customHeight="false" outlineLevel="0" collapsed="false">
      <c r="A312" s="46"/>
      <c r="B312" s="61"/>
      <c r="C312" s="53" t="s">
        <v>236</v>
      </c>
      <c r="D312" s="79" t="s">
        <v>237</v>
      </c>
      <c r="E312" s="55" t="n">
        <v>800</v>
      </c>
      <c r="F312" s="55" t="n">
        <v>810</v>
      </c>
      <c r="G312" s="55" t="n">
        <v>810</v>
      </c>
      <c r="H312" s="55" t="n">
        <f aca="false">G312/F312*100</f>
        <v>100</v>
      </c>
    </row>
    <row r="313" customFormat="false" ht="42.75" hidden="false" customHeight="false" outlineLevel="0" collapsed="false">
      <c r="A313" s="46"/>
      <c r="B313" s="61"/>
      <c r="C313" s="53" t="s">
        <v>289</v>
      </c>
      <c r="D313" s="79" t="s">
        <v>290</v>
      </c>
      <c r="E313" s="55" t="n">
        <v>3700</v>
      </c>
      <c r="F313" s="55" t="n">
        <v>3700</v>
      </c>
      <c r="G313" s="55" t="n">
        <v>2800</v>
      </c>
      <c r="H313" s="55" t="n">
        <f aca="false">G313/F313*100</f>
        <v>75.6756756756757</v>
      </c>
    </row>
    <row r="314" customFormat="false" ht="28.5" hidden="false" customHeight="false" outlineLevel="0" collapsed="false">
      <c r="A314" s="46"/>
      <c r="B314" s="61"/>
      <c r="C314" s="53" t="s">
        <v>300</v>
      </c>
      <c r="D314" s="79" t="s">
        <v>301</v>
      </c>
      <c r="E314" s="55" t="n">
        <v>300</v>
      </c>
      <c r="F314" s="55" t="n">
        <v>300</v>
      </c>
      <c r="G314" s="55" t="n">
        <v>234</v>
      </c>
      <c r="H314" s="55" t="n">
        <f aca="false">G314/F314*100</f>
        <v>78</v>
      </c>
    </row>
    <row r="315" customFormat="false" ht="42.75" hidden="false" customHeight="false" outlineLevel="0" collapsed="false">
      <c r="A315" s="46"/>
      <c r="B315" s="61"/>
      <c r="C315" s="53" t="s">
        <v>291</v>
      </c>
      <c r="D315" s="79" t="s">
        <v>313</v>
      </c>
      <c r="E315" s="55" t="n">
        <v>2000</v>
      </c>
      <c r="F315" s="55" t="n">
        <v>2000</v>
      </c>
      <c r="G315" s="55" t="n">
        <v>670</v>
      </c>
      <c r="H315" s="55" t="n">
        <f aca="false">G315/F315*100</f>
        <v>33.5</v>
      </c>
    </row>
    <row r="316" customFormat="false" ht="57" hidden="false" customHeight="false" outlineLevel="0" collapsed="false">
      <c r="A316" s="46"/>
      <c r="B316" s="61"/>
      <c r="C316" s="53" t="s">
        <v>293</v>
      </c>
      <c r="D316" s="79" t="s">
        <v>294</v>
      </c>
      <c r="E316" s="55" t="n">
        <v>1200</v>
      </c>
      <c r="F316" s="55" t="n">
        <v>1200</v>
      </c>
      <c r="G316" s="55" t="n">
        <v>740.6</v>
      </c>
      <c r="H316" s="55" t="n">
        <f aca="false">G316/F316*100</f>
        <v>61.7166666666667</v>
      </c>
    </row>
    <row r="317" customFormat="false" ht="42.75" hidden="false" customHeight="false" outlineLevel="0" collapsed="false">
      <c r="A317" s="46"/>
      <c r="B317" s="61"/>
      <c r="C317" s="53" t="s">
        <v>295</v>
      </c>
      <c r="D317" s="79" t="s">
        <v>296</v>
      </c>
      <c r="E317" s="55" t="n">
        <v>3550</v>
      </c>
      <c r="F317" s="55" t="n">
        <v>3550</v>
      </c>
      <c r="G317" s="55" t="n">
        <v>1348.1</v>
      </c>
      <c r="H317" s="55" t="n">
        <f aca="false">G317/F317*100</f>
        <v>37.9746478873239</v>
      </c>
    </row>
    <row r="318" customFormat="false" ht="45.75" hidden="false" customHeight="true" outlineLevel="0" collapsed="false">
      <c r="A318" s="46"/>
      <c r="B318" s="61"/>
      <c r="C318" s="53" t="s">
        <v>331</v>
      </c>
      <c r="D318" s="79" t="s">
        <v>296</v>
      </c>
      <c r="E318" s="55"/>
      <c r="F318" s="55" t="n">
        <v>285</v>
      </c>
      <c r="G318" s="55" t="n">
        <v>0</v>
      </c>
      <c r="H318" s="55" t="n">
        <f aca="false">G318/F318*100</f>
        <v>0</v>
      </c>
    </row>
    <row r="319" customFormat="false" ht="42.75" hidden="false" customHeight="false" outlineLevel="0" collapsed="false">
      <c r="A319" s="46"/>
      <c r="B319" s="61"/>
      <c r="C319" s="53" t="s">
        <v>332</v>
      </c>
      <c r="D319" s="79" t="s">
        <v>296</v>
      </c>
      <c r="E319" s="55"/>
      <c r="F319" s="55" t="n">
        <v>15</v>
      </c>
      <c r="G319" s="55" t="n">
        <v>0</v>
      </c>
      <c r="H319" s="55" t="n">
        <f aca="false">G319/F319*100</f>
        <v>0</v>
      </c>
    </row>
    <row r="320" customFormat="false" ht="24" hidden="false" customHeight="true" outlineLevel="0" collapsed="false">
      <c r="A320" s="46" t="s">
        <v>333</v>
      </c>
      <c r="B320" s="63"/>
      <c r="C320" s="62"/>
      <c r="D320" s="77" t="s">
        <v>220</v>
      </c>
      <c r="E320" s="39" t="n">
        <f aca="false">E321+E327</f>
        <v>11546</v>
      </c>
      <c r="F320" s="39" t="n">
        <f aca="false">F321+F327</f>
        <v>46093</v>
      </c>
      <c r="G320" s="39" t="n">
        <f aca="false">G321+G327</f>
        <v>40569.72</v>
      </c>
      <c r="H320" s="39" t="n">
        <f aca="false">G320/F320*100</f>
        <v>88.0170958713905</v>
      </c>
    </row>
    <row r="321" customFormat="false" ht="14.25" hidden="false" customHeight="true" outlineLevel="0" collapsed="false">
      <c r="A321" s="46"/>
      <c r="B321" s="61" t="s">
        <v>334</v>
      </c>
      <c r="C321" s="62"/>
      <c r="D321" s="78" t="s">
        <v>221</v>
      </c>
      <c r="E321" s="50" t="n">
        <f aca="false">SUM(E322:E326)</f>
        <v>11546</v>
      </c>
      <c r="F321" s="50" t="n">
        <f aca="false">SUM(F322:F326)</f>
        <v>11546</v>
      </c>
      <c r="G321" s="50" t="n">
        <f aca="false">SUM(G322:G326)</f>
        <v>6083.72</v>
      </c>
      <c r="H321" s="50" t="n">
        <f aca="false">G321/F321*100</f>
        <v>52.6911484496795</v>
      </c>
    </row>
    <row r="322" customFormat="false" ht="28.5" hidden="false" customHeight="false" outlineLevel="0" collapsed="false">
      <c r="A322" s="46"/>
      <c r="B322" s="61"/>
      <c r="C322" s="53" t="s">
        <v>238</v>
      </c>
      <c r="D322" s="79" t="s">
        <v>239</v>
      </c>
      <c r="E322" s="55" t="n">
        <v>2900</v>
      </c>
      <c r="F322" s="55" t="n">
        <v>2200</v>
      </c>
      <c r="G322" s="55" t="n">
        <v>0</v>
      </c>
      <c r="H322" s="55" t="n">
        <f aca="false">G322/F322*100</f>
        <v>0</v>
      </c>
    </row>
    <row r="323" customFormat="false" ht="42.75" hidden="false" customHeight="false" outlineLevel="0" collapsed="false">
      <c r="A323" s="46"/>
      <c r="B323" s="61"/>
      <c r="C323" s="53" t="s">
        <v>279</v>
      </c>
      <c r="D323" s="79" t="s">
        <v>311</v>
      </c>
      <c r="E323" s="55" t="n">
        <v>1000</v>
      </c>
      <c r="F323" s="55" t="n">
        <v>1000</v>
      </c>
      <c r="G323" s="55" t="n">
        <v>0</v>
      </c>
      <c r="H323" s="55" t="n">
        <f aca="false">G323/F323*100</f>
        <v>0</v>
      </c>
    </row>
    <row r="324" customFormat="false" ht="14.25" hidden="false" customHeight="true" outlineLevel="0" collapsed="false">
      <c r="A324" s="46"/>
      <c r="B324" s="61"/>
      <c r="C324" s="53" t="s">
        <v>281</v>
      </c>
      <c r="D324" s="79" t="s">
        <v>282</v>
      </c>
      <c r="E324" s="55" t="n">
        <v>100</v>
      </c>
      <c r="F324" s="55" t="n">
        <v>100</v>
      </c>
      <c r="G324" s="55" t="n">
        <v>0</v>
      </c>
      <c r="H324" s="55" t="n">
        <f aca="false">G324/F324*100</f>
        <v>0</v>
      </c>
    </row>
    <row r="325" customFormat="false" ht="14.25" hidden="false" customHeight="true" outlineLevel="0" collapsed="false">
      <c r="A325" s="46"/>
      <c r="B325" s="61"/>
      <c r="C325" s="53" t="s">
        <v>234</v>
      </c>
      <c r="D325" s="79" t="s">
        <v>235</v>
      </c>
      <c r="E325" s="55"/>
      <c r="F325" s="55" t="n">
        <v>700</v>
      </c>
      <c r="G325" s="55" t="n">
        <v>423.72</v>
      </c>
      <c r="H325" s="55" t="n">
        <f aca="false">G325/F325*100</f>
        <v>60.5314285714286</v>
      </c>
    </row>
    <row r="326" customFormat="false" ht="42.75" hidden="false" customHeight="false" outlineLevel="0" collapsed="false">
      <c r="A326" s="46"/>
      <c r="B326" s="61"/>
      <c r="C326" s="53" t="s">
        <v>289</v>
      </c>
      <c r="D326" s="79" t="s">
        <v>290</v>
      </c>
      <c r="E326" s="55" t="n">
        <v>7546</v>
      </c>
      <c r="F326" s="55" t="n">
        <v>7546</v>
      </c>
      <c r="G326" s="55" t="n">
        <v>5660</v>
      </c>
      <c r="H326" s="55" t="n">
        <f aca="false">G326/F326*100</f>
        <v>75.0066260270342</v>
      </c>
    </row>
    <row r="327" customFormat="false" ht="28.5" hidden="false" customHeight="true" outlineLevel="0" collapsed="false">
      <c r="A327" s="46"/>
      <c r="B327" s="61" t="s">
        <v>335</v>
      </c>
      <c r="C327" s="68"/>
      <c r="D327" s="80" t="s">
        <v>115</v>
      </c>
      <c r="E327" s="52" t="n">
        <f aca="false">E328</f>
        <v>0</v>
      </c>
      <c r="F327" s="52" t="n">
        <f aca="false">F328</f>
        <v>34547</v>
      </c>
      <c r="G327" s="52" t="n">
        <f aca="false">G328</f>
        <v>34486</v>
      </c>
      <c r="H327" s="52" t="n">
        <f aca="false">G327/F327*100</f>
        <v>99.8234289518627</v>
      </c>
    </row>
    <row r="328" customFormat="false" ht="15" hidden="false" customHeight="true" outlineLevel="0" collapsed="false">
      <c r="A328" s="46"/>
      <c r="B328" s="61"/>
      <c r="C328" s="53" t="s">
        <v>336</v>
      </c>
      <c r="D328" s="79" t="s">
        <v>337</v>
      </c>
      <c r="E328" s="55"/>
      <c r="F328" s="55" t="n">
        <v>34547</v>
      </c>
      <c r="G328" s="55" t="n">
        <v>34486</v>
      </c>
      <c r="H328" s="55" t="n">
        <f aca="false">G328/F328*100</f>
        <v>99.8234289518627</v>
      </c>
    </row>
    <row r="329" customFormat="false" ht="24" hidden="false" customHeight="true" outlineLevel="0" collapsed="false">
      <c r="A329" s="46" t="s">
        <v>338</v>
      </c>
      <c r="B329" s="59"/>
      <c r="C329" s="60"/>
      <c r="D329" s="77" t="s">
        <v>222</v>
      </c>
      <c r="E329" s="39" t="n">
        <f aca="false">E330+E338+E341</f>
        <v>210504</v>
      </c>
      <c r="F329" s="39" t="n">
        <f aca="false">F330+F338+F341</f>
        <v>221956</v>
      </c>
      <c r="G329" s="39" t="n">
        <f aca="false">G330+G338+G341</f>
        <v>135729.75</v>
      </c>
      <c r="H329" s="39" t="n">
        <f aca="false">G329/F329*100</f>
        <v>61.1516471733136</v>
      </c>
    </row>
    <row r="330" customFormat="false" ht="28.5" hidden="false" customHeight="true" outlineLevel="0" collapsed="false">
      <c r="A330" s="46"/>
      <c r="B330" s="61" t="s">
        <v>339</v>
      </c>
      <c r="C330" s="62"/>
      <c r="D330" s="78" t="s">
        <v>223</v>
      </c>
      <c r="E330" s="50" t="n">
        <f aca="false">SUM(E331:E337)</f>
        <v>75504</v>
      </c>
      <c r="F330" s="50" t="n">
        <f aca="false">SUM(F331:F337)</f>
        <v>91504</v>
      </c>
      <c r="G330" s="50" t="n">
        <f aca="false">SUM(G331:G337)</f>
        <v>66947.07</v>
      </c>
      <c r="H330" s="50" t="n">
        <f aca="false">G330/F330*100</f>
        <v>73.1629983388704</v>
      </c>
    </row>
    <row r="331" customFormat="false" ht="28.5" hidden="false" customHeight="false" outlineLevel="0" collapsed="false">
      <c r="A331" s="46"/>
      <c r="B331" s="61"/>
      <c r="C331" s="53" t="s">
        <v>238</v>
      </c>
      <c r="D331" s="79" t="s">
        <v>239</v>
      </c>
      <c r="E331" s="55" t="n">
        <v>14000</v>
      </c>
      <c r="F331" s="55" t="n">
        <v>17000</v>
      </c>
      <c r="G331" s="55" t="n">
        <v>15382.22</v>
      </c>
      <c r="H331" s="55" t="n">
        <f aca="false">G331/F331*100</f>
        <v>90.4836470588235</v>
      </c>
    </row>
    <row r="332" customFormat="false" ht="14.25" hidden="false" customHeight="false" outlineLevel="0" collapsed="false">
      <c r="A332" s="46"/>
      <c r="B332" s="61"/>
      <c r="C332" s="53" t="s">
        <v>242</v>
      </c>
      <c r="D332" s="79" t="s">
        <v>243</v>
      </c>
      <c r="E332" s="55" t="n">
        <v>50000</v>
      </c>
      <c r="F332" s="55" t="n">
        <v>40000</v>
      </c>
      <c r="G332" s="55" t="n">
        <v>27804.75</v>
      </c>
      <c r="H332" s="55" t="n">
        <f aca="false">G332/F332*100</f>
        <v>69.511875</v>
      </c>
    </row>
    <row r="333" customFormat="false" ht="14.25" hidden="false" customHeight="false" outlineLevel="0" collapsed="false">
      <c r="A333" s="46"/>
      <c r="B333" s="61"/>
      <c r="C333" s="53" t="s">
        <v>234</v>
      </c>
      <c r="D333" s="79" t="s">
        <v>235</v>
      </c>
      <c r="E333" s="55" t="n">
        <v>6000</v>
      </c>
      <c r="F333" s="55" t="n">
        <v>29000</v>
      </c>
      <c r="G333" s="55" t="n">
        <v>20661.05</v>
      </c>
      <c r="H333" s="55" t="n">
        <f aca="false">G333/F333*100</f>
        <v>71.245</v>
      </c>
    </row>
    <row r="334" customFormat="false" ht="57" hidden="false" customHeight="false" outlineLevel="0" collapsed="false">
      <c r="A334" s="46"/>
      <c r="B334" s="61"/>
      <c r="C334" s="53" t="s">
        <v>285</v>
      </c>
      <c r="D334" s="79" t="s">
        <v>286</v>
      </c>
      <c r="E334" s="55" t="n">
        <v>1030</v>
      </c>
      <c r="F334" s="55" t="n">
        <v>1030</v>
      </c>
      <c r="G334" s="55" t="n">
        <v>360</v>
      </c>
      <c r="H334" s="55" t="n">
        <f aca="false">G334/F334*100</f>
        <v>34.9514563106796</v>
      </c>
    </row>
    <row r="335" customFormat="false" ht="57" hidden="false" customHeight="false" outlineLevel="0" collapsed="false">
      <c r="A335" s="46"/>
      <c r="B335" s="61"/>
      <c r="C335" s="53" t="s">
        <v>244</v>
      </c>
      <c r="D335" s="79" t="s">
        <v>245</v>
      </c>
      <c r="E335" s="55" t="n">
        <v>1200</v>
      </c>
      <c r="F335" s="55" t="n">
        <v>1200</v>
      </c>
      <c r="G335" s="55" t="n">
        <v>288.73</v>
      </c>
      <c r="H335" s="55" t="n">
        <f aca="false">G335/F335*100</f>
        <v>24.0608333333333</v>
      </c>
    </row>
    <row r="336" customFormat="false" ht="42.75" hidden="false" customHeight="false" outlineLevel="0" collapsed="false">
      <c r="A336" s="46"/>
      <c r="B336" s="61"/>
      <c r="C336" s="53" t="s">
        <v>246</v>
      </c>
      <c r="D336" s="79" t="s">
        <v>247</v>
      </c>
      <c r="E336" s="55" t="n">
        <v>2000</v>
      </c>
      <c r="F336" s="55" t="n">
        <v>2000</v>
      </c>
      <c r="G336" s="55" t="n">
        <v>1282.27</v>
      </c>
      <c r="H336" s="55" t="n">
        <f aca="false">G336/F336*100</f>
        <v>64.1135</v>
      </c>
    </row>
    <row r="337" customFormat="false" ht="14.25" hidden="false" customHeight="false" outlineLevel="0" collapsed="false">
      <c r="A337" s="46"/>
      <c r="B337" s="61"/>
      <c r="C337" s="53" t="s">
        <v>236</v>
      </c>
      <c r="D337" s="79" t="s">
        <v>237</v>
      </c>
      <c r="E337" s="55" t="n">
        <v>1274</v>
      </c>
      <c r="F337" s="55" t="n">
        <v>1274</v>
      </c>
      <c r="G337" s="55" t="n">
        <v>1168.05</v>
      </c>
      <c r="H337" s="55" t="n">
        <f aca="false">G337/F337*100</f>
        <v>91.6836734693878</v>
      </c>
    </row>
    <row r="338" customFormat="false" ht="14.25" hidden="false" customHeight="true" outlineLevel="0" collapsed="false">
      <c r="A338" s="46"/>
      <c r="B338" s="61" t="s">
        <v>340</v>
      </c>
      <c r="C338" s="62"/>
      <c r="D338" s="78" t="s">
        <v>341</v>
      </c>
      <c r="E338" s="50" t="n">
        <f aca="false">SUM(E339:E340)</f>
        <v>4000</v>
      </c>
      <c r="F338" s="50" t="n">
        <f aca="false">SUM(F339:F340)</f>
        <v>12452</v>
      </c>
      <c r="G338" s="50" t="n">
        <f aca="false">SUM(G339:G340)</f>
        <v>1464.18</v>
      </c>
      <c r="H338" s="50" t="n">
        <f aca="false">G338/F338*100</f>
        <v>11.7585929971089</v>
      </c>
    </row>
    <row r="339" customFormat="false" ht="28.5" hidden="false" customHeight="false" outlineLevel="0" collapsed="false">
      <c r="A339" s="46"/>
      <c r="B339" s="61"/>
      <c r="C339" s="53" t="s">
        <v>238</v>
      </c>
      <c r="D339" s="79" t="s">
        <v>239</v>
      </c>
      <c r="E339" s="55"/>
      <c r="F339" s="55" t="n">
        <v>8452</v>
      </c>
      <c r="G339" s="55" t="n">
        <v>0</v>
      </c>
      <c r="H339" s="55" t="n">
        <f aca="false">G339/F339*100</f>
        <v>0</v>
      </c>
    </row>
    <row r="340" customFormat="false" ht="14.25" hidden="false" customHeight="false" outlineLevel="0" collapsed="false">
      <c r="A340" s="46"/>
      <c r="B340" s="61"/>
      <c r="C340" s="53" t="s">
        <v>234</v>
      </c>
      <c r="D340" s="79" t="s">
        <v>235</v>
      </c>
      <c r="E340" s="55" t="n">
        <v>4000</v>
      </c>
      <c r="F340" s="55" t="n">
        <v>4000</v>
      </c>
      <c r="G340" s="55" t="n">
        <v>1464.18</v>
      </c>
      <c r="H340" s="55" t="n">
        <f aca="false">G340/F340*100</f>
        <v>36.6045</v>
      </c>
    </row>
    <row r="341" customFormat="false" ht="28.5" hidden="false" customHeight="true" outlineLevel="0" collapsed="false">
      <c r="A341" s="46"/>
      <c r="B341" s="61" t="s">
        <v>342</v>
      </c>
      <c r="C341" s="62"/>
      <c r="D341" s="78" t="s">
        <v>343</v>
      </c>
      <c r="E341" s="50" t="n">
        <f aca="false">SUM(E342:E343)</f>
        <v>131000</v>
      </c>
      <c r="F341" s="50" t="n">
        <f aca="false">SUM(F342:F343)</f>
        <v>118000</v>
      </c>
      <c r="G341" s="50" t="n">
        <f aca="false">SUM(G342:G343)</f>
        <v>67318.5</v>
      </c>
      <c r="H341" s="50" t="n">
        <f aca="false">G341/F341*100</f>
        <v>57.0495762711864</v>
      </c>
    </row>
    <row r="342" customFormat="false" ht="14.25" hidden="false" customHeight="false" outlineLevel="0" collapsed="false">
      <c r="A342" s="46"/>
      <c r="B342" s="61"/>
      <c r="C342" s="53" t="s">
        <v>242</v>
      </c>
      <c r="D342" s="79" t="s">
        <v>243</v>
      </c>
      <c r="E342" s="55" t="n">
        <v>100000</v>
      </c>
      <c r="F342" s="55" t="n">
        <v>87000</v>
      </c>
      <c r="G342" s="55" t="n">
        <v>52184.99</v>
      </c>
      <c r="H342" s="55" t="n">
        <f aca="false">G342/F342*100</f>
        <v>59.9827471264368</v>
      </c>
    </row>
    <row r="343" customFormat="false" ht="14.25" hidden="false" customHeight="false" outlineLevel="0" collapsed="false">
      <c r="A343" s="46"/>
      <c r="B343" s="61"/>
      <c r="C343" s="53" t="s">
        <v>234</v>
      </c>
      <c r="D343" s="79" t="s">
        <v>235</v>
      </c>
      <c r="E343" s="55" t="n">
        <v>31000</v>
      </c>
      <c r="F343" s="55" t="n">
        <v>31000</v>
      </c>
      <c r="G343" s="55" t="n">
        <v>15133.51</v>
      </c>
      <c r="H343" s="55" t="n">
        <f aca="false">G343/F343*100</f>
        <v>48.8177741935484</v>
      </c>
    </row>
    <row r="344" customFormat="false" ht="28.5" hidden="false" customHeight="true" outlineLevel="0" collapsed="false">
      <c r="A344" s="46" t="s">
        <v>344</v>
      </c>
      <c r="B344" s="63"/>
      <c r="C344" s="62"/>
      <c r="D344" s="77" t="s">
        <v>224</v>
      </c>
      <c r="E344" s="39" t="n">
        <f aca="false">E345+E351</f>
        <v>62901</v>
      </c>
      <c r="F344" s="39" t="n">
        <f aca="false">F345+F351</f>
        <v>62901</v>
      </c>
      <c r="G344" s="39" t="n">
        <f aca="false">G345+G351</f>
        <v>16749.24</v>
      </c>
      <c r="H344" s="39" t="n">
        <f aca="false">G344/F344*100</f>
        <v>26.627939142462</v>
      </c>
    </row>
    <row r="345" customFormat="false" ht="28.5" hidden="false" customHeight="true" outlineLevel="0" collapsed="false">
      <c r="A345" s="46"/>
      <c r="B345" s="61" t="s">
        <v>345</v>
      </c>
      <c r="C345" s="62"/>
      <c r="D345" s="78" t="s">
        <v>225</v>
      </c>
      <c r="E345" s="50" t="n">
        <f aca="false">SUM(E346:E350)</f>
        <v>32191</v>
      </c>
      <c r="F345" s="50" t="n">
        <f aca="false">SUM(F346:F350)</f>
        <v>32191</v>
      </c>
      <c r="G345" s="50" t="n">
        <f aca="false">SUM(G346:G350)</f>
        <v>16208.19</v>
      </c>
      <c r="H345" s="50" t="n">
        <f aca="false">G345/F345*100</f>
        <v>50.350066788854</v>
      </c>
    </row>
    <row r="346" customFormat="false" ht="28.5" hidden="false" customHeight="false" outlineLevel="0" collapsed="false">
      <c r="A346" s="46"/>
      <c r="B346" s="61"/>
      <c r="C346" s="53" t="s">
        <v>238</v>
      </c>
      <c r="D346" s="79" t="s">
        <v>239</v>
      </c>
      <c r="E346" s="55" t="n">
        <v>10500</v>
      </c>
      <c r="F346" s="55" t="n">
        <v>10500</v>
      </c>
      <c r="G346" s="55" t="n">
        <v>3645.47</v>
      </c>
      <c r="H346" s="55" t="n">
        <f aca="false">G346/F346*100</f>
        <v>34.7187619047619</v>
      </c>
    </row>
    <row r="347" customFormat="false" ht="14.25" hidden="false" customHeight="false" outlineLevel="0" collapsed="false">
      <c r="A347" s="46"/>
      <c r="B347" s="61"/>
      <c r="C347" s="53" t="s">
        <v>242</v>
      </c>
      <c r="D347" s="79" t="s">
        <v>243</v>
      </c>
      <c r="E347" s="55" t="n">
        <v>3250</v>
      </c>
      <c r="F347" s="55" t="n">
        <v>3250</v>
      </c>
      <c r="G347" s="55" t="n">
        <v>1651.65</v>
      </c>
      <c r="H347" s="55" t="n">
        <f aca="false">G347/F347*100</f>
        <v>50.82</v>
      </c>
    </row>
    <row r="348" customFormat="false" ht="14.25" hidden="false" customHeight="false" outlineLevel="0" collapsed="false">
      <c r="A348" s="46"/>
      <c r="B348" s="61"/>
      <c r="C348" s="53" t="s">
        <v>234</v>
      </c>
      <c r="D348" s="79" t="s">
        <v>235</v>
      </c>
      <c r="E348" s="55" t="n">
        <v>12591</v>
      </c>
      <c r="F348" s="55" t="n">
        <v>12591</v>
      </c>
      <c r="G348" s="55" t="n">
        <v>9272</v>
      </c>
      <c r="H348" s="55" t="n">
        <f aca="false">G348/F348*100</f>
        <v>73.6399015169566</v>
      </c>
    </row>
    <row r="349" customFormat="false" ht="28.5" hidden="false" customHeight="false" outlineLevel="0" collapsed="false">
      <c r="A349" s="46"/>
      <c r="B349" s="61"/>
      <c r="C349" s="53" t="s">
        <v>283</v>
      </c>
      <c r="D349" s="79" t="s">
        <v>312</v>
      </c>
      <c r="E349" s="55" t="n">
        <v>3000</v>
      </c>
      <c r="F349" s="55" t="n">
        <v>3000</v>
      </c>
      <c r="G349" s="55" t="n">
        <v>719.5</v>
      </c>
      <c r="H349" s="55" t="n">
        <f aca="false">G349/F349*100</f>
        <v>23.9833333333333</v>
      </c>
    </row>
    <row r="350" customFormat="false" ht="57" hidden="false" customHeight="false" outlineLevel="0" collapsed="false">
      <c r="A350" s="46"/>
      <c r="B350" s="61"/>
      <c r="C350" s="53" t="s">
        <v>244</v>
      </c>
      <c r="D350" s="79" t="s">
        <v>245</v>
      </c>
      <c r="E350" s="55" t="n">
        <v>2850</v>
      </c>
      <c r="F350" s="55" t="n">
        <v>2850</v>
      </c>
      <c r="G350" s="55" t="n">
        <v>919.57</v>
      </c>
      <c r="H350" s="55" t="n">
        <f aca="false">G350/F350*100</f>
        <v>32.2656140350877</v>
      </c>
    </row>
    <row r="351" customFormat="false" ht="14.25" hidden="false" customHeight="true" outlineLevel="0" collapsed="false">
      <c r="A351" s="46"/>
      <c r="B351" s="61" t="s">
        <v>346</v>
      </c>
      <c r="C351" s="62"/>
      <c r="D351" s="78" t="s">
        <v>226</v>
      </c>
      <c r="E351" s="50" t="n">
        <f aca="false">SUM(E352:E353)</f>
        <v>30710</v>
      </c>
      <c r="F351" s="50" t="n">
        <f aca="false">SUM(F352:F353)</f>
        <v>30710</v>
      </c>
      <c r="G351" s="50" t="n">
        <f aca="false">SUM(G352:G353)</f>
        <v>541.05</v>
      </c>
      <c r="H351" s="50" t="n">
        <f aca="false">G351/F351*100</f>
        <v>1.76180397264735</v>
      </c>
    </row>
    <row r="352" customFormat="false" ht="28.5" hidden="false" customHeight="false" outlineLevel="0" collapsed="false">
      <c r="A352" s="46"/>
      <c r="B352" s="61"/>
      <c r="C352" s="53" t="s">
        <v>238</v>
      </c>
      <c r="D352" s="79" t="s">
        <v>239</v>
      </c>
      <c r="E352" s="55" t="n">
        <v>9976</v>
      </c>
      <c r="F352" s="55" t="n">
        <v>19276</v>
      </c>
      <c r="G352" s="55" t="n">
        <v>241.05</v>
      </c>
      <c r="H352" s="55" t="n">
        <f aca="false">G352/F352*100</f>
        <v>1.25051877982984</v>
      </c>
    </row>
    <row r="353" customFormat="false" ht="14.25" hidden="false" customHeight="false" outlineLevel="0" collapsed="false">
      <c r="A353" s="46"/>
      <c r="B353" s="61"/>
      <c r="C353" s="53" t="s">
        <v>234</v>
      </c>
      <c r="D353" s="79" t="s">
        <v>235</v>
      </c>
      <c r="E353" s="55" t="n">
        <v>20734</v>
      </c>
      <c r="F353" s="55" t="n">
        <v>11434</v>
      </c>
      <c r="G353" s="55" t="n">
        <v>300</v>
      </c>
      <c r="H353" s="55" t="n">
        <f aca="false">G353/F353*100</f>
        <v>2.62375371698443</v>
      </c>
    </row>
    <row r="354" customFormat="false" ht="15" hidden="false" customHeight="true" outlineLevel="0" collapsed="false">
      <c r="A354" s="46" t="s">
        <v>117</v>
      </c>
      <c r="B354" s="63"/>
      <c r="C354" s="62"/>
      <c r="D354" s="77" t="s">
        <v>347</v>
      </c>
      <c r="E354" s="39" t="n">
        <f aca="false">E355+E358</f>
        <v>36042</v>
      </c>
      <c r="F354" s="39" t="n">
        <f aca="false">F355+F358</f>
        <v>36042</v>
      </c>
      <c r="G354" s="39" t="n">
        <f aca="false">G355+G358</f>
        <v>7667.42</v>
      </c>
      <c r="H354" s="39" t="n">
        <f aca="false">G354/F354*100</f>
        <v>21.2735697242106</v>
      </c>
    </row>
    <row r="355" customFormat="false" ht="14.25" hidden="false" customHeight="true" outlineLevel="0" collapsed="false">
      <c r="A355" s="46"/>
      <c r="B355" s="61" t="s">
        <v>118</v>
      </c>
      <c r="C355" s="62"/>
      <c r="D355" s="78" t="s">
        <v>348</v>
      </c>
      <c r="E355" s="50" t="n">
        <f aca="false">SUM(E356:E357)</f>
        <v>10301</v>
      </c>
      <c r="F355" s="50" t="n">
        <f aca="false">SUM(F356:F357)</f>
        <v>10301</v>
      </c>
      <c r="G355" s="50" t="n">
        <f aca="false">SUM(G356:G357)</f>
        <v>0</v>
      </c>
      <c r="H355" s="50" t="n">
        <f aca="false">G355/F355*100</f>
        <v>0</v>
      </c>
    </row>
    <row r="356" customFormat="false" ht="28.5" hidden="false" customHeight="false" outlineLevel="0" collapsed="false">
      <c r="A356" s="46"/>
      <c r="B356" s="61"/>
      <c r="C356" s="53" t="s">
        <v>238</v>
      </c>
      <c r="D356" s="79" t="s">
        <v>239</v>
      </c>
      <c r="E356" s="55" t="n">
        <v>4000</v>
      </c>
      <c r="F356" s="55" t="n">
        <v>4000</v>
      </c>
      <c r="G356" s="55" t="n">
        <v>0</v>
      </c>
      <c r="H356" s="55" t="n">
        <f aca="false">G356/F356*100</f>
        <v>0</v>
      </c>
    </row>
    <row r="357" customFormat="false" ht="14.25" hidden="false" customHeight="false" outlineLevel="0" collapsed="false">
      <c r="A357" s="46"/>
      <c r="B357" s="61"/>
      <c r="C357" s="53" t="s">
        <v>234</v>
      </c>
      <c r="D357" s="79" t="s">
        <v>235</v>
      </c>
      <c r="E357" s="55" t="n">
        <v>6301</v>
      </c>
      <c r="F357" s="55" t="n">
        <v>6301</v>
      </c>
      <c r="G357" s="55" t="n">
        <v>0</v>
      </c>
      <c r="H357" s="55" t="n">
        <f aca="false">G357/F357*100</f>
        <v>0</v>
      </c>
    </row>
    <row r="358" customFormat="false" ht="14.25" hidden="false" customHeight="true" outlineLevel="0" collapsed="false">
      <c r="A358" s="46"/>
      <c r="B358" s="61" t="s">
        <v>349</v>
      </c>
      <c r="C358" s="62"/>
      <c r="D358" s="78" t="s">
        <v>226</v>
      </c>
      <c r="E358" s="50" t="n">
        <f aca="false">SUM(E359:E361)</f>
        <v>25741</v>
      </c>
      <c r="F358" s="50" t="n">
        <f aca="false">SUM(F359:F361)</f>
        <v>25741</v>
      </c>
      <c r="G358" s="50" t="n">
        <f aca="false">SUM(G359:G361)</f>
        <v>7667.42</v>
      </c>
      <c r="H358" s="50" t="n">
        <f aca="false">G358/F358*100</f>
        <v>29.7867992696476</v>
      </c>
    </row>
    <row r="359" customFormat="false" ht="28.5" hidden="false" customHeight="false" outlineLevel="0" collapsed="false">
      <c r="A359" s="46"/>
      <c r="B359" s="61"/>
      <c r="C359" s="53" t="s">
        <v>238</v>
      </c>
      <c r="D359" s="79" t="s">
        <v>239</v>
      </c>
      <c r="E359" s="55" t="n">
        <v>1000</v>
      </c>
      <c r="F359" s="55" t="n">
        <v>1000</v>
      </c>
      <c r="G359" s="55" t="n">
        <v>190.63</v>
      </c>
      <c r="H359" s="55" t="n">
        <f aca="false">G359/F359*100</f>
        <v>19.063</v>
      </c>
    </row>
    <row r="360" customFormat="false" ht="14.25" hidden="false" customHeight="false" outlineLevel="0" collapsed="false">
      <c r="A360" s="46"/>
      <c r="B360" s="61"/>
      <c r="C360" s="53" t="s">
        <v>242</v>
      </c>
      <c r="D360" s="79" t="s">
        <v>243</v>
      </c>
      <c r="E360" s="55" t="n">
        <v>7500</v>
      </c>
      <c r="F360" s="55" t="n">
        <v>7500</v>
      </c>
      <c r="G360" s="55" t="n">
        <v>7476.79</v>
      </c>
      <c r="H360" s="55" t="n">
        <f aca="false">G360/F360*100</f>
        <v>99.6905333333333</v>
      </c>
    </row>
    <row r="361" customFormat="false" ht="14.25" hidden="false" customHeight="false" outlineLevel="0" collapsed="false">
      <c r="A361" s="46"/>
      <c r="B361" s="61"/>
      <c r="C361" s="53" t="s">
        <v>234</v>
      </c>
      <c r="D361" s="79" t="s">
        <v>235</v>
      </c>
      <c r="E361" s="55" t="n">
        <v>17241</v>
      </c>
      <c r="F361" s="55" t="n">
        <v>17241</v>
      </c>
      <c r="G361" s="55" t="n">
        <v>0</v>
      </c>
      <c r="H361" s="55" t="n">
        <f aca="false">G361/F361*100</f>
        <v>0</v>
      </c>
    </row>
    <row r="362" customFormat="false" ht="15" hidden="false" customHeight="true" outlineLevel="0" collapsed="false">
      <c r="A362" s="85" t="s">
        <v>350</v>
      </c>
      <c r="B362" s="86" t="s">
        <v>351</v>
      </c>
      <c r="C362" s="86"/>
      <c r="D362" s="86"/>
      <c r="E362" s="39" t="n">
        <f aca="false">E363+E366+E369+E372</f>
        <v>421350</v>
      </c>
      <c r="F362" s="39" t="n">
        <f aca="false">F363+F366+F369+F372</f>
        <v>339850</v>
      </c>
      <c r="G362" s="39" t="n">
        <f aca="false">G363+G366+G369+G372</f>
        <v>184538.76</v>
      </c>
      <c r="H362" s="39" t="n">
        <f aca="false">G362/F362*100</f>
        <v>54.300061791967</v>
      </c>
    </row>
    <row r="363" customFormat="false" ht="15" hidden="false" customHeight="true" outlineLevel="0" collapsed="false">
      <c r="A363" s="46" t="s">
        <v>122</v>
      </c>
      <c r="B363" s="63"/>
      <c r="C363" s="62"/>
      <c r="D363" s="77" t="s">
        <v>248</v>
      </c>
      <c r="E363" s="39" t="n">
        <f aca="false">E364</f>
        <v>175600</v>
      </c>
      <c r="F363" s="39" t="n">
        <f aca="false">F364</f>
        <v>94100</v>
      </c>
      <c r="G363" s="39" t="n">
        <f aca="false">G364</f>
        <v>64742.68</v>
      </c>
      <c r="H363" s="39" t="n">
        <f aca="false">G363/F363*100</f>
        <v>68.8019978746015</v>
      </c>
    </row>
    <row r="364" customFormat="false" ht="14.25" hidden="false" customHeight="true" outlineLevel="0" collapsed="false">
      <c r="A364" s="46"/>
      <c r="B364" s="61" t="s">
        <v>249</v>
      </c>
      <c r="C364" s="62"/>
      <c r="D364" s="78" t="s">
        <v>250</v>
      </c>
      <c r="E364" s="50" t="n">
        <f aca="false">E365</f>
        <v>175600</v>
      </c>
      <c r="F364" s="50" t="n">
        <f aca="false">F365</f>
        <v>94100</v>
      </c>
      <c r="G364" s="50" t="n">
        <f aca="false">G365</f>
        <v>64742.68</v>
      </c>
      <c r="H364" s="50" t="n">
        <f aca="false">G364/F364*100</f>
        <v>68.8019978746015</v>
      </c>
    </row>
    <row r="365" customFormat="false" ht="101.25" hidden="false" customHeight="true" outlineLevel="0" collapsed="false">
      <c r="A365" s="46"/>
      <c r="B365" s="61"/>
      <c r="C365" s="53" t="s">
        <v>352</v>
      </c>
      <c r="D365" s="79" t="s">
        <v>353</v>
      </c>
      <c r="E365" s="55" t="n">
        <v>175600</v>
      </c>
      <c r="F365" s="55" t="n">
        <v>94100</v>
      </c>
      <c r="G365" s="55" t="n">
        <v>64742.68</v>
      </c>
      <c r="H365" s="55" t="n">
        <f aca="false">G365/F365*100</f>
        <v>68.8019978746015</v>
      </c>
    </row>
    <row r="366" customFormat="false" ht="15" hidden="false" customHeight="true" outlineLevel="0" collapsed="false">
      <c r="A366" s="46" t="s">
        <v>190</v>
      </c>
      <c r="B366" s="63"/>
      <c r="C366" s="62"/>
      <c r="D366" s="77" t="s">
        <v>191</v>
      </c>
      <c r="E366" s="39" t="n">
        <f aca="false">E367</f>
        <v>13520</v>
      </c>
      <c r="F366" s="39" t="n">
        <f aca="false">F367</f>
        <v>13520</v>
      </c>
      <c r="G366" s="39" t="n">
        <f aca="false">G367</f>
        <v>6436.08</v>
      </c>
      <c r="H366" s="39" t="n">
        <f aca="false">G366/F366*100</f>
        <v>47.6041420118343</v>
      </c>
    </row>
    <row r="367" customFormat="false" ht="14.25" hidden="false" customHeight="true" outlineLevel="0" collapsed="false">
      <c r="A367" s="46"/>
      <c r="B367" s="61" t="s">
        <v>196</v>
      </c>
      <c r="C367" s="62"/>
      <c r="D367" s="78" t="s">
        <v>197</v>
      </c>
      <c r="E367" s="50" t="n">
        <f aca="false">E368</f>
        <v>13520</v>
      </c>
      <c r="F367" s="50" t="n">
        <f aca="false">F368</f>
        <v>13520</v>
      </c>
      <c r="G367" s="50" t="n">
        <f aca="false">G368</f>
        <v>6436.08</v>
      </c>
      <c r="H367" s="50" t="n">
        <f aca="false">G367/F367*100</f>
        <v>47.6041420118343</v>
      </c>
    </row>
    <row r="368" customFormat="false" ht="99.75" hidden="false" customHeight="true" outlineLevel="0" collapsed="false">
      <c r="A368" s="46"/>
      <c r="B368" s="61"/>
      <c r="C368" s="53" t="s">
        <v>352</v>
      </c>
      <c r="D368" s="79" t="s">
        <v>353</v>
      </c>
      <c r="E368" s="55" t="n">
        <v>13520</v>
      </c>
      <c r="F368" s="55" t="n">
        <v>13520</v>
      </c>
      <c r="G368" s="55" t="n">
        <v>6436.08</v>
      </c>
      <c r="H368" s="55" t="n">
        <f aca="false">G368/F368*100</f>
        <v>47.6041420118343</v>
      </c>
    </row>
    <row r="369" customFormat="false" ht="27.75" hidden="false" customHeight="true" outlineLevel="0" collapsed="false">
      <c r="A369" s="46" t="s">
        <v>344</v>
      </c>
      <c r="B369" s="63"/>
      <c r="C369" s="62"/>
      <c r="D369" s="77" t="s">
        <v>224</v>
      </c>
      <c r="E369" s="39" t="n">
        <f aca="false">E370</f>
        <v>182230</v>
      </c>
      <c r="F369" s="39" t="n">
        <f aca="false">F370</f>
        <v>182230</v>
      </c>
      <c r="G369" s="39" t="n">
        <f aca="false">G370</f>
        <v>91110</v>
      </c>
      <c r="H369" s="39" t="n">
        <f aca="false">G369/F369*100</f>
        <v>49.9972562146738</v>
      </c>
    </row>
    <row r="370" customFormat="false" ht="14.25" hidden="false" customHeight="true" outlineLevel="0" collapsed="false">
      <c r="A370" s="46"/>
      <c r="B370" s="61" t="s">
        <v>354</v>
      </c>
      <c r="C370" s="62"/>
      <c r="D370" s="78" t="s">
        <v>355</v>
      </c>
      <c r="E370" s="50" t="n">
        <f aca="false">E371</f>
        <v>182230</v>
      </c>
      <c r="F370" s="50" t="n">
        <f aca="false">F371</f>
        <v>182230</v>
      </c>
      <c r="G370" s="50" t="n">
        <f aca="false">G371</f>
        <v>91110</v>
      </c>
      <c r="H370" s="50" t="n">
        <f aca="false">G370/F370*100</f>
        <v>49.9972562146738</v>
      </c>
    </row>
    <row r="371" customFormat="false" ht="57" hidden="false" customHeight="false" outlineLevel="0" collapsed="false">
      <c r="A371" s="46"/>
      <c r="B371" s="61"/>
      <c r="C371" s="53" t="s">
        <v>356</v>
      </c>
      <c r="D371" s="79" t="s">
        <v>357</v>
      </c>
      <c r="E371" s="55" t="n">
        <v>182230</v>
      </c>
      <c r="F371" s="55" t="n">
        <v>182230</v>
      </c>
      <c r="G371" s="55" t="n">
        <v>91110</v>
      </c>
      <c r="H371" s="55" t="n">
        <f aca="false">G371/F371*100</f>
        <v>49.9972562146738</v>
      </c>
    </row>
    <row r="372" customFormat="false" ht="15" hidden="false" customHeight="true" outlineLevel="0" collapsed="false">
      <c r="A372" s="46" t="s">
        <v>117</v>
      </c>
      <c r="B372" s="63"/>
      <c r="C372" s="62"/>
      <c r="D372" s="77" t="s">
        <v>347</v>
      </c>
      <c r="E372" s="39" t="n">
        <f aca="false">E373</f>
        <v>50000</v>
      </c>
      <c r="F372" s="39" t="n">
        <f aca="false">F373</f>
        <v>50000</v>
      </c>
      <c r="G372" s="39" t="n">
        <f aca="false">G373</f>
        <v>22250</v>
      </c>
      <c r="H372" s="39" t="n">
        <f aca="false">G372/F372*100</f>
        <v>44.5</v>
      </c>
    </row>
    <row r="373" customFormat="false" ht="28.5" hidden="false" customHeight="true" outlineLevel="0" collapsed="false">
      <c r="A373" s="46"/>
      <c r="B373" s="61" t="s">
        <v>358</v>
      </c>
      <c r="C373" s="62"/>
      <c r="D373" s="78" t="s">
        <v>359</v>
      </c>
      <c r="E373" s="50" t="n">
        <f aca="false">E374</f>
        <v>50000</v>
      </c>
      <c r="F373" s="50" t="n">
        <f aca="false">F374</f>
        <v>50000</v>
      </c>
      <c r="G373" s="50" t="n">
        <f aca="false">G374</f>
        <v>22250</v>
      </c>
      <c r="H373" s="50" t="n">
        <f aca="false">G373/F373*100</f>
        <v>44.5</v>
      </c>
    </row>
    <row r="374" customFormat="false" ht="71.25" hidden="false" customHeight="false" outlineLevel="0" collapsed="false">
      <c r="A374" s="46"/>
      <c r="B374" s="61"/>
      <c r="C374" s="53" t="s">
        <v>360</v>
      </c>
      <c r="D374" s="79" t="s">
        <v>361</v>
      </c>
      <c r="E374" s="55" t="n">
        <v>50000</v>
      </c>
      <c r="F374" s="55" t="n">
        <v>50000</v>
      </c>
      <c r="G374" s="55" t="n">
        <v>22250</v>
      </c>
      <c r="H374" s="55" t="n">
        <f aca="false">G374/F374*100</f>
        <v>44.5</v>
      </c>
    </row>
    <row r="375" customFormat="false" ht="14.25" hidden="false" customHeight="true" outlineLevel="0" collapsed="false">
      <c r="A375" s="85" t="s">
        <v>362</v>
      </c>
      <c r="B375" s="86" t="s">
        <v>363</v>
      </c>
      <c r="C375" s="86"/>
      <c r="D375" s="86"/>
      <c r="E375" s="39" t="n">
        <f aca="false">E376+E381+E384+E387+E396+E399+E412</f>
        <v>1617819</v>
      </c>
      <c r="F375" s="39" t="n">
        <f aca="false">F376+F381+F384+F387+F396+F399+F412</f>
        <v>1635459</v>
      </c>
      <c r="G375" s="39" t="n">
        <f aca="false">G376+G381+G384+G387+G396+G399+G412</f>
        <v>806716.19</v>
      </c>
      <c r="H375" s="50" t="n">
        <f aca="false">G375/F375*100</f>
        <v>49.3265921065585</v>
      </c>
    </row>
    <row r="376" customFormat="false" ht="15" hidden="false" customHeight="true" outlineLevel="0" collapsed="false">
      <c r="A376" s="46" t="s">
        <v>130</v>
      </c>
      <c r="B376" s="63"/>
      <c r="C376" s="62"/>
      <c r="D376" s="77" t="s">
        <v>164</v>
      </c>
      <c r="E376" s="39" t="n">
        <f aca="false">E377+E379</f>
        <v>112000</v>
      </c>
      <c r="F376" s="39" t="n">
        <f aca="false">F377+F379</f>
        <v>112000</v>
      </c>
      <c r="G376" s="39" t="n">
        <f aca="false">G377+G379</f>
        <v>36282.86</v>
      </c>
      <c r="H376" s="50" t="n">
        <f aca="false">G376/F376*100</f>
        <v>32.3954107142857</v>
      </c>
    </row>
    <row r="377" customFormat="false" ht="14.25" hidden="false" customHeight="true" outlineLevel="0" collapsed="false">
      <c r="A377" s="46"/>
      <c r="B377" s="61" t="s">
        <v>276</v>
      </c>
      <c r="C377" s="62"/>
      <c r="D377" s="78" t="s">
        <v>277</v>
      </c>
      <c r="E377" s="50" t="n">
        <f aca="false">E378</f>
        <v>87000</v>
      </c>
      <c r="F377" s="50" t="n">
        <f aca="false">F378</f>
        <v>87000</v>
      </c>
      <c r="G377" s="50" t="n">
        <f aca="false">G378</f>
        <v>35832.8</v>
      </c>
      <c r="H377" s="50" t="n">
        <f aca="false">G377/F377*100</f>
        <v>41.1871264367816</v>
      </c>
    </row>
    <row r="378" customFormat="false" ht="28.5" hidden="false" customHeight="false" outlineLevel="0" collapsed="false">
      <c r="A378" s="46"/>
      <c r="B378" s="61"/>
      <c r="C378" s="53" t="s">
        <v>364</v>
      </c>
      <c r="D378" s="79" t="s">
        <v>365</v>
      </c>
      <c r="E378" s="55" t="n">
        <v>87000</v>
      </c>
      <c r="F378" s="55" t="n">
        <v>87000</v>
      </c>
      <c r="G378" s="55" t="n">
        <v>35832.8</v>
      </c>
      <c r="H378" s="55" t="n">
        <f aca="false">G378/F378*100</f>
        <v>41.1871264367816</v>
      </c>
    </row>
    <row r="379" customFormat="false" ht="14.25" hidden="false" customHeight="true" outlineLevel="0" collapsed="false">
      <c r="A379" s="46"/>
      <c r="B379" s="61" t="s">
        <v>172</v>
      </c>
      <c r="C379" s="62"/>
      <c r="D379" s="78" t="s">
        <v>278</v>
      </c>
      <c r="E379" s="50" t="n">
        <f aca="false">E380</f>
        <v>25000</v>
      </c>
      <c r="F379" s="50" t="n">
        <f aca="false">F380</f>
        <v>25000</v>
      </c>
      <c r="G379" s="50" t="n">
        <f aca="false">G380</f>
        <v>450.06</v>
      </c>
      <c r="H379" s="50" t="n">
        <f aca="false">G379/F379*100</f>
        <v>1.80024</v>
      </c>
    </row>
    <row r="380" customFormat="false" ht="42.75" hidden="false" customHeight="false" outlineLevel="0" collapsed="false">
      <c r="A380" s="46"/>
      <c r="B380" s="61"/>
      <c r="C380" s="53" t="s">
        <v>366</v>
      </c>
      <c r="D380" s="79" t="s">
        <v>367</v>
      </c>
      <c r="E380" s="55" t="n">
        <v>25000</v>
      </c>
      <c r="F380" s="55" t="n">
        <v>25000</v>
      </c>
      <c r="G380" s="55" t="n">
        <v>450.06</v>
      </c>
      <c r="H380" s="55" t="n">
        <f aca="false">G380/F380*100</f>
        <v>1.80024</v>
      </c>
    </row>
    <row r="381" customFormat="false" ht="48" hidden="false" customHeight="true" outlineLevel="0" collapsed="false">
      <c r="A381" s="46" t="s">
        <v>133</v>
      </c>
      <c r="B381" s="63"/>
      <c r="C381" s="68"/>
      <c r="D381" s="49" t="s">
        <v>178</v>
      </c>
      <c r="E381" s="81"/>
      <c r="F381" s="39" t="n">
        <f aca="false">F382</f>
        <v>8640</v>
      </c>
      <c r="G381" s="39" t="n">
        <f aca="false">G382</f>
        <v>4320</v>
      </c>
      <c r="H381" s="81" t="n">
        <f aca="false">G381/F381*100</f>
        <v>50</v>
      </c>
    </row>
    <row r="382" customFormat="false" ht="15" hidden="false" customHeight="true" outlineLevel="0" collapsed="false">
      <c r="A382" s="46"/>
      <c r="B382" s="61" t="s">
        <v>136</v>
      </c>
      <c r="C382" s="68"/>
      <c r="D382" s="26" t="s">
        <v>137</v>
      </c>
      <c r="E382" s="55"/>
      <c r="F382" s="52" t="n">
        <f aca="false">F383</f>
        <v>8640</v>
      </c>
      <c r="G382" s="52" t="n">
        <f aca="false">G383</f>
        <v>4320</v>
      </c>
      <c r="H382" s="55" t="n">
        <f aca="false">G382/F382*100</f>
        <v>50</v>
      </c>
    </row>
    <row r="383" customFormat="false" ht="28.5" hidden="false" customHeight="false" outlineLevel="0" collapsed="false">
      <c r="A383" s="46"/>
      <c r="B383" s="61"/>
      <c r="C383" s="53" t="s">
        <v>364</v>
      </c>
      <c r="D383" s="79" t="s">
        <v>365</v>
      </c>
      <c r="E383" s="55"/>
      <c r="F383" s="55" t="n">
        <v>8640</v>
      </c>
      <c r="G383" s="55" t="n">
        <v>4320</v>
      </c>
      <c r="H383" s="55" t="n">
        <f aca="false">G383/F383*100</f>
        <v>50</v>
      </c>
    </row>
    <row r="384" customFormat="false" ht="24" hidden="false" customHeight="true" outlineLevel="0" collapsed="false">
      <c r="A384" s="46" t="s">
        <v>140</v>
      </c>
      <c r="B384" s="59"/>
      <c r="C384" s="60"/>
      <c r="D384" s="77" t="s">
        <v>180</v>
      </c>
      <c r="E384" s="39" t="n">
        <f aca="false">E385</f>
        <v>13000</v>
      </c>
      <c r="F384" s="39" t="n">
        <f aca="false">F385</f>
        <v>13000</v>
      </c>
      <c r="G384" s="39" t="n">
        <f aca="false">G385</f>
        <v>9131.45</v>
      </c>
      <c r="H384" s="39" t="n">
        <f aca="false">G384/F384*100</f>
        <v>70.2419230769231</v>
      </c>
    </row>
    <row r="385" customFormat="false" ht="14.25" hidden="false" customHeight="true" outlineLevel="0" collapsed="false">
      <c r="A385" s="46"/>
      <c r="B385" s="61" t="s">
        <v>181</v>
      </c>
      <c r="C385" s="62"/>
      <c r="D385" s="78" t="s">
        <v>182</v>
      </c>
      <c r="E385" s="50" t="n">
        <f aca="false">E386</f>
        <v>13000</v>
      </c>
      <c r="F385" s="50" t="n">
        <f aca="false">F386</f>
        <v>13000</v>
      </c>
      <c r="G385" s="50" t="n">
        <f aca="false">G386</f>
        <v>9131.45</v>
      </c>
      <c r="H385" s="50" t="n">
        <f aca="false">G385/F385*100</f>
        <v>70.2419230769231</v>
      </c>
    </row>
    <row r="386" customFormat="false" ht="42.75" hidden="false" customHeight="false" outlineLevel="0" collapsed="false">
      <c r="A386" s="46"/>
      <c r="B386" s="61"/>
      <c r="C386" s="53" t="s">
        <v>366</v>
      </c>
      <c r="D386" s="54" t="s">
        <v>368</v>
      </c>
      <c r="E386" s="55" t="n">
        <v>13000</v>
      </c>
      <c r="F386" s="55" t="n">
        <v>13000</v>
      </c>
      <c r="G386" s="55" t="n">
        <v>9131.45</v>
      </c>
      <c r="H386" s="55" t="n">
        <f aca="false">G386/F386*100</f>
        <v>70.2419230769231</v>
      </c>
    </row>
    <row r="387" customFormat="false" ht="15" hidden="false" customHeight="true" outlineLevel="0" collapsed="false">
      <c r="A387" s="46" t="s">
        <v>190</v>
      </c>
      <c r="B387" s="63"/>
      <c r="C387" s="62"/>
      <c r="D387" s="77" t="s">
        <v>191</v>
      </c>
      <c r="E387" s="39" t="n">
        <f aca="false">E388+E390+E392+E394</f>
        <v>172203</v>
      </c>
      <c r="F387" s="39" t="n">
        <f aca="false">F388+F390+F392+F394</f>
        <v>172203</v>
      </c>
      <c r="G387" s="39" t="n">
        <f aca="false">G388+G390+G392+G394</f>
        <v>83307.19</v>
      </c>
      <c r="H387" s="39" t="n">
        <f aca="false">G387/F387*100</f>
        <v>48.3773163069168</v>
      </c>
    </row>
    <row r="388" customFormat="false" ht="14.25" hidden="false" customHeight="true" outlineLevel="0" collapsed="false">
      <c r="A388" s="46"/>
      <c r="B388" s="61" t="s">
        <v>192</v>
      </c>
      <c r="C388" s="62"/>
      <c r="D388" s="78" t="s">
        <v>193</v>
      </c>
      <c r="E388" s="50" t="n">
        <f aca="false">E389</f>
        <v>90972</v>
      </c>
      <c r="F388" s="50" t="n">
        <f aca="false">F389</f>
        <v>90972</v>
      </c>
      <c r="G388" s="50" t="n">
        <f aca="false">G389</f>
        <v>40202.19</v>
      </c>
      <c r="H388" s="50" t="n">
        <f aca="false">G388/F388*100</f>
        <v>44.1918282548477</v>
      </c>
    </row>
    <row r="389" customFormat="false" ht="42.75" hidden="false" customHeight="false" outlineLevel="0" collapsed="false">
      <c r="A389" s="46"/>
      <c r="B389" s="61"/>
      <c r="C389" s="53" t="s">
        <v>366</v>
      </c>
      <c r="D389" s="54" t="s">
        <v>368</v>
      </c>
      <c r="E389" s="55" t="n">
        <v>90972</v>
      </c>
      <c r="F389" s="55" t="n">
        <v>90972</v>
      </c>
      <c r="G389" s="55" t="n">
        <v>40202.19</v>
      </c>
      <c r="H389" s="55" t="n">
        <f aca="false">G389/F389*100</f>
        <v>44.1918282548477</v>
      </c>
    </row>
    <row r="390" customFormat="false" ht="14.25" hidden="false" customHeight="true" outlineLevel="0" collapsed="false">
      <c r="A390" s="46"/>
      <c r="B390" s="61" t="s">
        <v>196</v>
      </c>
      <c r="C390" s="62"/>
      <c r="D390" s="78" t="s">
        <v>197</v>
      </c>
      <c r="E390" s="50" t="n">
        <f aca="false">E391</f>
        <v>33995</v>
      </c>
      <c r="F390" s="50" t="n">
        <f aca="false">F391</f>
        <v>33995</v>
      </c>
      <c r="G390" s="50" t="n">
        <f aca="false">G391</f>
        <v>15927.13</v>
      </c>
      <c r="H390" s="50" t="n">
        <f aca="false">G390/F390*100</f>
        <v>46.8513899102809</v>
      </c>
    </row>
    <row r="391" customFormat="false" ht="42.75" hidden="false" customHeight="false" outlineLevel="0" collapsed="false">
      <c r="A391" s="46"/>
      <c r="B391" s="61"/>
      <c r="C391" s="53" t="s">
        <v>366</v>
      </c>
      <c r="D391" s="54" t="s">
        <v>368</v>
      </c>
      <c r="E391" s="55" t="n">
        <v>33995</v>
      </c>
      <c r="F391" s="55" t="n">
        <v>33995</v>
      </c>
      <c r="G391" s="55" t="n">
        <v>15927.13</v>
      </c>
      <c r="H391" s="55" t="n">
        <f aca="false">G391/F391*100</f>
        <v>46.8513899102809</v>
      </c>
    </row>
    <row r="392" customFormat="false" ht="14.25" hidden="false" customHeight="true" outlineLevel="0" collapsed="false">
      <c r="A392" s="46"/>
      <c r="B392" s="61" t="s">
        <v>198</v>
      </c>
      <c r="C392" s="62"/>
      <c r="D392" s="78" t="s">
        <v>199</v>
      </c>
      <c r="E392" s="50" t="n">
        <f aca="false">E393</f>
        <v>41748</v>
      </c>
      <c r="F392" s="50" t="n">
        <f aca="false">F393</f>
        <v>41748</v>
      </c>
      <c r="G392" s="50" t="n">
        <f aca="false">G393</f>
        <v>22137.87</v>
      </c>
      <c r="H392" s="50" t="n">
        <f aca="false">G392/F392*100</f>
        <v>53.0273785570566</v>
      </c>
    </row>
    <row r="393" customFormat="false" ht="42.75" hidden="false" customHeight="false" outlineLevel="0" collapsed="false">
      <c r="A393" s="46"/>
      <c r="B393" s="61"/>
      <c r="C393" s="53" t="s">
        <v>366</v>
      </c>
      <c r="D393" s="54" t="s">
        <v>368</v>
      </c>
      <c r="E393" s="55" t="n">
        <v>41748</v>
      </c>
      <c r="F393" s="55" t="n">
        <v>41748</v>
      </c>
      <c r="G393" s="55" t="n">
        <v>22137.87</v>
      </c>
      <c r="H393" s="55" t="n">
        <f aca="false">G393/F393*100</f>
        <v>53.0273785570566</v>
      </c>
    </row>
    <row r="394" customFormat="false" ht="14.25" hidden="false" customHeight="true" outlineLevel="0" collapsed="false">
      <c r="A394" s="46"/>
      <c r="B394" s="61" t="s">
        <v>318</v>
      </c>
      <c r="C394" s="62"/>
      <c r="D394" s="78" t="s">
        <v>226</v>
      </c>
      <c r="E394" s="50" t="n">
        <f aca="false">E395</f>
        <v>5488</v>
      </c>
      <c r="F394" s="50" t="n">
        <f aca="false">F395</f>
        <v>5488</v>
      </c>
      <c r="G394" s="50" t="n">
        <f aca="false">G395</f>
        <v>5040</v>
      </c>
      <c r="H394" s="50" t="n">
        <f aca="false">G394/F394*100</f>
        <v>91.8367346938776</v>
      </c>
    </row>
    <row r="395" customFormat="false" ht="15" hidden="false" customHeight="true" outlineLevel="0" collapsed="false">
      <c r="A395" s="46"/>
      <c r="B395" s="61"/>
      <c r="C395" s="53" t="s">
        <v>336</v>
      </c>
      <c r="D395" s="79" t="s">
        <v>337</v>
      </c>
      <c r="E395" s="55" t="n">
        <v>5488</v>
      </c>
      <c r="F395" s="55" t="n">
        <v>5488</v>
      </c>
      <c r="G395" s="55" t="n">
        <v>5040</v>
      </c>
      <c r="H395" s="55" t="n">
        <f aca="false">G395/F395*100</f>
        <v>91.8367346938776</v>
      </c>
    </row>
    <row r="396" customFormat="false" ht="15" hidden="false" customHeight="true" outlineLevel="0" collapsed="false">
      <c r="A396" s="46" t="s">
        <v>204</v>
      </c>
      <c r="B396" s="59"/>
      <c r="C396" s="60"/>
      <c r="D396" s="77" t="s">
        <v>205</v>
      </c>
      <c r="E396" s="39" t="n">
        <f aca="false">E397</f>
        <v>6000</v>
      </c>
      <c r="F396" s="39" t="n">
        <f aca="false">F397</f>
        <v>6000</v>
      </c>
      <c r="G396" s="39" t="n">
        <f aca="false">G397</f>
        <v>1354</v>
      </c>
      <c r="H396" s="39" t="n">
        <f aca="false">G396/F396*100</f>
        <v>22.5666666666667</v>
      </c>
    </row>
    <row r="397" customFormat="false" ht="28.5" hidden="false" customHeight="true" outlineLevel="0" collapsed="false">
      <c r="A397" s="46"/>
      <c r="B397" s="61" t="s">
        <v>206</v>
      </c>
      <c r="C397" s="62"/>
      <c r="D397" s="78" t="s">
        <v>207</v>
      </c>
      <c r="E397" s="50" t="n">
        <f aca="false">E398</f>
        <v>6000</v>
      </c>
      <c r="F397" s="50" t="n">
        <f aca="false">F398</f>
        <v>6000</v>
      </c>
      <c r="G397" s="50" t="n">
        <f aca="false">G398</f>
        <v>1354</v>
      </c>
      <c r="H397" s="50" t="n">
        <f aca="false">G397/F397*100</f>
        <v>22.5666666666667</v>
      </c>
    </row>
    <row r="398" customFormat="false" ht="28.5" hidden="false" customHeight="false" outlineLevel="0" collapsed="false">
      <c r="A398" s="46"/>
      <c r="B398" s="61"/>
      <c r="C398" s="53" t="s">
        <v>364</v>
      </c>
      <c r="D398" s="79" t="s">
        <v>365</v>
      </c>
      <c r="E398" s="55" t="n">
        <v>6000</v>
      </c>
      <c r="F398" s="55" t="n">
        <v>6000</v>
      </c>
      <c r="G398" s="55" t="n">
        <v>1354</v>
      </c>
      <c r="H398" s="55" t="n">
        <f aca="false">G398/F398*100</f>
        <v>22.5666666666667</v>
      </c>
    </row>
    <row r="399" customFormat="false" ht="15" hidden="false" customHeight="true" outlineLevel="0" collapsed="false">
      <c r="A399" s="46" t="s">
        <v>143</v>
      </c>
      <c r="B399" s="59"/>
      <c r="C399" s="60"/>
      <c r="D399" s="77" t="s">
        <v>208</v>
      </c>
      <c r="E399" s="39" t="n">
        <f aca="false">E400+E402+E404+E406+E408+E410</f>
        <v>1300000</v>
      </c>
      <c r="F399" s="39" t="n">
        <f aca="false">F400+F402+F404+F406+F408+F410</f>
        <v>1309000</v>
      </c>
      <c r="G399" s="39" t="n">
        <f aca="false">G400+G402+G404+G406+G408+G410</f>
        <v>665372.7</v>
      </c>
      <c r="H399" s="39" t="n">
        <f aca="false">G399/F399*100</f>
        <v>50.8306111535523</v>
      </c>
    </row>
    <row r="400" customFormat="false" ht="85.5" hidden="false" customHeight="true" outlineLevel="0" collapsed="false">
      <c r="A400" s="46"/>
      <c r="B400" s="61" t="s">
        <v>144</v>
      </c>
      <c r="C400" s="62"/>
      <c r="D400" s="78" t="s">
        <v>209</v>
      </c>
      <c r="E400" s="50" t="n">
        <f aca="false">E401</f>
        <v>938000</v>
      </c>
      <c r="F400" s="50" t="n">
        <f aca="false">F401</f>
        <v>938000</v>
      </c>
      <c r="G400" s="50" t="n">
        <f aca="false">G401</f>
        <v>443262</v>
      </c>
      <c r="H400" s="50" t="n">
        <f aca="false">G400/F400*100</f>
        <v>47.2560767590618</v>
      </c>
    </row>
    <row r="401" customFormat="false" ht="14.25" hidden="false" customHeight="false" outlineLevel="0" collapsed="false">
      <c r="A401" s="46"/>
      <c r="B401" s="61"/>
      <c r="C401" s="53" t="s">
        <v>369</v>
      </c>
      <c r="D401" s="79" t="s">
        <v>370</v>
      </c>
      <c r="E401" s="55" t="n">
        <v>938000</v>
      </c>
      <c r="F401" s="55" t="n">
        <v>938000</v>
      </c>
      <c r="G401" s="55" t="n">
        <v>443262</v>
      </c>
      <c r="H401" s="55" t="n">
        <f aca="false">G401/F401*100</f>
        <v>47.2560767590618</v>
      </c>
    </row>
    <row r="402" customFormat="false" ht="57" hidden="false" customHeight="true" outlineLevel="0" collapsed="false">
      <c r="A402" s="46"/>
      <c r="B402" s="61" t="s">
        <v>148</v>
      </c>
      <c r="C402" s="62"/>
      <c r="D402" s="78" t="s">
        <v>149</v>
      </c>
      <c r="E402" s="50" t="n">
        <f aca="false">E403</f>
        <v>184000</v>
      </c>
      <c r="F402" s="50" t="n">
        <f aca="false">F403</f>
        <v>184000</v>
      </c>
      <c r="G402" s="50" t="n">
        <f aca="false">G403</f>
        <v>115295.28</v>
      </c>
      <c r="H402" s="50" t="n">
        <f aca="false">G402/F402*100</f>
        <v>62.6604782608696</v>
      </c>
    </row>
    <row r="403" customFormat="false" ht="14.25" hidden="false" customHeight="false" outlineLevel="0" collapsed="false">
      <c r="A403" s="46"/>
      <c r="B403" s="61"/>
      <c r="C403" s="53" t="s">
        <v>369</v>
      </c>
      <c r="D403" s="79" t="s">
        <v>370</v>
      </c>
      <c r="E403" s="55" t="n">
        <v>184000</v>
      </c>
      <c r="F403" s="55" t="n">
        <v>184000</v>
      </c>
      <c r="G403" s="55" t="n">
        <v>115295.28</v>
      </c>
      <c r="H403" s="55" t="n">
        <f aca="false">G403/F403*100</f>
        <v>62.6604782608696</v>
      </c>
    </row>
    <row r="404" customFormat="false" ht="14.25" hidden="false" customHeight="true" outlineLevel="0" collapsed="false">
      <c r="A404" s="46"/>
      <c r="B404" s="61" t="s">
        <v>371</v>
      </c>
      <c r="C404" s="62"/>
      <c r="D404" s="78" t="s">
        <v>372</v>
      </c>
      <c r="E404" s="50" t="n">
        <f aca="false">E405</f>
        <v>70000</v>
      </c>
      <c r="F404" s="50" t="n">
        <f aca="false">F405</f>
        <v>70000</v>
      </c>
      <c r="G404" s="50" t="n">
        <f aca="false">G405</f>
        <v>45693.71</v>
      </c>
      <c r="H404" s="50" t="n">
        <f aca="false">G404/F404*100</f>
        <v>65.2767285714286</v>
      </c>
    </row>
    <row r="405" customFormat="false" ht="14.25" hidden="false" customHeight="false" outlineLevel="0" collapsed="false">
      <c r="A405" s="46"/>
      <c r="B405" s="61"/>
      <c r="C405" s="53" t="s">
        <v>369</v>
      </c>
      <c r="D405" s="79" t="s">
        <v>370</v>
      </c>
      <c r="E405" s="55" t="n">
        <v>70000</v>
      </c>
      <c r="F405" s="55" t="n">
        <v>70000</v>
      </c>
      <c r="G405" s="55" t="n">
        <v>45693.71</v>
      </c>
      <c r="H405" s="55" t="n">
        <f aca="false">G405/F405*100</f>
        <v>65.2767285714286</v>
      </c>
    </row>
    <row r="406" customFormat="false" ht="14.25" hidden="false" customHeight="true" outlineLevel="0" collapsed="false">
      <c r="A406" s="46"/>
      <c r="B406" s="61" t="s">
        <v>373</v>
      </c>
      <c r="C406" s="62"/>
      <c r="D406" s="78" t="s">
        <v>374</v>
      </c>
      <c r="E406" s="50" t="n">
        <f aca="false">E407</f>
        <v>96000</v>
      </c>
      <c r="F406" s="50" t="n">
        <f aca="false">F407</f>
        <v>96000</v>
      </c>
      <c r="G406" s="50" t="n">
        <f aca="false">G407</f>
        <v>44868.29</v>
      </c>
      <c r="H406" s="50" t="n">
        <f aca="false">G406/F406*100</f>
        <v>46.7378020833333</v>
      </c>
    </row>
    <row r="407" customFormat="false" ht="14.25" hidden="false" customHeight="false" outlineLevel="0" collapsed="false">
      <c r="A407" s="46"/>
      <c r="B407" s="61"/>
      <c r="C407" s="53" t="s">
        <v>369</v>
      </c>
      <c r="D407" s="79" t="s">
        <v>370</v>
      </c>
      <c r="E407" s="55" t="n">
        <v>96000</v>
      </c>
      <c r="F407" s="55" t="n">
        <v>96000</v>
      </c>
      <c r="G407" s="55" t="n">
        <v>44868.29</v>
      </c>
      <c r="H407" s="55" t="n">
        <f aca="false">G407/F407*100</f>
        <v>46.7378020833333</v>
      </c>
    </row>
    <row r="408" customFormat="false" ht="28.5" hidden="false" customHeight="true" outlineLevel="0" collapsed="false">
      <c r="A408" s="46"/>
      <c r="B408" s="61" t="s">
        <v>324</v>
      </c>
      <c r="C408" s="62"/>
      <c r="D408" s="78" t="s">
        <v>110</v>
      </c>
      <c r="E408" s="50" t="n">
        <f aca="false">E409</f>
        <v>2000</v>
      </c>
      <c r="F408" s="50" t="n">
        <f aca="false">F409</f>
        <v>2000</v>
      </c>
      <c r="G408" s="50" t="n">
        <f aca="false">G409</f>
        <v>0</v>
      </c>
      <c r="H408" s="50" t="n">
        <f aca="false">G408/F408*100</f>
        <v>0</v>
      </c>
    </row>
    <row r="409" customFormat="false" ht="42.75" hidden="false" customHeight="false" outlineLevel="0" collapsed="false">
      <c r="A409" s="46"/>
      <c r="B409" s="61"/>
      <c r="C409" s="53" t="s">
        <v>366</v>
      </c>
      <c r="D409" s="54" t="s">
        <v>368</v>
      </c>
      <c r="E409" s="55" t="n">
        <v>2000</v>
      </c>
      <c r="F409" s="55" t="n">
        <v>2000</v>
      </c>
      <c r="G409" s="55" t="n">
        <v>0</v>
      </c>
      <c r="H409" s="55" t="n">
        <f aca="false">G409/F409*100</f>
        <v>0</v>
      </c>
    </row>
    <row r="410" customFormat="false" ht="14.25" hidden="false" customHeight="true" outlineLevel="0" collapsed="false">
      <c r="A410" s="46"/>
      <c r="B410" s="61" t="s">
        <v>375</v>
      </c>
      <c r="C410" s="62"/>
      <c r="D410" s="78" t="s">
        <v>226</v>
      </c>
      <c r="E410" s="50" t="n">
        <f aca="false">E411</f>
        <v>10000</v>
      </c>
      <c r="F410" s="50" t="n">
        <f aca="false">F411</f>
        <v>19000</v>
      </c>
      <c r="G410" s="50" t="n">
        <f aca="false">G411</f>
        <v>16253.42</v>
      </c>
      <c r="H410" s="50" t="n">
        <f aca="false">G410/F410*100</f>
        <v>85.5443157894737</v>
      </c>
    </row>
    <row r="411" customFormat="false" ht="14.25" hidden="false" customHeight="false" outlineLevel="0" collapsed="false">
      <c r="A411" s="46"/>
      <c r="B411" s="61"/>
      <c r="C411" s="53" t="s">
        <v>369</v>
      </c>
      <c r="D411" s="79" t="s">
        <v>370</v>
      </c>
      <c r="E411" s="55" t="n">
        <v>10000</v>
      </c>
      <c r="F411" s="55" t="n">
        <v>19000</v>
      </c>
      <c r="G411" s="55" t="n">
        <v>16253.42</v>
      </c>
      <c r="H411" s="55" t="n">
        <f aca="false">G411/F411*100</f>
        <v>85.5443157894737</v>
      </c>
    </row>
    <row r="412" customFormat="false" ht="24" hidden="false" customHeight="true" outlineLevel="0" collapsed="false">
      <c r="A412" s="46" t="s">
        <v>333</v>
      </c>
      <c r="B412" s="59"/>
      <c r="C412" s="60"/>
      <c r="D412" s="77" t="s">
        <v>220</v>
      </c>
      <c r="E412" s="39" t="n">
        <f aca="false">E413</f>
        <v>14616</v>
      </c>
      <c r="F412" s="39" t="n">
        <f aca="false">F413</f>
        <v>14616</v>
      </c>
      <c r="G412" s="39" t="n">
        <f aca="false">G413</f>
        <v>6947.99</v>
      </c>
      <c r="H412" s="39" t="n">
        <f aca="false">G412/F412*100</f>
        <v>47.536877394636</v>
      </c>
    </row>
    <row r="413" customFormat="false" ht="14.25" hidden="false" customHeight="true" outlineLevel="0" collapsed="false">
      <c r="A413" s="46"/>
      <c r="B413" s="61" t="s">
        <v>334</v>
      </c>
      <c r="C413" s="62"/>
      <c r="D413" s="78" t="s">
        <v>221</v>
      </c>
      <c r="E413" s="50" t="n">
        <f aca="false">E414</f>
        <v>14616</v>
      </c>
      <c r="F413" s="50" t="n">
        <f aca="false">F414</f>
        <v>14616</v>
      </c>
      <c r="G413" s="50" t="n">
        <f aca="false">G414</f>
        <v>6947.99</v>
      </c>
      <c r="H413" s="50" t="n">
        <f aca="false">G413/F413*100</f>
        <v>47.536877394636</v>
      </c>
    </row>
    <row r="414" customFormat="false" ht="42.75" hidden="false" customHeight="false" outlineLevel="0" collapsed="false">
      <c r="A414" s="46"/>
      <c r="B414" s="61"/>
      <c r="C414" s="53" t="s">
        <v>366</v>
      </c>
      <c r="D414" s="54" t="s">
        <v>368</v>
      </c>
      <c r="E414" s="55" t="n">
        <v>14616</v>
      </c>
      <c r="F414" s="55" t="n">
        <v>14616</v>
      </c>
      <c r="G414" s="55" t="n">
        <v>6947.99</v>
      </c>
      <c r="H414" s="55" t="n">
        <f aca="false">G414/F414*100</f>
        <v>47.536877394636</v>
      </c>
    </row>
    <row r="415" customFormat="false" ht="43.5" hidden="false" customHeight="true" outlineLevel="0" collapsed="false">
      <c r="A415" s="87" t="s">
        <v>376</v>
      </c>
      <c r="B415" s="86" t="s">
        <v>377</v>
      </c>
      <c r="C415" s="86"/>
      <c r="D415" s="86"/>
      <c r="E415" s="50"/>
      <c r="F415" s="50"/>
      <c r="G415" s="50"/>
      <c r="H415" s="50"/>
    </row>
    <row r="416" customFormat="false" ht="15" hidden="false" customHeight="true" outlineLevel="0" collapsed="false">
      <c r="A416" s="85" t="s">
        <v>378</v>
      </c>
      <c r="B416" s="86" t="s">
        <v>379</v>
      </c>
      <c r="C416" s="86"/>
      <c r="D416" s="86"/>
      <c r="E416" s="50"/>
      <c r="F416" s="50"/>
      <c r="G416" s="50"/>
      <c r="H416" s="50"/>
    </row>
    <row r="417" customFormat="false" ht="15" hidden="false" customHeight="true" outlineLevel="0" collapsed="false">
      <c r="A417" s="87" t="s">
        <v>380</v>
      </c>
      <c r="B417" s="86" t="s">
        <v>381</v>
      </c>
      <c r="C417" s="86"/>
      <c r="D417" s="86"/>
      <c r="E417" s="39" t="n">
        <f aca="false">E418</f>
        <v>240000</v>
      </c>
      <c r="F417" s="39" t="n">
        <f aca="false">F418</f>
        <v>270000</v>
      </c>
      <c r="G417" s="39" t="n">
        <f aca="false">G418</f>
        <v>100515.27</v>
      </c>
      <c r="H417" s="39" t="n">
        <f aca="false">G417/F417*100</f>
        <v>37.2278777777778</v>
      </c>
    </row>
    <row r="418" customFormat="false" ht="24" hidden="false" customHeight="true" outlineLevel="0" collapsed="false">
      <c r="A418" s="46" t="s">
        <v>382</v>
      </c>
      <c r="B418" s="59"/>
      <c r="C418" s="60"/>
      <c r="D418" s="77" t="s">
        <v>383</v>
      </c>
      <c r="E418" s="39" t="n">
        <f aca="false">E419</f>
        <v>240000</v>
      </c>
      <c r="F418" s="39" t="n">
        <f aca="false">F419</f>
        <v>270000</v>
      </c>
      <c r="G418" s="39" t="n">
        <f aca="false">G419</f>
        <v>100515.27</v>
      </c>
      <c r="H418" s="39" t="n">
        <f aca="false">G418/F418*100</f>
        <v>37.2278777777778</v>
      </c>
    </row>
    <row r="419" customFormat="false" ht="42.75" hidden="false" customHeight="true" outlineLevel="0" collapsed="false">
      <c r="A419" s="46"/>
      <c r="B419" s="61" t="s">
        <v>384</v>
      </c>
      <c r="C419" s="62"/>
      <c r="D419" s="78" t="s">
        <v>385</v>
      </c>
      <c r="E419" s="50" t="n">
        <f aca="false">E420</f>
        <v>240000</v>
      </c>
      <c r="F419" s="50" t="n">
        <f aca="false">F420</f>
        <v>270000</v>
      </c>
      <c r="G419" s="50" t="n">
        <f aca="false">G420</f>
        <v>100515.27</v>
      </c>
      <c r="H419" s="50" t="n">
        <f aca="false">G419/F419*100</f>
        <v>37.2278777777778</v>
      </c>
    </row>
    <row r="420" customFormat="false" ht="100.5" hidden="false" customHeight="true" outlineLevel="0" collapsed="false">
      <c r="A420" s="46"/>
      <c r="B420" s="61"/>
      <c r="C420" s="53" t="s">
        <v>386</v>
      </c>
      <c r="D420" s="79" t="s">
        <v>387</v>
      </c>
      <c r="E420" s="55" t="n">
        <v>240000</v>
      </c>
      <c r="F420" s="55" t="n">
        <v>270000</v>
      </c>
      <c r="G420" s="55" t="n">
        <v>100515.27</v>
      </c>
      <c r="H420" s="55" t="n">
        <f aca="false">G420/F420*100</f>
        <v>37.2278777777778</v>
      </c>
    </row>
    <row r="421" customFormat="false" ht="15" hidden="false" customHeight="true" outlineLevel="0" collapsed="false">
      <c r="A421" s="88" t="s">
        <v>388</v>
      </c>
      <c r="B421" s="88"/>
      <c r="C421" s="88"/>
      <c r="D421" s="88"/>
      <c r="E421" s="39" t="n">
        <f aca="false">E422</f>
        <v>1620922</v>
      </c>
      <c r="F421" s="39" t="n">
        <f aca="false">F422</f>
        <v>6788096</v>
      </c>
      <c r="G421" s="39" t="n">
        <f aca="false">G422</f>
        <v>57444.57</v>
      </c>
      <c r="H421" s="39" t="n">
        <f aca="false">G421/F421*100</f>
        <v>0.846254531462136</v>
      </c>
    </row>
    <row r="422" customFormat="false" ht="15" hidden="false" customHeight="true" outlineLevel="0" collapsed="false">
      <c r="A422" s="85" t="s">
        <v>155</v>
      </c>
      <c r="B422" s="86" t="s">
        <v>389</v>
      </c>
      <c r="C422" s="86"/>
      <c r="D422" s="86"/>
      <c r="E422" s="39" t="n">
        <f aca="false">E423+E428+E431+E434+E437+E442</f>
        <v>1620922</v>
      </c>
      <c r="F422" s="39" t="n">
        <f aca="false">F423+F428+F431+F434+F437+F442</f>
        <v>6788096</v>
      </c>
      <c r="G422" s="39" t="n">
        <f aca="false">G423+G428+G431+G434+G437+G442</f>
        <v>57444.57</v>
      </c>
      <c r="H422" s="39" t="n">
        <f aca="false">G422/F422*100</f>
        <v>0.846254531462136</v>
      </c>
    </row>
    <row r="423" customFormat="false" ht="15" hidden="false" customHeight="true" outlineLevel="0" collapsed="false">
      <c r="A423" s="46" t="s">
        <v>88</v>
      </c>
      <c r="B423" s="59"/>
      <c r="C423" s="60"/>
      <c r="D423" s="77" t="s">
        <v>229</v>
      </c>
      <c r="E423" s="39" t="n">
        <f aca="false">E424</f>
        <v>197310.87</v>
      </c>
      <c r="F423" s="39" t="n">
        <f aca="false">F424</f>
        <v>2318000</v>
      </c>
      <c r="G423" s="39" t="n">
        <f aca="false">G424</f>
        <v>2102.11</v>
      </c>
      <c r="H423" s="39" t="n">
        <f aca="false">G423/F423*100</f>
        <v>0.0906863675582399</v>
      </c>
    </row>
    <row r="424" customFormat="false" ht="28.5" hidden="false" customHeight="true" outlineLevel="0" collapsed="false">
      <c r="A424" s="46"/>
      <c r="B424" s="61" t="s">
        <v>89</v>
      </c>
      <c r="C424" s="62"/>
      <c r="D424" s="78" t="s">
        <v>390</v>
      </c>
      <c r="E424" s="50" t="n">
        <f aca="false">SUM(E425:E427)</f>
        <v>197310.87</v>
      </c>
      <c r="F424" s="50" t="n">
        <f aca="false">SUM(F425:F427)</f>
        <v>2318000</v>
      </c>
      <c r="G424" s="50" t="n">
        <f aca="false">SUM(G425:G427)</f>
        <v>2102.11</v>
      </c>
      <c r="H424" s="50" t="n">
        <f aca="false">G424/F424*100</f>
        <v>0.0906863675582399</v>
      </c>
    </row>
    <row r="425" customFormat="false" ht="28.5" hidden="false" customHeight="false" outlineLevel="0" collapsed="false">
      <c r="A425" s="46"/>
      <c r="B425" s="61"/>
      <c r="C425" s="53" t="s">
        <v>391</v>
      </c>
      <c r="D425" s="79" t="s">
        <v>392</v>
      </c>
      <c r="E425" s="55" t="n">
        <v>197310.87</v>
      </c>
      <c r="F425" s="55"/>
      <c r="G425" s="55"/>
      <c r="H425" s="55"/>
    </row>
    <row r="426" customFormat="false" ht="28.5" hidden="false" customHeight="false" outlineLevel="0" collapsed="false">
      <c r="A426" s="46"/>
      <c r="B426" s="61"/>
      <c r="C426" s="53" t="s">
        <v>393</v>
      </c>
      <c r="D426" s="79" t="s">
        <v>392</v>
      </c>
      <c r="E426" s="55"/>
      <c r="F426" s="55" t="n">
        <v>1425000</v>
      </c>
      <c r="G426" s="55" t="n">
        <v>0</v>
      </c>
      <c r="H426" s="55" t="n">
        <f aca="false">G426/F426*100</f>
        <v>0</v>
      </c>
    </row>
    <row r="427" customFormat="false" ht="28.5" hidden="false" customHeight="false" outlineLevel="0" collapsed="false">
      <c r="A427" s="46"/>
      <c r="B427" s="61"/>
      <c r="C427" s="53" t="s">
        <v>394</v>
      </c>
      <c r="D427" s="79" t="s">
        <v>392</v>
      </c>
      <c r="E427" s="55"/>
      <c r="F427" s="55" t="n">
        <v>893000</v>
      </c>
      <c r="G427" s="55" t="n">
        <v>2102.11</v>
      </c>
      <c r="H427" s="55" t="n">
        <f aca="false">G427/F427*100</f>
        <v>0.235398656215006</v>
      </c>
    </row>
    <row r="428" customFormat="false" ht="15" hidden="false" customHeight="true" outlineLevel="0" collapsed="false">
      <c r="A428" s="46" t="s">
        <v>122</v>
      </c>
      <c r="B428" s="89"/>
      <c r="C428" s="90"/>
      <c r="D428" s="77" t="s">
        <v>248</v>
      </c>
      <c r="E428" s="81" t="n">
        <f aca="false">E429</f>
        <v>0</v>
      </c>
      <c r="F428" s="81" t="n">
        <f aca="false">F429</f>
        <v>70000</v>
      </c>
      <c r="G428" s="81" t="n">
        <f aca="false">G429</f>
        <v>0</v>
      </c>
      <c r="H428" s="39" t="n">
        <f aca="false">G428/F428*100</f>
        <v>0</v>
      </c>
    </row>
    <row r="429" customFormat="false" ht="15" hidden="false" customHeight="true" outlineLevel="0" collapsed="false">
      <c r="A429" s="46"/>
      <c r="B429" s="61" t="s">
        <v>252</v>
      </c>
      <c r="C429" s="68"/>
      <c r="D429" s="80" t="s">
        <v>253</v>
      </c>
      <c r="E429" s="52" t="n">
        <f aca="false">E430</f>
        <v>0</v>
      </c>
      <c r="F429" s="52" t="n">
        <f aca="false">F430</f>
        <v>70000</v>
      </c>
      <c r="G429" s="52" t="n">
        <f aca="false">G430</f>
        <v>0</v>
      </c>
      <c r="H429" s="52" t="n">
        <f aca="false">G429/F429*100</f>
        <v>0</v>
      </c>
    </row>
    <row r="430" customFormat="false" ht="28.5" hidden="false" customHeight="false" outlineLevel="0" collapsed="false">
      <c r="A430" s="46"/>
      <c r="B430" s="61"/>
      <c r="C430" s="53" t="s">
        <v>391</v>
      </c>
      <c r="D430" s="79" t="s">
        <v>392</v>
      </c>
      <c r="E430" s="55"/>
      <c r="F430" s="55" t="n">
        <v>70000</v>
      </c>
      <c r="G430" s="55" t="n">
        <v>0</v>
      </c>
      <c r="H430" s="55" t="n">
        <f aca="false">G430/F430*100</f>
        <v>0</v>
      </c>
    </row>
    <row r="431" customFormat="false" ht="15" hidden="false" customHeight="true" outlineLevel="0" collapsed="false">
      <c r="A431" s="46" t="s">
        <v>190</v>
      </c>
      <c r="B431" s="59"/>
      <c r="C431" s="90"/>
      <c r="D431" s="77" t="s">
        <v>191</v>
      </c>
      <c r="E431" s="39" t="n">
        <f aca="false">E432</f>
        <v>50000</v>
      </c>
      <c r="F431" s="39" t="n">
        <f aca="false">F432</f>
        <v>50000</v>
      </c>
      <c r="G431" s="39" t="n">
        <f aca="false">G432</f>
        <v>0</v>
      </c>
      <c r="H431" s="39" t="n">
        <f aca="false">G431/F431*100</f>
        <v>0</v>
      </c>
    </row>
    <row r="432" customFormat="false" ht="14.25" hidden="false" customHeight="true" outlineLevel="0" collapsed="false">
      <c r="A432" s="46"/>
      <c r="B432" s="61" t="s">
        <v>192</v>
      </c>
      <c r="C432" s="68"/>
      <c r="D432" s="80" t="s">
        <v>193</v>
      </c>
      <c r="E432" s="52" t="n">
        <f aca="false">E433</f>
        <v>50000</v>
      </c>
      <c r="F432" s="52" t="n">
        <f aca="false">F433</f>
        <v>50000</v>
      </c>
      <c r="G432" s="52" t="n">
        <f aca="false">G433</f>
        <v>0</v>
      </c>
      <c r="H432" s="52" t="n">
        <f aca="false">G432/F432*100</f>
        <v>0</v>
      </c>
    </row>
    <row r="433" customFormat="false" ht="28.5" hidden="false" customHeight="false" outlineLevel="0" collapsed="false">
      <c r="A433" s="46"/>
      <c r="B433" s="61"/>
      <c r="C433" s="53" t="s">
        <v>391</v>
      </c>
      <c r="D433" s="79" t="s">
        <v>392</v>
      </c>
      <c r="E433" s="55" t="n">
        <v>50000</v>
      </c>
      <c r="F433" s="55" t="n">
        <v>50000</v>
      </c>
      <c r="G433" s="55" t="n">
        <v>0</v>
      </c>
      <c r="H433" s="55" t="n">
        <f aca="false">G433/F433*100</f>
        <v>0</v>
      </c>
    </row>
    <row r="434" customFormat="false" ht="15" hidden="false" customHeight="true" outlineLevel="0" collapsed="false">
      <c r="A434" s="46" t="s">
        <v>143</v>
      </c>
      <c r="B434" s="91"/>
      <c r="C434" s="68"/>
      <c r="D434" s="77" t="s">
        <v>208</v>
      </c>
      <c r="E434" s="39" t="n">
        <f aca="false">E435</f>
        <v>0</v>
      </c>
      <c r="F434" s="39" t="n">
        <f aca="false">F435</f>
        <v>32096</v>
      </c>
      <c r="G434" s="39" t="n">
        <f aca="false">G435</f>
        <v>0</v>
      </c>
      <c r="H434" s="39" t="n">
        <f aca="false">G434/F434*100</f>
        <v>0</v>
      </c>
    </row>
    <row r="435" customFormat="false" ht="14.25" hidden="false" customHeight="true" outlineLevel="0" collapsed="false">
      <c r="A435" s="46"/>
      <c r="B435" s="61" t="s">
        <v>324</v>
      </c>
      <c r="C435" s="68"/>
      <c r="D435" s="80" t="s">
        <v>110</v>
      </c>
      <c r="E435" s="52" t="n">
        <f aca="false">E436</f>
        <v>0</v>
      </c>
      <c r="F435" s="52" t="n">
        <f aca="false">F436</f>
        <v>32096</v>
      </c>
      <c r="G435" s="52" t="n">
        <f aca="false">G436</f>
        <v>0</v>
      </c>
      <c r="H435" s="52" t="n">
        <f aca="false">G435/F435*100</f>
        <v>0</v>
      </c>
    </row>
    <row r="436" customFormat="false" ht="28.5" hidden="false" customHeight="false" outlineLevel="0" collapsed="false">
      <c r="A436" s="46"/>
      <c r="B436" s="61"/>
      <c r="C436" s="53" t="s">
        <v>391</v>
      </c>
      <c r="D436" s="79" t="s">
        <v>392</v>
      </c>
      <c r="E436" s="55"/>
      <c r="F436" s="55" t="n">
        <v>32096</v>
      </c>
      <c r="G436" s="55" t="n">
        <v>0</v>
      </c>
      <c r="H436" s="55" t="n">
        <f aca="false">G436/F436*100</f>
        <v>0</v>
      </c>
    </row>
    <row r="437" customFormat="false" ht="24" hidden="false" customHeight="true" outlineLevel="0" collapsed="false">
      <c r="A437" s="46" t="s">
        <v>338</v>
      </c>
      <c r="B437" s="59"/>
      <c r="C437" s="60"/>
      <c r="D437" s="77" t="s">
        <v>222</v>
      </c>
      <c r="E437" s="39" t="n">
        <f aca="false">E438+E440</f>
        <v>238000</v>
      </c>
      <c r="F437" s="39" t="n">
        <f aca="false">F438+F440</f>
        <v>3678000</v>
      </c>
      <c r="G437" s="39" t="n">
        <f aca="false">G438+G440</f>
        <v>15822.46</v>
      </c>
      <c r="H437" s="39" t="n">
        <f aca="false">G437/F437*100</f>
        <v>0.430191952147906</v>
      </c>
    </row>
    <row r="438" customFormat="false" ht="28.5" hidden="false" customHeight="true" outlineLevel="0" collapsed="false">
      <c r="A438" s="46"/>
      <c r="B438" s="61" t="s">
        <v>339</v>
      </c>
      <c r="C438" s="68"/>
      <c r="D438" s="80" t="s">
        <v>223</v>
      </c>
      <c r="E438" s="52" t="n">
        <f aca="false">E439</f>
        <v>220000</v>
      </c>
      <c r="F438" s="52" t="n">
        <f aca="false">F439</f>
        <v>3660000</v>
      </c>
      <c r="G438" s="52" t="n">
        <f aca="false">G439</f>
        <v>6822.46</v>
      </c>
      <c r="H438" s="52" t="n">
        <f aca="false">G438/F438*100</f>
        <v>0.186406010928962</v>
      </c>
    </row>
    <row r="439" customFormat="false" ht="28.5" hidden="false" customHeight="false" outlineLevel="0" collapsed="false">
      <c r="A439" s="46"/>
      <c r="B439" s="61"/>
      <c r="C439" s="53" t="s">
        <v>391</v>
      </c>
      <c r="D439" s="79" t="s">
        <v>392</v>
      </c>
      <c r="E439" s="55" t="n">
        <v>220000</v>
      </c>
      <c r="F439" s="55" t="n">
        <v>3660000</v>
      </c>
      <c r="G439" s="55" t="n">
        <v>6822.46</v>
      </c>
      <c r="H439" s="55" t="n">
        <f aca="false">G439/F439*100</f>
        <v>0.186406010928962</v>
      </c>
    </row>
    <row r="440" customFormat="false" ht="28.5" hidden="false" customHeight="true" outlineLevel="0" collapsed="false">
      <c r="A440" s="46"/>
      <c r="B440" s="61" t="s">
        <v>342</v>
      </c>
      <c r="C440" s="68"/>
      <c r="D440" s="80" t="s">
        <v>343</v>
      </c>
      <c r="E440" s="52" t="n">
        <f aca="false">E441</f>
        <v>18000</v>
      </c>
      <c r="F440" s="52" t="n">
        <f aca="false">F441</f>
        <v>18000</v>
      </c>
      <c r="G440" s="52" t="n">
        <f aca="false">G441</f>
        <v>9000</v>
      </c>
      <c r="H440" s="52" t="n">
        <f aca="false">G440/F440*100</f>
        <v>50</v>
      </c>
    </row>
    <row r="441" customFormat="false" ht="28.5" hidden="false" customHeight="false" outlineLevel="0" collapsed="false">
      <c r="A441" s="46"/>
      <c r="B441" s="61"/>
      <c r="C441" s="53" t="s">
        <v>391</v>
      </c>
      <c r="D441" s="79" t="s">
        <v>392</v>
      </c>
      <c r="E441" s="55" t="n">
        <v>18000</v>
      </c>
      <c r="F441" s="55" t="n">
        <v>18000</v>
      </c>
      <c r="G441" s="55" t="n">
        <v>9000</v>
      </c>
      <c r="H441" s="55" t="n">
        <f aca="false">G441/F441*100</f>
        <v>50</v>
      </c>
    </row>
    <row r="442" customFormat="false" ht="36" hidden="false" customHeight="true" outlineLevel="0" collapsed="false">
      <c r="A442" s="46" t="s">
        <v>344</v>
      </c>
      <c r="B442" s="63"/>
      <c r="C442" s="68"/>
      <c r="D442" s="77" t="s">
        <v>224</v>
      </c>
      <c r="E442" s="39" t="n">
        <f aca="false">E443+E445</f>
        <v>1135611.13</v>
      </c>
      <c r="F442" s="39" t="n">
        <f aca="false">F443+F445</f>
        <v>640000</v>
      </c>
      <c r="G442" s="39" t="n">
        <f aca="false">G443+G445</f>
        <v>39520</v>
      </c>
      <c r="H442" s="39" t="n">
        <f aca="false">G442/F442*100</f>
        <v>6.175</v>
      </c>
    </row>
    <row r="443" customFormat="false" ht="28.5" hidden="false" customHeight="true" outlineLevel="0" collapsed="false">
      <c r="A443" s="46"/>
      <c r="B443" s="61" t="s">
        <v>345</v>
      </c>
      <c r="C443" s="68"/>
      <c r="D443" s="80" t="s">
        <v>225</v>
      </c>
      <c r="E443" s="52" t="n">
        <f aca="false">E444</f>
        <v>40000</v>
      </c>
      <c r="F443" s="52" t="n">
        <f aca="false">F444</f>
        <v>40000</v>
      </c>
      <c r="G443" s="52" t="n">
        <f aca="false">G444</f>
        <v>24400</v>
      </c>
      <c r="H443" s="52" t="n">
        <f aca="false">G443/F443*100</f>
        <v>61</v>
      </c>
    </row>
    <row r="444" customFormat="false" ht="28.5" hidden="false" customHeight="false" outlineLevel="0" collapsed="false">
      <c r="A444" s="46"/>
      <c r="B444" s="61"/>
      <c r="C444" s="53" t="s">
        <v>391</v>
      </c>
      <c r="D444" s="79" t="s">
        <v>392</v>
      </c>
      <c r="E444" s="55" t="n">
        <v>40000</v>
      </c>
      <c r="F444" s="55" t="n">
        <v>40000</v>
      </c>
      <c r="G444" s="55" t="n">
        <v>24400</v>
      </c>
      <c r="H444" s="55" t="n">
        <f aca="false">G444/F444*100</f>
        <v>61</v>
      </c>
    </row>
    <row r="445" customFormat="false" ht="28.5" hidden="false" customHeight="true" outlineLevel="0" collapsed="false">
      <c r="A445" s="46"/>
      <c r="B445" s="61" t="s">
        <v>395</v>
      </c>
      <c r="C445" s="68"/>
      <c r="D445" s="80" t="s">
        <v>396</v>
      </c>
      <c r="E445" s="52" t="n">
        <f aca="false">SUM(E446:E448)</f>
        <v>1095611.13</v>
      </c>
      <c r="F445" s="52" t="n">
        <f aca="false">SUM(F446:F448)</f>
        <v>600000</v>
      </c>
      <c r="G445" s="52" t="n">
        <f aca="false">SUM(G446:G448)</f>
        <v>15120</v>
      </c>
      <c r="H445" s="52" t="n">
        <f aca="false">G445/F445*100</f>
        <v>2.52</v>
      </c>
    </row>
    <row r="446" customFormat="false" ht="28.5" hidden="false" customHeight="false" outlineLevel="0" collapsed="false">
      <c r="A446" s="46"/>
      <c r="B446" s="61"/>
      <c r="C446" s="53" t="s">
        <v>391</v>
      </c>
      <c r="D446" s="79" t="s">
        <v>392</v>
      </c>
      <c r="E446" s="55" t="n">
        <v>1095611.13</v>
      </c>
      <c r="F446" s="55"/>
      <c r="G446" s="55"/>
      <c r="H446" s="55"/>
    </row>
    <row r="447" customFormat="false" ht="28.5" hidden="false" customHeight="false" outlineLevel="0" collapsed="false">
      <c r="A447" s="46"/>
      <c r="B447" s="61"/>
      <c r="C447" s="53" t="s">
        <v>393</v>
      </c>
      <c r="D447" s="79" t="s">
        <v>392</v>
      </c>
      <c r="E447" s="55"/>
      <c r="F447" s="55" t="n">
        <v>419940</v>
      </c>
      <c r="G447" s="55" t="n">
        <v>2659.62</v>
      </c>
      <c r="H447" s="55" t="n">
        <f aca="false">G447/F447*100</f>
        <v>0.633333333333333</v>
      </c>
    </row>
    <row r="448" customFormat="false" ht="28.5" hidden="false" customHeight="false" outlineLevel="0" collapsed="false">
      <c r="A448" s="46"/>
      <c r="B448" s="61"/>
      <c r="C448" s="53" t="s">
        <v>394</v>
      </c>
      <c r="D448" s="79" t="s">
        <v>392</v>
      </c>
      <c r="E448" s="55"/>
      <c r="F448" s="55" t="n">
        <v>180060</v>
      </c>
      <c r="G448" s="55" t="n">
        <v>12460.38</v>
      </c>
      <c r="H448" s="55" t="n">
        <f aca="false">G448/F448*100</f>
        <v>6.92012662445851</v>
      </c>
    </row>
    <row r="449" customFormat="false" ht="42.75" hidden="false" customHeight="true" outlineLevel="0" collapsed="false">
      <c r="A449" s="92"/>
      <c r="B449" s="93" t="s">
        <v>157</v>
      </c>
      <c r="C449" s="94" t="s">
        <v>397</v>
      </c>
      <c r="D449" s="94"/>
      <c r="E449" s="81"/>
      <c r="F449" s="81" t="n">
        <f aca="false">F450+F454</f>
        <v>2918000</v>
      </c>
      <c r="G449" s="81" t="n">
        <f aca="false">G450+G454</f>
        <v>17222.11</v>
      </c>
      <c r="H449" s="81" t="n">
        <f aca="false">G449/F449*100</f>
        <v>0.59020253598355</v>
      </c>
    </row>
    <row r="450" customFormat="false" ht="15" hidden="false" customHeight="true" outlineLevel="0" collapsed="false">
      <c r="A450" s="46" t="s">
        <v>88</v>
      </c>
      <c r="B450" s="59"/>
      <c r="C450" s="60"/>
      <c r="D450" s="77" t="s">
        <v>229</v>
      </c>
      <c r="E450" s="39"/>
      <c r="F450" s="39" t="n">
        <f aca="false">F451</f>
        <v>2318000</v>
      </c>
      <c r="G450" s="39" t="n">
        <f aca="false">G451</f>
        <v>2102.11</v>
      </c>
      <c r="H450" s="81" t="n">
        <f aca="false">G450/F450*100</f>
        <v>0.0906863675582399</v>
      </c>
    </row>
    <row r="451" customFormat="false" ht="28.5" hidden="false" customHeight="true" outlineLevel="0" collapsed="false">
      <c r="A451" s="46"/>
      <c r="B451" s="61" t="s">
        <v>89</v>
      </c>
      <c r="C451" s="62"/>
      <c r="D451" s="78" t="s">
        <v>390</v>
      </c>
      <c r="E451" s="50"/>
      <c r="F451" s="50" t="n">
        <f aca="false">SUM(F452:F453)</f>
        <v>2318000</v>
      </c>
      <c r="G451" s="50" t="n">
        <f aca="false">SUM(G452:G453)</f>
        <v>2102.11</v>
      </c>
      <c r="H451" s="55" t="n">
        <f aca="false">G451/F451*100</f>
        <v>0.0906863675582399</v>
      </c>
    </row>
    <row r="452" customFormat="false" ht="28.5" hidden="false" customHeight="false" outlineLevel="0" collapsed="false">
      <c r="A452" s="46"/>
      <c r="B452" s="61"/>
      <c r="C452" s="53" t="s">
        <v>393</v>
      </c>
      <c r="D452" s="79" t="s">
        <v>392</v>
      </c>
      <c r="E452" s="55"/>
      <c r="F452" s="55" t="n">
        <v>1425000</v>
      </c>
      <c r="G452" s="55" t="n">
        <v>0</v>
      </c>
      <c r="H452" s="55" t="n">
        <f aca="false">G452/F452*100</f>
        <v>0</v>
      </c>
    </row>
    <row r="453" customFormat="false" ht="28.5" hidden="false" customHeight="false" outlineLevel="0" collapsed="false">
      <c r="A453" s="46"/>
      <c r="B453" s="61"/>
      <c r="C453" s="53" t="s">
        <v>394</v>
      </c>
      <c r="D453" s="79" t="s">
        <v>392</v>
      </c>
      <c r="E453" s="55"/>
      <c r="F453" s="55" t="n">
        <v>893000</v>
      </c>
      <c r="G453" s="55" t="n">
        <v>2102.11</v>
      </c>
      <c r="H453" s="55" t="n">
        <f aca="false">G453/F453*100</f>
        <v>0.235398656215006</v>
      </c>
    </row>
    <row r="454" customFormat="false" ht="36" hidden="false" customHeight="true" outlineLevel="0" collapsed="false">
      <c r="A454" s="46" t="s">
        <v>344</v>
      </c>
      <c r="B454" s="63"/>
      <c r="C454" s="68"/>
      <c r="D454" s="77" t="s">
        <v>224</v>
      </c>
      <c r="E454" s="50"/>
      <c r="F454" s="39" t="n">
        <f aca="false">F455</f>
        <v>600000</v>
      </c>
      <c r="G454" s="39" t="n">
        <f aca="false">G455</f>
        <v>15120</v>
      </c>
      <c r="H454" s="39" t="n">
        <f aca="false">G454/F454*100</f>
        <v>2.52</v>
      </c>
    </row>
    <row r="455" customFormat="false" ht="28.5" hidden="false" customHeight="true" outlineLevel="0" collapsed="false">
      <c r="A455" s="46"/>
      <c r="B455" s="61" t="s">
        <v>395</v>
      </c>
      <c r="C455" s="68"/>
      <c r="D455" s="80" t="s">
        <v>396</v>
      </c>
      <c r="E455" s="52"/>
      <c r="F455" s="52" t="n">
        <f aca="false">SUM(F456:F457)</f>
        <v>600000</v>
      </c>
      <c r="G455" s="52" t="n">
        <f aca="false">SUM(G456:G457)</f>
        <v>15120</v>
      </c>
      <c r="H455" s="55" t="n">
        <f aca="false">G455/F455*100</f>
        <v>2.52</v>
      </c>
    </row>
    <row r="456" customFormat="false" ht="28.5" hidden="false" customHeight="false" outlineLevel="0" collapsed="false">
      <c r="A456" s="46"/>
      <c r="B456" s="61"/>
      <c r="C456" s="53" t="s">
        <v>393</v>
      </c>
      <c r="D456" s="79" t="s">
        <v>392</v>
      </c>
      <c r="E456" s="55"/>
      <c r="F456" s="55" t="n">
        <v>419940</v>
      </c>
      <c r="G456" s="55" t="n">
        <v>2659.62</v>
      </c>
      <c r="H456" s="55" t="n">
        <f aca="false">G456/F456*100</f>
        <v>0.633333333333333</v>
      </c>
    </row>
    <row r="457" customFormat="false" ht="28.5" hidden="false" customHeight="false" outlineLevel="0" collapsed="false">
      <c r="A457" s="46"/>
      <c r="B457" s="61"/>
      <c r="C457" s="53" t="s">
        <v>394</v>
      </c>
      <c r="D457" s="79" t="s">
        <v>392</v>
      </c>
      <c r="E457" s="55"/>
      <c r="F457" s="55" t="n">
        <v>180060</v>
      </c>
      <c r="G457" s="55" t="n">
        <v>12460.38</v>
      </c>
      <c r="H457" s="55" t="n">
        <f aca="false">G457/F457*100</f>
        <v>6.92012662445851</v>
      </c>
    </row>
    <row r="458" customFormat="false" ht="15" hidden="false" customHeight="false" outlineLevel="0" collapsed="false">
      <c r="A458" s="95" t="s">
        <v>398</v>
      </c>
      <c r="B458" s="95"/>
      <c r="C458" s="95"/>
      <c r="D458" s="95"/>
      <c r="E458" s="96" t="n">
        <f aca="false">E421+E5</f>
        <v>10624602</v>
      </c>
      <c r="F458" s="96" t="n">
        <f aca="false">F421+F5</f>
        <v>15883811.35</v>
      </c>
      <c r="G458" s="96" t="n">
        <f aca="false">G421+G5</f>
        <v>4646128.47</v>
      </c>
      <c r="H458" s="96" t="n">
        <f aca="false">(H421+H5)/2</f>
        <v>25.6475528520045</v>
      </c>
    </row>
  </sheetData>
  <mergeCells count="170">
    <mergeCell ref="A1:H1"/>
    <mergeCell ref="A2:A3"/>
    <mergeCell ref="B2:B3"/>
    <mergeCell ref="C2:C3"/>
    <mergeCell ref="D2:D3"/>
    <mergeCell ref="E2:F2"/>
    <mergeCell ref="G2:G3"/>
    <mergeCell ref="H2:H3"/>
    <mergeCell ref="A5:D5"/>
    <mergeCell ref="B6:D6"/>
    <mergeCell ref="C7:D7"/>
    <mergeCell ref="A8:A10"/>
    <mergeCell ref="B9:B10"/>
    <mergeCell ref="A11:A22"/>
    <mergeCell ref="B12:B15"/>
    <mergeCell ref="B16:B22"/>
    <mergeCell ref="A23:A29"/>
    <mergeCell ref="B24:B25"/>
    <mergeCell ref="B26:B29"/>
    <mergeCell ref="A30:A37"/>
    <mergeCell ref="B31:B35"/>
    <mergeCell ref="B36:B37"/>
    <mergeCell ref="A38:A40"/>
    <mergeCell ref="B39:B40"/>
    <mergeCell ref="A41:A68"/>
    <mergeCell ref="B42:B47"/>
    <mergeCell ref="B48:B53"/>
    <mergeCell ref="B54:B58"/>
    <mergeCell ref="B59:B63"/>
    <mergeCell ref="B64:B68"/>
    <mergeCell ref="A69:A71"/>
    <mergeCell ref="B70:B71"/>
    <mergeCell ref="A72:A97"/>
    <mergeCell ref="B73:B77"/>
    <mergeCell ref="B78:B79"/>
    <mergeCell ref="B80:B81"/>
    <mergeCell ref="B82:B95"/>
    <mergeCell ref="B96:B97"/>
    <mergeCell ref="A98:A103"/>
    <mergeCell ref="B99:B103"/>
    <mergeCell ref="A104:A106"/>
    <mergeCell ref="B105:B106"/>
    <mergeCell ref="A107:A111"/>
    <mergeCell ref="B108:B109"/>
    <mergeCell ref="B110:B111"/>
    <mergeCell ref="C112:D112"/>
    <mergeCell ref="A113:A118"/>
    <mergeCell ref="B114:B115"/>
    <mergeCell ref="B116:B118"/>
    <mergeCell ref="A119:A130"/>
    <mergeCell ref="B120:B123"/>
    <mergeCell ref="B124:B130"/>
    <mergeCell ref="A131:A139"/>
    <mergeCell ref="B132:B133"/>
    <mergeCell ref="B134:B135"/>
    <mergeCell ref="B136:B139"/>
    <mergeCell ref="A140:A143"/>
    <mergeCell ref="B141:B143"/>
    <mergeCell ref="A144:A155"/>
    <mergeCell ref="B145:B147"/>
    <mergeCell ref="B148:B155"/>
    <mergeCell ref="A156:A161"/>
    <mergeCell ref="B157:B158"/>
    <mergeCell ref="B159:B161"/>
    <mergeCell ref="A162:A184"/>
    <mergeCell ref="B163:B164"/>
    <mergeCell ref="B165:B178"/>
    <mergeCell ref="B179:B181"/>
    <mergeCell ref="B182:B184"/>
    <mergeCell ref="A185:A192"/>
    <mergeCell ref="B186:B192"/>
    <mergeCell ref="A193:A207"/>
    <mergeCell ref="B194:B200"/>
    <mergeCell ref="B201:B202"/>
    <mergeCell ref="B203:B205"/>
    <mergeCell ref="B206:B207"/>
    <mergeCell ref="A208:A210"/>
    <mergeCell ref="B209:B210"/>
    <mergeCell ref="A211:A213"/>
    <mergeCell ref="B212:B213"/>
    <mergeCell ref="A214:A284"/>
    <mergeCell ref="B215:B231"/>
    <mergeCell ref="B232:B245"/>
    <mergeCell ref="B246:B255"/>
    <mergeCell ref="B256:B260"/>
    <mergeCell ref="B261:B268"/>
    <mergeCell ref="B269:B275"/>
    <mergeCell ref="B276:B282"/>
    <mergeCell ref="B283:B284"/>
    <mergeCell ref="A285:A290"/>
    <mergeCell ref="B286:B287"/>
    <mergeCell ref="B288:B290"/>
    <mergeCell ref="A291:A319"/>
    <mergeCell ref="B292:B293"/>
    <mergeCell ref="B294:B297"/>
    <mergeCell ref="B298:B299"/>
    <mergeCell ref="B300:B319"/>
    <mergeCell ref="A320:A328"/>
    <mergeCell ref="B321:B326"/>
    <mergeCell ref="B327:B328"/>
    <mergeCell ref="A329:A343"/>
    <mergeCell ref="B330:B337"/>
    <mergeCell ref="B338:B340"/>
    <mergeCell ref="B341:B343"/>
    <mergeCell ref="A344:A353"/>
    <mergeCell ref="B345:B350"/>
    <mergeCell ref="B351:B353"/>
    <mergeCell ref="A354:A361"/>
    <mergeCell ref="B355:B357"/>
    <mergeCell ref="B358:B361"/>
    <mergeCell ref="B362:D362"/>
    <mergeCell ref="A363:A365"/>
    <mergeCell ref="B364:B365"/>
    <mergeCell ref="A366:A368"/>
    <mergeCell ref="B367:B368"/>
    <mergeCell ref="A369:A371"/>
    <mergeCell ref="B370:B371"/>
    <mergeCell ref="A372:A374"/>
    <mergeCell ref="B373:B374"/>
    <mergeCell ref="B375:D375"/>
    <mergeCell ref="A376:A380"/>
    <mergeCell ref="B377:B378"/>
    <mergeCell ref="B379:B380"/>
    <mergeCell ref="A381:A383"/>
    <mergeCell ref="B382:B383"/>
    <mergeCell ref="A384:A386"/>
    <mergeCell ref="B385:B386"/>
    <mergeCell ref="A387:A395"/>
    <mergeCell ref="B388:B389"/>
    <mergeCell ref="B390:B391"/>
    <mergeCell ref="B392:B393"/>
    <mergeCell ref="B394:B395"/>
    <mergeCell ref="A396:A398"/>
    <mergeCell ref="B397:B398"/>
    <mergeCell ref="A399:A411"/>
    <mergeCell ref="B400:B401"/>
    <mergeCell ref="B402:B403"/>
    <mergeCell ref="B404:B405"/>
    <mergeCell ref="B406:B407"/>
    <mergeCell ref="B408:B409"/>
    <mergeCell ref="B410:B411"/>
    <mergeCell ref="A412:A414"/>
    <mergeCell ref="B413:B414"/>
    <mergeCell ref="B415:D415"/>
    <mergeCell ref="B416:D416"/>
    <mergeCell ref="B417:D417"/>
    <mergeCell ref="A418:A420"/>
    <mergeCell ref="B419:B420"/>
    <mergeCell ref="A421:D421"/>
    <mergeCell ref="B422:D422"/>
    <mergeCell ref="A423:A427"/>
    <mergeCell ref="B424:B427"/>
    <mergeCell ref="A428:A430"/>
    <mergeCell ref="B429:B430"/>
    <mergeCell ref="A431:A433"/>
    <mergeCell ref="B432:B433"/>
    <mergeCell ref="A434:A436"/>
    <mergeCell ref="B435:B436"/>
    <mergeCell ref="A437:A441"/>
    <mergeCell ref="B438:B439"/>
    <mergeCell ref="B440:B441"/>
    <mergeCell ref="A442:A448"/>
    <mergeCell ref="B443:B444"/>
    <mergeCell ref="B445:B448"/>
    <mergeCell ref="C449:D449"/>
    <mergeCell ref="A450:A453"/>
    <mergeCell ref="B451:B453"/>
    <mergeCell ref="A454:A457"/>
    <mergeCell ref="B455:B457"/>
    <mergeCell ref="A458:D458"/>
  </mergeCells>
  <printOptions headings="false" gridLines="false" gridLinesSet="true" horizontalCentered="false" verticalCentered="false"/>
  <pageMargins left="0.905555555555556" right="0.315277777777778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49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6" min="5" style="0" width="12.36"/>
    <col collapsed="false" customWidth="true" hidden="false" outlineLevel="0" max="8" min="7" style="0" width="11.37"/>
  </cols>
  <sheetData>
    <row r="2" customFormat="false" ht="14.25" hidden="false" customHeight="false" outlineLevel="0" collapsed="false">
      <c r="E2" s="97"/>
      <c r="F2" s="97"/>
      <c r="G2" s="97"/>
    </row>
    <row r="3" customFormat="false" ht="14.25" hidden="false" customHeight="false" outlineLevel="0" collapsed="false">
      <c r="E3" s="97"/>
      <c r="F3" s="97"/>
      <c r="G3" s="97"/>
    </row>
    <row r="4" customFormat="false" ht="14.25" hidden="false" customHeight="false" outlineLevel="0" collapsed="false">
      <c r="E4" s="97"/>
      <c r="F4" s="97"/>
      <c r="G4" s="97"/>
    </row>
    <row r="7" customFormat="false" ht="14.25" hidden="false" customHeight="false" outlineLevel="0" collapsed="false">
      <c r="B7" s="0" t="s">
        <v>399</v>
      </c>
      <c r="C7" s="0" t="s">
        <v>400</v>
      </c>
    </row>
    <row r="8" customFormat="false" ht="15" hidden="false" customHeight="false" outlineLevel="0" collapsed="false">
      <c r="A8" s="0" t="s">
        <v>401</v>
      </c>
      <c r="B8" s="11" t="n">
        <v>9721269</v>
      </c>
      <c r="C8" s="98" t="n">
        <v>10624602</v>
      </c>
    </row>
    <row r="9" customFormat="false" ht="14.25" hidden="false" customHeight="false" outlineLevel="0" collapsed="false">
      <c r="A9" s="0" t="s">
        <v>402</v>
      </c>
      <c r="B9" s="97" t="n">
        <v>12234419.35</v>
      </c>
      <c r="C9" s="97" t="n">
        <v>15883811.35</v>
      </c>
    </row>
    <row r="10" customFormat="false" ht="14.25" hidden="false" customHeight="false" outlineLevel="0" collapsed="false">
      <c r="A10" s="0" t="s">
        <v>403</v>
      </c>
      <c r="B10" s="97" t="n">
        <v>5187453.26</v>
      </c>
      <c r="C10" s="97" t="n">
        <v>4646128.47</v>
      </c>
    </row>
    <row r="14" customFormat="false" ht="14.25" hidden="false" customHeight="false" outlineLevel="0" collapsed="false">
      <c r="B14" s="0" t="s">
        <v>404</v>
      </c>
      <c r="C14" s="0" t="s">
        <v>405</v>
      </c>
    </row>
    <row r="15" customFormat="false" ht="14.25" hidden="false" customHeight="false" outlineLevel="0" collapsed="false">
      <c r="A15" s="0" t="s">
        <v>401</v>
      </c>
      <c r="B15" s="97" t="n">
        <v>9003680</v>
      </c>
      <c r="C15" s="97" t="n">
        <v>1620922</v>
      </c>
    </row>
    <row r="16" customFormat="false" ht="14.25" hidden="false" customHeight="false" outlineLevel="0" collapsed="false">
      <c r="A16" s="0" t="s">
        <v>402</v>
      </c>
      <c r="B16" s="97" t="n">
        <v>9095715.35</v>
      </c>
      <c r="C16" s="97" t="n">
        <v>6788096</v>
      </c>
    </row>
    <row r="17" customFormat="false" ht="14.25" hidden="false" customHeight="false" outlineLevel="0" collapsed="false">
      <c r="A17" s="0" t="s">
        <v>403</v>
      </c>
      <c r="B17" s="97" t="n">
        <v>4588683.9</v>
      </c>
      <c r="C17" s="97" t="n">
        <v>57444.57</v>
      </c>
    </row>
    <row r="37" customFormat="false" ht="14.25" hidden="false" customHeight="false" outlineLevel="0" collapsed="false">
      <c r="E37" s="0" t="s">
        <v>406</v>
      </c>
      <c r="F37" s="0" t="s">
        <v>407</v>
      </c>
    </row>
    <row r="38" s="1" customFormat="true" ht="15" hidden="false" customHeight="false" outlineLevel="0" collapsed="false">
      <c r="A38" s="10" t="s">
        <v>13</v>
      </c>
      <c r="B38" s="10"/>
      <c r="C38" s="10"/>
      <c r="D38" s="10"/>
      <c r="E38" s="11" t="n">
        <v>668428.15</v>
      </c>
      <c r="F38" s="11" t="n">
        <v>883585.5</v>
      </c>
    </row>
    <row r="39" s="1" customFormat="true" ht="48" hidden="false" customHeight="true" outlineLevel="0" collapsed="false">
      <c r="A39" s="17" t="s">
        <v>49</v>
      </c>
      <c r="B39" s="17"/>
      <c r="C39" s="17"/>
      <c r="D39" s="17"/>
      <c r="E39" s="11" t="n">
        <v>518558.22</v>
      </c>
      <c r="F39" s="11" t="n">
        <v>514611.2</v>
      </c>
    </row>
    <row r="40" s="1" customFormat="true" ht="15" hidden="false" customHeight="true" outlineLevel="0" collapsed="false">
      <c r="A40" s="17" t="s">
        <v>54</v>
      </c>
      <c r="B40" s="17"/>
      <c r="C40" s="17"/>
      <c r="D40" s="17"/>
      <c r="E40" s="11" t="n">
        <v>541729.69</v>
      </c>
      <c r="F40" s="11" t="n">
        <v>541321.47</v>
      </c>
    </row>
    <row r="41" s="1" customFormat="true" ht="30" hidden="false" customHeight="true" outlineLevel="0" collapsed="false">
      <c r="A41" s="17" t="s">
        <v>67</v>
      </c>
      <c r="B41" s="17"/>
      <c r="C41" s="17"/>
      <c r="D41" s="17"/>
      <c r="E41" s="11" t="n">
        <v>15555</v>
      </c>
      <c r="F41" s="11" t="n">
        <v>17461.35</v>
      </c>
    </row>
    <row r="42" s="1" customFormat="true" ht="15" hidden="false" customHeight="false" outlineLevel="0" collapsed="false">
      <c r="A42" s="10" t="s">
        <v>69</v>
      </c>
      <c r="B42" s="10"/>
      <c r="C42" s="10"/>
      <c r="D42" s="10"/>
      <c r="E42" s="11" t="n">
        <v>44163.67</v>
      </c>
      <c r="F42" s="11" t="n">
        <v>43394.17</v>
      </c>
    </row>
    <row r="43" s="1" customFormat="true" ht="15" hidden="false" customHeight="false" outlineLevel="0" collapsed="false">
      <c r="A43" s="10" t="s">
        <v>76</v>
      </c>
      <c r="B43" s="10"/>
      <c r="C43" s="10"/>
      <c r="D43" s="10"/>
      <c r="E43" s="11" t="n">
        <v>5995.33</v>
      </c>
      <c r="F43" s="11" t="n">
        <v>9348.94</v>
      </c>
    </row>
    <row r="44" s="1" customFormat="true" ht="15" hidden="false" customHeight="true" outlineLevel="0" collapsed="false">
      <c r="A44" s="17" t="s">
        <v>87</v>
      </c>
      <c r="B44" s="17"/>
      <c r="C44" s="17"/>
      <c r="D44" s="17"/>
      <c r="E44" s="11" t="n">
        <v>50098.85</v>
      </c>
      <c r="F44" s="11" t="n">
        <v>7675.07</v>
      </c>
    </row>
    <row r="45" s="1" customFormat="true" ht="15" hidden="false" customHeight="true" outlineLevel="0" collapsed="false">
      <c r="A45" s="17" t="s">
        <v>98</v>
      </c>
      <c r="B45" s="17"/>
      <c r="C45" s="17"/>
      <c r="D45" s="17"/>
      <c r="E45" s="11" t="n">
        <v>2438350</v>
      </c>
      <c r="F45" s="11" t="n">
        <v>2318578</v>
      </c>
    </row>
    <row r="46" s="1" customFormat="true" ht="29.25" hidden="false" customHeight="true" outlineLevel="0" collapsed="false">
      <c r="A46" s="17" t="s">
        <v>103</v>
      </c>
      <c r="B46" s="17"/>
      <c r="C46" s="17"/>
      <c r="D46" s="17"/>
      <c r="E46" s="11" t="n">
        <v>282247</v>
      </c>
      <c r="F46" s="11" t="n">
        <v>598986</v>
      </c>
    </row>
    <row r="47" s="1" customFormat="true" ht="77.25" hidden="false" customHeight="true" outlineLevel="0" collapsed="false">
      <c r="A47" s="17" t="s">
        <v>121</v>
      </c>
      <c r="B47" s="17"/>
      <c r="C47" s="17"/>
      <c r="D47" s="17"/>
      <c r="E47" s="11" t="n">
        <v>102900</v>
      </c>
      <c r="F47" s="11" t="n">
        <v>100000</v>
      </c>
    </row>
    <row r="48" s="1" customFormat="true" ht="29.25" hidden="false" customHeight="true" outlineLevel="0" collapsed="false">
      <c r="A48" s="17" t="s">
        <v>126</v>
      </c>
      <c r="B48" s="17"/>
      <c r="C48" s="17"/>
      <c r="D48" s="17"/>
      <c r="E48" s="11" t="n">
        <v>519427.35</v>
      </c>
      <c r="F48" s="11" t="n">
        <v>539944.19</v>
      </c>
    </row>
  </sheetData>
  <mergeCells count="11"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25.25" defaultRowHeight="14.25" zeroHeight="false" outlineLevelRow="0" outlineLevelCol="0"/>
  <sheetData>
    <row r="1" customFormat="false" ht="24" hidden="false" customHeight="false" outlineLevel="0" collapsed="false">
      <c r="D1" s="99" t="s">
        <v>408</v>
      </c>
      <c r="E1" s="100" t="s">
        <v>409</v>
      </c>
    </row>
    <row r="2" customFormat="false" ht="15" hidden="false" customHeight="false" outlineLevel="0" collapsed="false">
      <c r="D2" s="101" t="s">
        <v>410</v>
      </c>
      <c r="E2" s="102" t="n">
        <v>0.4808</v>
      </c>
    </row>
    <row r="3" customFormat="false" ht="34.5" hidden="false" customHeight="false" outlineLevel="0" collapsed="false">
      <c r="D3" s="103" t="s">
        <v>411</v>
      </c>
      <c r="E3" s="104" t="n">
        <v>0.438</v>
      </c>
    </row>
    <row r="4" customFormat="false" ht="34.5" hidden="false" customHeight="false" outlineLevel="0" collapsed="false">
      <c r="D4" s="103" t="s">
        <v>412</v>
      </c>
      <c r="E4" s="105" t="n">
        <v>1</v>
      </c>
    </row>
    <row r="5" customFormat="false" ht="45.75" hidden="false" customHeight="false" outlineLevel="0" collapsed="false">
      <c r="D5" s="103" t="s">
        <v>413</v>
      </c>
      <c r="E5" s="104" t="n">
        <v>0.0059</v>
      </c>
    </row>
    <row r="6" customFormat="false" ht="23.25" hidden="false" customHeight="false" outlineLevel="0" collapsed="false">
      <c r="D6" s="103" t="s">
        <v>414</v>
      </c>
      <c r="E6" s="104" t="n">
        <v>0.3367</v>
      </c>
    </row>
    <row r="19" customFormat="false" ht="15" hidden="false" customHeight="false" outlineLevel="0" collapsed="false"/>
    <row r="20" customFormat="false" ht="15" hidden="false" customHeight="false" outlineLevel="0" collapsed="false">
      <c r="D20" s="106" t="s">
        <v>415</v>
      </c>
      <c r="E20" s="107" t="s">
        <v>416</v>
      </c>
      <c r="F20" s="100" t="s">
        <v>409</v>
      </c>
    </row>
    <row r="21" customFormat="false" ht="15" hidden="false" customHeight="false" outlineLevel="0" collapsed="false">
      <c r="D21" s="108" t="n">
        <v>10</v>
      </c>
      <c r="E21" s="109" t="s">
        <v>417</v>
      </c>
      <c r="F21" s="110" t="n">
        <v>0.9</v>
      </c>
    </row>
    <row r="22" customFormat="false" ht="34.5" hidden="false" customHeight="false" outlineLevel="0" collapsed="false">
      <c r="D22" s="108" t="n">
        <v>400</v>
      </c>
      <c r="E22" s="109" t="s">
        <v>418</v>
      </c>
      <c r="F22" s="110" t="n">
        <v>57.71</v>
      </c>
    </row>
    <row r="23" customFormat="false" ht="15" hidden="false" customHeight="false" outlineLevel="0" collapsed="false">
      <c r="D23" s="108" t="n">
        <v>600</v>
      </c>
      <c r="E23" s="109" t="s">
        <v>419</v>
      </c>
      <c r="F23" s="110" t="n">
        <v>78.73</v>
      </c>
    </row>
    <row r="24" customFormat="false" ht="15" hidden="false" customHeight="false" outlineLevel="0" collapsed="false">
      <c r="D24" s="108" t="n">
        <v>630</v>
      </c>
      <c r="E24" s="109" t="s">
        <v>420</v>
      </c>
      <c r="F24" s="110" t="n">
        <v>0</v>
      </c>
    </row>
    <row r="25" customFormat="false" ht="15" hidden="false" customHeight="false" outlineLevel="0" collapsed="false">
      <c r="D25" s="108" t="n">
        <v>700</v>
      </c>
      <c r="E25" s="109" t="s">
        <v>421</v>
      </c>
      <c r="F25" s="110" t="n">
        <v>81.78</v>
      </c>
    </row>
    <row r="26" customFormat="false" ht="15" hidden="false" customHeight="false" outlineLevel="0" collapsed="false">
      <c r="D26" s="108" t="n">
        <v>710</v>
      </c>
      <c r="E26" s="109" t="s">
        <v>422</v>
      </c>
      <c r="F26" s="110" t="n">
        <v>40.37</v>
      </c>
    </row>
    <row r="27" customFormat="false" ht="15" hidden="false" customHeight="false" outlineLevel="0" collapsed="false">
      <c r="D27" s="108" t="n">
        <v>750</v>
      </c>
      <c r="E27" s="109" t="s">
        <v>423</v>
      </c>
      <c r="F27" s="110" t="n">
        <v>48.13</v>
      </c>
    </row>
    <row r="28" customFormat="false" ht="45.75" hidden="false" customHeight="false" outlineLevel="0" collapsed="false">
      <c r="D28" s="108" t="n">
        <v>751</v>
      </c>
      <c r="E28" s="109" t="s">
        <v>424</v>
      </c>
      <c r="F28" s="110" t="n">
        <v>54.58</v>
      </c>
    </row>
    <row r="29" customFormat="false" ht="23.25" hidden="false" customHeight="false" outlineLevel="0" collapsed="false">
      <c r="D29" s="108" t="n">
        <v>754</v>
      </c>
      <c r="E29" s="109" t="s">
        <v>425</v>
      </c>
      <c r="F29" s="110" t="n">
        <v>43.76</v>
      </c>
    </row>
    <row r="30" customFormat="false" ht="68.25" hidden="false" customHeight="false" outlineLevel="0" collapsed="false">
      <c r="D30" s="108" t="n">
        <v>756</v>
      </c>
      <c r="E30" s="109" t="s">
        <v>426</v>
      </c>
      <c r="F30" s="110" t="n">
        <v>66.08</v>
      </c>
    </row>
    <row r="31" customFormat="false" ht="15" hidden="false" customHeight="false" outlineLevel="0" collapsed="false">
      <c r="D31" s="108" t="n">
        <v>757</v>
      </c>
      <c r="E31" s="109" t="s">
        <v>427</v>
      </c>
      <c r="F31" s="110" t="n">
        <v>37.23</v>
      </c>
    </row>
    <row r="32" customFormat="false" ht="15" hidden="false" customHeight="false" outlineLevel="0" collapsed="false">
      <c r="D32" s="108" t="n">
        <v>758</v>
      </c>
      <c r="E32" s="109" t="s">
        <v>428</v>
      </c>
      <c r="F32" s="110" t="n">
        <v>0</v>
      </c>
    </row>
    <row r="33" customFormat="false" ht="15" hidden="false" customHeight="false" outlineLevel="0" collapsed="false">
      <c r="D33" s="108" t="n">
        <v>801</v>
      </c>
      <c r="E33" s="109" t="s">
        <v>429</v>
      </c>
      <c r="F33" s="110" t="n">
        <v>47.12</v>
      </c>
    </row>
    <row r="34" customFormat="false" ht="15" hidden="false" customHeight="false" outlineLevel="0" collapsed="false">
      <c r="D34" s="108" t="n">
        <v>851</v>
      </c>
      <c r="E34" s="109" t="s">
        <v>430</v>
      </c>
      <c r="F34" s="110" t="n">
        <v>22.41</v>
      </c>
    </row>
    <row r="35" customFormat="false" ht="15" hidden="false" customHeight="false" outlineLevel="0" collapsed="false">
      <c r="D35" s="108" t="n">
        <v>852</v>
      </c>
      <c r="E35" s="109" t="s">
        <v>431</v>
      </c>
      <c r="F35" s="110" t="n">
        <v>45.67</v>
      </c>
    </row>
    <row r="36" customFormat="false" ht="23.25" hidden="false" customHeight="false" outlineLevel="0" collapsed="false">
      <c r="D36" s="108" t="n">
        <v>854</v>
      </c>
      <c r="E36" s="109" t="s">
        <v>432</v>
      </c>
      <c r="F36" s="110" t="n">
        <v>51.96</v>
      </c>
    </row>
    <row r="37" customFormat="false" ht="23.25" hidden="false" customHeight="false" outlineLevel="0" collapsed="false">
      <c r="D37" s="108" t="n">
        <v>900</v>
      </c>
      <c r="E37" s="109" t="s">
        <v>433</v>
      </c>
      <c r="F37" s="110" t="n">
        <v>3.89</v>
      </c>
    </row>
    <row r="38" customFormat="false" ht="23.25" hidden="false" customHeight="false" outlineLevel="0" collapsed="false">
      <c r="D38" s="108" t="n">
        <v>921</v>
      </c>
      <c r="E38" s="109" t="s">
        <v>434</v>
      </c>
      <c r="F38" s="110" t="n">
        <v>16.74</v>
      </c>
    </row>
    <row r="39" customFormat="false" ht="15" hidden="false" customHeight="false" outlineLevel="0" collapsed="false">
      <c r="D39" s="108" t="n">
        <v>926</v>
      </c>
      <c r="E39" s="109" t="s">
        <v>435</v>
      </c>
      <c r="F39" s="110" t="n">
        <v>34.77</v>
      </c>
    </row>
    <row r="40" customFormat="false" ht="15" hidden="false" customHeight="false" outlineLevel="0" collapsed="false">
      <c r="D40" s="111" t="s">
        <v>436</v>
      </c>
      <c r="E40" s="112"/>
      <c r="F40" s="113" t="n">
        <v>2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8:03:38Z</dcterms:created>
  <dc:creator>ugjw</dc:creator>
  <dc:description/>
  <dc:language>en-US</dc:language>
  <cp:lastModifiedBy>xxx</cp:lastModifiedBy>
  <cp:lastPrinted>2010-07-29T12:39:16Z</cp:lastPrinted>
  <dcterms:modified xsi:type="dcterms:W3CDTF">2010-09-02T10:21:50Z</dcterms:modified>
  <cp:revision>0</cp:revision>
  <dc:subject/>
  <dc:title/>
</cp:coreProperties>
</file>