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37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b val="true"/>
        <sz val="9"/>
        <color rgb="FF000000"/>
        <rFont val="Czcionka tekstu podstawowego"/>
        <family val="0"/>
        <charset val="238"/>
      </rPr>
      <t xml:space="preserve">Załącznik nr 1</t>
    </r>
    <r>
      <rPr>
        <sz val="9"/>
        <color rgb="FF000000"/>
        <rFont val="Czcionka tekstu podstawowego"/>
        <family val="0"/>
        <charset val="238"/>
      </rPr>
      <t xml:space="preserve"> do Uchwały Budżetowej Rady Gminy w Janowicach Wielkich                                                                                                                                                       nr IV/11/2011 z dnia 21 stycznia 2011 roku</t>
    </r>
  </si>
  <si>
    <t xml:space="preserve"> Projekt planu dochodów budżetowych w 2011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Prognoza na 2010 r.</t>
  </si>
  <si>
    <t xml:space="preserve">Plan po zmianach na 2010 r.</t>
  </si>
  <si>
    <t xml:space="preserve">Wykonanie dochodów w okresie 3 kwartałów 2010 r.</t>
  </si>
  <si>
    <t xml:space="preserve">Przewidywane wykonanie  w 2010 r.</t>
  </si>
  <si>
    <t xml:space="preserve">Prognoza dochodów na rok 2011 r.</t>
  </si>
  <si>
    <t xml:space="preserve">kol.9/5*100 w %</t>
  </si>
  <si>
    <t xml:space="preserve">Ogółem</t>
  </si>
  <si>
    <t xml:space="preserve">Dochody bieżące</t>
  </si>
  <si>
    <t xml:space="preserve">Dochody majątkowe</t>
  </si>
  <si>
    <t xml:space="preserve">010</t>
  </si>
  <si>
    <t xml:space="preserve">ROLNICTWO  I  ŁOWIECTWO</t>
  </si>
  <si>
    <t xml:space="preserve">01010</t>
  </si>
  <si>
    <t xml:space="preserve">Infrastruktura wodociągowa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onych do sektora finansów publicznych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020</t>
  </si>
  <si>
    <t xml:space="preserve">LEŚNICTWO</t>
  </si>
  <si>
    <t xml:space="preserve">02095</t>
  </si>
  <si>
    <t xml:space="preserve">0690</t>
  </si>
  <si>
    <t xml:space="preserve">Wpływy z różnych opłat</t>
  </si>
  <si>
    <t xml:space="preserve">WYTWARZANIE  I ZAOPATRYWANIE W  ENERGIĘ ELEKTRYCZNĄ, GAZ  I WODĘ</t>
  </si>
  <si>
    <t xml:space="preserve">Dostarczanie ciepła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ostarczanie wody</t>
  </si>
  <si>
    <t xml:space="preserve">TRANSPORT I ŁĄCZNOŚĆ</t>
  </si>
  <si>
    <t xml:space="preserve">Drogi publiczne powiatowe</t>
  </si>
  <si>
    <t xml:space="preserve">Dotacje celowe otrzymane  z powiatu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ądu terytorialnego</t>
  </si>
  <si>
    <t xml:space="preserve">0770</t>
  </si>
  <si>
    <t xml:space="preserve">Wpłaty z tyt. odpłatnego nabycia prawa własności oraz prawa użytkowania wieczystego nieruchomośc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gmin</t>
  </si>
  <si>
    <t xml:space="preserve">Spis powszechny i inne</t>
  </si>
  <si>
    <t xml:space="preserve">Promocja jednostek samorządu terytorialnego</t>
  </si>
  <si>
    <t xml:space="preserve">Dotacje celowe otrzymane  z budżetu państwa na realizację  zadań bieżących z zakresu administracji rządowej oraz innych zadań zleconych gminie ustawami</t>
  </si>
  <si>
    <t xml:space="preserve">Dochody jednostek samorządu terytorialnego związane   z realizacją zadań  z zakresu administracji rządowej oraz innych zadań zleconych ustawami</t>
  </si>
  <si>
    <t xml:space="preserve">URZĘDY NACZELNYCH ORGANÓW WŁADZY PAŃSTWOWEJ, KONTROLI  I OCHRONY PRAWA ORAZ SĄDOWNICTWA</t>
  </si>
  <si>
    <t xml:space="preserve">Urzędy naczelnych organów władzy państwowej kontroli i ochrony prawa</t>
  </si>
  <si>
    <t xml:space="preserve">Wybory Prezydenta Rzeczypospolitej Polskiej</t>
  </si>
  <si>
    <t xml:space="preserve">OBRONA NARODOWA</t>
  </si>
  <si>
    <t xml:space="preserve">Pozostałe wydatki obronne</t>
  </si>
  <si>
    <t xml:space="preserve">2010</t>
  </si>
  <si>
    <t xml:space="preserve">BEZPIECZEŃSTWO PUBLICZNE</t>
  </si>
  <si>
    <t xml:space="preserve">Obrona cywilna</t>
  </si>
  <si>
    <t xml:space="preserve">DOCHODY OD OSÓB PRAWNYCH, OD OSÓB FIZYCZNYCH I OD INNYCH JEDNOSTEK NIEPOSIADAJĄCYCH OSOBOWIŚCI PRAWNEJ ORAZ WYDATKI ZWIĄZANE Z ICH POBOREM</t>
  </si>
  <si>
    <t xml:space="preserve">Wpływy z podatku dochodowego od osób fizycznych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Wpływy z podatku rolnego, podatku leśnego, , podatku od czynności cywilnoprawnych, podatków i opłat lokalnych od osób prawnych i innych jednostek organizacyjnych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Wpływy z podatku rolnego, podatku leśnego, podatku od spadków i darowizn, podatku od czynności cywilnoprawnych oraz podatków i opłat lokalnych od osób fizycznych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500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2680</t>
  </si>
  <si>
    <t xml:space="preserve">Rekompensaty utraconych dochodów w podatkach i opłatach lokalnych</t>
  </si>
  <si>
    <t xml:space="preserve">Udziały gmin w podatkach stanowiących dochód budżetu państwa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</t>
  </si>
  <si>
    <t xml:space="preserve">OŚWIATA I WYCHOWANIE    </t>
  </si>
  <si>
    <t xml:space="preserve">Szkoły podstawowe</t>
  </si>
  <si>
    <t xml:space="preserve">Przedszkola</t>
  </si>
  <si>
    <t xml:space="preserve">OCHRONA ZDROWIA</t>
  </si>
  <si>
    <t xml:space="preserve">Przeciwdziałanie alkoholizmowi</t>
  </si>
  <si>
    <t xml:space="preserve">0960</t>
  </si>
  <si>
    <t xml:space="preserve">Otrzymane spadki, zapisy i darowizny w postaci pieniężnej</t>
  </si>
  <si>
    <t xml:space="preserve">POMOC SPOŁECZNA</t>
  </si>
  <si>
    <t xml:space="preserve">Świadczenia rodzinne, zaliczka alimentacyjna oraz składki na ubezpiecza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2007</t>
  </si>
  <si>
    <t xml:space="preserve">Dotacje rozwojowe oraz środki na finansowanie Wspólnej Polityki Rolnej</t>
  </si>
  <si>
    <t xml:space="preserve">2009</t>
  </si>
  <si>
    <t xml:space="preserve">2030</t>
  </si>
  <si>
    <t xml:space="preserve">Dotacje celowe otrzymane z budżetu państwa na realizację własnych zadań bieżących gmin</t>
  </si>
  <si>
    <t xml:space="preserve">2360</t>
  </si>
  <si>
    <t xml:space="preserve">Dochody jednostek samorządu terytorialnego związane  z realizacją zadań  z zakresu administracji rządowej oraz innych zadań zleconych ustawami</t>
  </si>
  <si>
    <t xml:space="preserve">EDUKACYJNA OPIEKA WYCHOWAWCZA</t>
  </si>
  <si>
    <t xml:space="preserve">Pomoc materialne dla uczniów</t>
  </si>
  <si>
    <t xml:space="preserve">Dotacje celowe otrzymane  z budżetu państwa na realizację własnych zadań bieżących gmin</t>
  </si>
  <si>
    <t xml:space="preserve">GOSPODARKA KOMUNALNA I OCHRONA ŚRODOWISKA</t>
  </si>
  <si>
    <t xml:space="preserve">Gospodarka ściekowa i ochrona wód</t>
  </si>
  <si>
    <t xml:space="preserve">6260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DOCHODY OGÓŁEM</t>
  </si>
  <si>
    <t xml:space="preserve">W ramach dochodów ogółem:</t>
  </si>
  <si>
    <t xml:space="preserve">Dochody w tym :</t>
  </si>
  <si>
    <t xml:space="preserve">ogółem</t>
  </si>
  <si>
    <t xml:space="preserve">z tego:</t>
  </si>
  <si>
    <t xml:space="preserve">bieżące</t>
  </si>
  <si>
    <t xml:space="preserve">majątkowe</t>
  </si>
  <si>
    <r>
      <rPr>
        <b val="true"/>
        <sz val="8"/>
        <color rgb="FF000000"/>
        <rFont val="Verdana"/>
        <family val="2"/>
        <charset val="238"/>
      </rPr>
      <t xml:space="preserve">1)</t>
    </r>
    <r>
      <rPr>
        <b val="true"/>
        <sz val="7"/>
        <color rgb="FF000000"/>
        <rFont val="Verdana"/>
        <family val="2"/>
        <charset val="238"/>
      </rPr>
      <t xml:space="preserve">       </t>
    </r>
    <r>
      <rPr>
        <b val="true"/>
        <sz val="8"/>
        <color rgb="FF000000"/>
        <rFont val="Verdana"/>
        <family val="2"/>
        <charset val="238"/>
      </rPr>
      <t xml:space="preserve">Dotacje ogółem , z tego :</t>
    </r>
  </si>
  <si>
    <r>
      <rPr>
        <sz val="8"/>
        <color rgb="FF000000"/>
        <rFont val="Verdana"/>
        <family val="2"/>
        <charset val="238"/>
      </rPr>
      <t xml:space="preserve">a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z zakresu administracji rządowej oraz zadania zlecone ustawami</t>
    </r>
  </si>
  <si>
    <r>
      <rPr>
        <sz val="8"/>
        <color rgb="FF000000"/>
        <rFont val="Verdana"/>
        <family val="2"/>
        <charset val="238"/>
      </rPr>
      <t xml:space="preserve">a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z własnych gminy</t>
    </r>
  </si>
  <si>
    <r>
      <rPr>
        <sz val="8"/>
        <color rgb="FF000000"/>
        <rFont val="Verdana"/>
        <family val="2"/>
        <charset val="238"/>
      </rPr>
      <t xml:space="preserve">b)</t>
    </r>
    <r>
      <rPr>
        <sz val="7"/>
        <color rgb="FF000000"/>
        <rFont val="Verdana"/>
        <family val="2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Dotacje na realizację zadań realizowanych na mocy porozumień z organami Woj. Funduszem Ochrony Środowiska i Gospodarki Wodnej</t>
    </r>
  </si>
  <si>
    <r>
      <rPr>
        <sz val="8"/>
        <color rgb="FF000000"/>
        <rFont val="Verdana"/>
        <family val="2"/>
        <charset val="238"/>
      </rPr>
      <t xml:space="preserve">c)</t>
    </r>
    <r>
      <rPr>
        <sz val="7"/>
        <color rgb="FF000000"/>
        <rFont val="Verdana"/>
        <family val="2"/>
        <charset val="238"/>
      </rPr>
      <t xml:space="preserve">        </t>
    </r>
    <r>
      <rPr>
        <sz val="8"/>
        <color rgb="FF000000"/>
        <rFont val="Verdana"/>
        <family val="2"/>
        <charset val="238"/>
      </rPr>
      <t xml:space="preserve">Dotacje na realizację zadań realizowanych w drodze umów z j.s.t</t>
    </r>
  </si>
  <si>
    <r>
      <rPr>
        <sz val="8"/>
        <color rgb="FF000000"/>
        <rFont val="Verdana"/>
        <family val="2"/>
        <charset val="238"/>
      </rPr>
      <t xml:space="preserve">d)</t>
    </r>
    <r>
      <rPr>
        <sz val="7"/>
        <color rgb="FF000000"/>
        <rFont val="Verdana"/>
        <family val="2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Dotacje na realizację zadań finansowanych ze środków UE</t>
    </r>
  </si>
  <si>
    <r>
      <rPr>
        <b val="true"/>
        <sz val="8"/>
        <color rgb="FF000000"/>
        <rFont val="Verdana"/>
        <family val="2"/>
        <charset val="238"/>
      </rPr>
      <t xml:space="preserve">2)</t>
    </r>
    <r>
      <rPr>
        <b val="true"/>
        <sz val="7"/>
        <color rgb="FF000000"/>
        <rFont val="Verdana"/>
        <family val="2"/>
        <charset val="238"/>
      </rPr>
      <t xml:space="preserve">       </t>
    </r>
    <r>
      <rPr>
        <b val="true"/>
        <sz val="8"/>
        <color rgb="FF000000"/>
        <rFont val="Verdana"/>
        <family val="2"/>
        <charset val="238"/>
      </rPr>
      <t xml:space="preserve">Dochody z opłat z tytułu zezwoleń na sprzedaż napojów alkoholowy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sz val="6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u val="single"/>
      <sz val="11"/>
      <color rgb="FF0000FF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5"/>
    <col collapsed="false" customWidth="true" hidden="tru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25.99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false" hidden="true" outlineLevel="0" max="9" min="9" style="0" width="8.97"/>
    <col collapsed="false" customWidth="true" hidden="false" outlineLevel="0" max="10" min="10" style="0" width="10.25"/>
    <col collapsed="false" customWidth="true" hidden="false" outlineLevel="0" max="11" min="11" style="0" width="9.99"/>
    <col collapsed="false" customWidth="true" hidden="false" outlineLevel="0" max="13" min="13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 t="s">
        <v>12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3</v>
      </c>
      <c r="K4" s="3" t="s">
        <v>14</v>
      </c>
      <c r="L4" s="3" t="s">
        <v>15</v>
      </c>
      <c r="M4" s="3"/>
    </row>
    <row r="5" customFormat="false" ht="10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8</v>
      </c>
      <c r="K5" s="4" t="n">
        <v>9</v>
      </c>
      <c r="L5" s="4" t="n">
        <v>10</v>
      </c>
      <c r="M5" s="4" t="n">
        <v>11</v>
      </c>
    </row>
    <row r="6" customFormat="false" ht="14.25" hidden="false" customHeight="true" outlineLevel="0" collapsed="false">
      <c r="A6" s="5" t="n">
        <v>1</v>
      </c>
      <c r="B6" s="6" t="s">
        <v>16</v>
      </c>
      <c r="C6" s="7"/>
      <c r="D6" s="8"/>
      <c r="E6" s="9" t="s">
        <v>17</v>
      </c>
      <c r="F6" s="10"/>
      <c r="G6" s="10" t="n">
        <v>108516.35</v>
      </c>
      <c r="H6" s="11" t="n">
        <v>18352.35</v>
      </c>
      <c r="I6" s="10"/>
      <c r="J6" s="10" t="n">
        <f aca="false">J8+J9</f>
        <v>4741986</v>
      </c>
      <c r="K6" s="10" t="n">
        <f aca="false">K7+K10</f>
        <v>975947</v>
      </c>
      <c r="L6" s="10" t="n">
        <f aca="false">L8</f>
        <v>3766039</v>
      </c>
      <c r="M6" s="12"/>
    </row>
    <row r="7" customFormat="false" ht="14.25" hidden="true" customHeight="false" outlineLevel="0" collapsed="false">
      <c r="A7" s="5"/>
      <c r="B7" s="6"/>
      <c r="C7" s="13" t="s">
        <v>18</v>
      </c>
      <c r="D7" s="14"/>
      <c r="E7" s="15" t="s">
        <v>19</v>
      </c>
      <c r="F7" s="16"/>
      <c r="G7" s="16" t="n">
        <f aca="false">G9</f>
        <v>90164</v>
      </c>
      <c r="H7" s="17"/>
      <c r="I7" s="16"/>
      <c r="J7" s="16" t="e">
        <f aca="false">K7+L7</f>
        <v>#REF!</v>
      </c>
      <c r="K7" s="16" t="n">
        <f aca="false">K9</f>
        <v>975947</v>
      </c>
      <c r="L7" s="16" t="e">
        <f aca="false">#REF!</f>
        <v>#REF!</v>
      </c>
      <c r="M7" s="18"/>
    </row>
    <row r="8" customFormat="false" ht="84" hidden="false" customHeight="false" outlineLevel="0" collapsed="false">
      <c r="A8" s="5"/>
      <c r="B8" s="6"/>
      <c r="C8" s="13"/>
      <c r="D8" s="19" t="s">
        <v>20</v>
      </c>
      <c r="E8" s="20" t="s">
        <v>21</v>
      </c>
      <c r="F8" s="21"/>
      <c r="G8" s="21"/>
      <c r="H8" s="22"/>
      <c r="I8" s="21"/>
      <c r="J8" s="16" t="n">
        <f aca="false">K8+L8</f>
        <v>3766039</v>
      </c>
      <c r="K8" s="21"/>
      <c r="L8" s="21" t="n">
        <v>3766039</v>
      </c>
      <c r="M8" s="18"/>
    </row>
    <row r="9" customFormat="false" ht="14.25" hidden="false" customHeight="true" outlineLevel="0" collapsed="false">
      <c r="A9" s="5"/>
      <c r="B9" s="6"/>
      <c r="C9" s="13"/>
      <c r="D9" s="19" t="s">
        <v>22</v>
      </c>
      <c r="E9" s="23" t="s">
        <v>23</v>
      </c>
      <c r="F9" s="21"/>
      <c r="G9" s="21" t="n">
        <v>90164</v>
      </c>
      <c r="H9" s="22"/>
      <c r="I9" s="21" t="n">
        <v>90164</v>
      </c>
      <c r="J9" s="16" t="n">
        <f aca="false">K9+L9</f>
        <v>975947</v>
      </c>
      <c r="K9" s="21" t="n">
        <v>975947</v>
      </c>
      <c r="L9" s="21"/>
      <c r="M9" s="18"/>
    </row>
    <row r="10" customFormat="false" ht="14.25" hidden="true" customHeight="true" outlineLevel="0" collapsed="false">
      <c r="A10" s="5"/>
      <c r="B10" s="6"/>
      <c r="C10" s="24" t="s">
        <v>24</v>
      </c>
      <c r="D10" s="19"/>
      <c r="E10" s="9" t="s">
        <v>25</v>
      </c>
      <c r="F10" s="16"/>
      <c r="G10" s="16" t="n">
        <v>18352.35</v>
      </c>
      <c r="H10" s="17" t="n">
        <v>18352.35</v>
      </c>
      <c r="I10" s="16"/>
      <c r="J10" s="16"/>
      <c r="K10" s="16"/>
      <c r="L10" s="16"/>
      <c r="M10" s="18"/>
    </row>
    <row r="11" customFormat="false" ht="63" hidden="false" customHeight="false" outlineLevel="0" collapsed="false">
      <c r="A11" s="5"/>
      <c r="B11" s="6"/>
      <c r="C11" s="6"/>
      <c r="D11" s="19" t="n">
        <v>2010</v>
      </c>
      <c r="E11" s="25" t="s">
        <v>26</v>
      </c>
      <c r="F11" s="21"/>
      <c r="G11" s="26" t="n">
        <v>18352.35</v>
      </c>
      <c r="H11" s="22" t="n">
        <v>18352.35</v>
      </c>
      <c r="I11" s="26"/>
      <c r="J11" s="16"/>
      <c r="K11" s="26"/>
      <c r="L11" s="26"/>
      <c r="M11" s="27"/>
    </row>
    <row r="12" customFormat="false" ht="14.25" hidden="false" customHeight="true" outlineLevel="0" collapsed="false">
      <c r="A12" s="28" t="n">
        <v>2</v>
      </c>
      <c r="B12" s="24" t="s">
        <v>27</v>
      </c>
      <c r="C12" s="29"/>
      <c r="D12" s="19"/>
      <c r="E12" s="30" t="s">
        <v>28</v>
      </c>
      <c r="F12" s="31" t="n">
        <v>1300</v>
      </c>
      <c r="G12" s="31" t="n">
        <v>1300</v>
      </c>
      <c r="H12" s="32" t="n">
        <v>918.37</v>
      </c>
      <c r="I12" s="31"/>
      <c r="J12" s="16" t="n">
        <v>1300</v>
      </c>
      <c r="K12" s="31" t="n">
        <v>1300</v>
      </c>
      <c r="L12" s="31"/>
      <c r="M12" s="27" t="n">
        <f aca="false">J12/F12*100</f>
        <v>100</v>
      </c>
    </row>
    <row r="13" customFormat="false" ht="14.25" hidden="true" customHeight="true" outlineLevel="0" collapsed="false">
      <c r="A13" s="28"/>
      <c r="B13" s="24"/>
      <c r="C13" s="24" t="s">
        <v>29</v>
      </c>
      <c r="D13" s="19"/>
      <c r="E13" s="30" t="s">
        <v>25</v>
      </c>
      <c r="F13" s="31" t="n">
        <v>1300</v>
      </c>
      <c r="G13" s="31" t="n">
        <v>1300</v>
      </c>
      <c r="H13" s="32" t="n">
        <v>918.37</v>
      </c>
      <c r="I13" s="31"/>
      <c r="J13" s="16" t="n">
        <v>1300</v>
      </c>
      <c r="K13" s="31" t="n">
        <v>1300</v>
      </c>
      <c r="L13" s="31"/>
      <c r="M13" s="27" t="n">
        <f aca="false">J13/F13*100</f>
        <v>100</v>
      </c>
    </row>
    <row r="14" customFormat="false" ht="14.25" hidden="false" customHeight="false" outlineLevel="0" collapsed="false">
      <c r="A14" s="28"/>
      <c r="B14" s="24"/>
      <c r="C14" s="24"/>
      <c r="D14" s="19" t="s">
        <v>30</v>
      </c>
      <c r="E14" s="25" t="s">
        <v>31</v>
      </c>
      <c r="F14" s="26" t="n">
        <v>1300</v>
      </c>
      <c r="G14" s="26" t="n">
        <v>1300</v>
      </c>
      <c r="H14" s="33" t="n">
        <v>918.37</v>
      </c>
      <c r="I14" s="26" t="n">
        <v>1300</v>
      </c>
      <c r="J14" s="16" t="n">
        <v>1300</v>
      </c>
      <c r="K14" s="26" t="n">
        <v>1300</v>
      </c>
      <c r="L14" s="26"/>
      <c r="M14" s="27" t="n">
        <f aca="false">J14/F14*100</f>
        <v>100</v>
      </c>
    </row>
    <row r="15" customFormat="false" ht="31.5" hidden="false" customHeight="false" outlineLevel="0" collapsed="false">
      <c r="A15" s="28" t="n">
        <v>3</v>
      </c>
      <c r="B15" s="34" t="n">
        <v>400</v>
      </c>
      <c r="C15" s="24"/>
      <c r="D15" s="19"/>
      <c r="E15" s="30" t="s">
        <v>32</v>
      </c>
      <c r="F15" s="31" t="n">
        <f aca="false">F17+F18+F19</f>
        <v>351500</v>
      </c>
      <c r="G15" s="31" t="n">
        <f aca="false">G17+G18+G19</f>
        <v>351700</v>
      </c>
      <c r="H15" s="31" t="n">
        <f aca="false">H17+H18+H19</f>
        <v>249701.67</v>
      </c>
      <c r="I15" s="31" t="n">
        <f aca="false">I17+I18+I19</f>
        <v>71550</v>
      </c>
      <c r="J15" s="31" t="n">
        <f aca="false">J17+J18+J19</f>
        <v>352182</v>
      </c>
      <c r="K15" s="31" t="n">
        <f aca="false">K17+K18+K19</f>
        <v>352182</v>
      </c>
      <c r="L15" s="31"/>
      <c r="M15" s="27" t="n">
        <f aca="false">J15/F15*100</f>
        <v>100.194025604552</v>
      </c>
    </row>
    <row r="16" customFormat="false" ht="14.25" hidden="true" customHeight="false" outlineLevel="0" collapsed="false">
      <c r="A16" s="28"/>
      <c r="B16" s="34"/>
      <c r="C16" s="34" t="n">
        <v>40001</v>
      </c>
      <c r="D16" s="19"/>
      <c r="E16" s="35" t="s">
        <v>33</v>
      </c>
      <c r="F16" s="16" t="n">
        <f aca="false">SUM(F17:F19)</f>
        <v>351500</v>
      </c>
      <c r="G16" s="16" t="n">
        <f aca="false">SUM(G17:G19)</f>
        <v>351700</v>
      </c>
      <c r="H16" s="17" t="n">
        <f aca="false">SUM(H17:H19)</f>
        <v>249701.67</v>
      </c>
      <c r="I16" s="16" t="n">
        <f aca="false">SUM(I17:I19)</f>
        <v>71550</v>
      </c>
      <c r="J16" s="16" t="n">
        <f aca="false">SUM(J17:J19)</f>
        <v>352182</v>
      </c>
      <c r="K16" s="16" t="n">
        <f aca="false">SUM(K17:K19)</f>
        <v>352182</v>
      </c>
      <c r="L16" s="31"/>
      <c r="M16" s="27" t="n">
        <f aca="false">J16/F16*100</f>
        <v>100.194025604552</v>
      </c>
    </row>
    <row r="17" customFormat="false" ht="14.25" hidden="false" customHeight="false" outlineLevel="0" collapsed="false">
      <c r="A17" s="28"/>
      <c r="B17" s="34"/>
      <c r="C17" s="34"/>
      <c r="D17" s="19" t="s">
        <v>34</v>
      </c>
      <c r="E17" s="25" t="s">
        <v>35</v>
      </c>
      <c r="F17" s="26" t="n">
        <v>349000</v>
      </c>
      <c r="G17" s="26" t="n">
        <v>349000</v>
      </c>
      <c r="H17" s="33" t="n">
        <v>248355.8</v>
      </c>
      <c r="I17" s="26" t="n">
        <v>71000</v>
      </c>
      <c r="J17" s="16" t="n">
        <v>350682</v>
      </c>
      <c r="K17" s="26" t="n">
        <v>350682</v>
      </c>
      <c r="L17" s="21"/>
      <c r="M17" s="27" t="n">
        <f aca="false">J17/F17*100</f>
        <v>100.481948424069</v>
      </c>
    </row>
    <row r="18" customFormat="false" ht="14.25" hidden="false" customHeight="false" outlineLevel="0" collapsed="false">
      <c r="A18" s="28"/>
      <c r="B18" s="34"/>
      <c r="C18" s="34"/>
      <c r="D18" s="19" t="s">
        <v>36</v>
      </c>
      <c r="E18" s="25" t="s">
        <v>37</v>
      </c>
      <c r="F18" s="26" t="n">
        <v>2500</v>
      </c>
      <c r="G18" s="26" t="n">
        <v>2500</v>
      </c>
      <c r="H18" s="33" t="n">
        <v>874.22</v>
      </c>
      <c r="I18" s="26" t="n">
        <v>500</v>
      </c>
      <c r="J18" s="16" t="n">
        <v>1500</v>
      </c>
      <c r="K18" s="26" t="n">
        <v>1500</v>
      </c>
      <c r="L18" s="21"/>
      <c r="M18" s="27" t="n">
        <f aca="false">J18/F18*100</f>
        <v>60</v>
      </c>
    </row>
    <row r="19" customFormat="false" ht="14.25" hidden="false" customHeight="false" outlineLevel="0" collapsed="false">
      <c r="A19" s="28"/>
      <c r="B19" s="34"/>
      <c r="C19" s="34"/>
      <c r="D19" s="36" t="s">
        <v>22</v>
      </c>
      <c r="E19" s="25" t="s">
        <v>23</v>
      </c>
      <c r="F19" s="21"/>
      <c r="G19" s="21" t="n">
        <v>200</v>
      </c>
      <c r="H19" s="22" t="n">
        <v>471.65</v>
      </c>
      <c r="I19" s="21" t="n">
        <v>50</v>
      </c>
      <c r="J19" s="16"/>
      <c r="K19" s="21"/>
      <c r="L19" s="21"/>
      <c r="M19" s="27"/>
    </row>
    <row r="20" customFormat="false" ht="14.25" hidden="true" customHeight="true" outlineLevel="0" collapsed="false">
      <c r="A20" s="28"/>
      <c r="B20" s="34"/>
      <c r="C20" s="34" t="n">
        <v>40002</v>
      </c>
      <c r="D20" s="36"/>
      <c r="E20" s="37" t="s">
        <v>38</v>
      </c>
      <c r="F20" s="16" t="e">
        <f aca="false">SUM(#REF!)</f>
        <v>#REF!</v>
      </c>
      <c r="G20" s="16" t="e">
        <f aca="false">SUM(#REF!)</f>
        <v>#REF!</v>
      </c>
      <c r="H20" s="17" t="e">
        <f aca="false">SUM(#REF!)</f>
        <v>#REF!</v>
      </c>
      <c r="I20" s="16" t="e">
        <f aca="false">SUM(#REF!)</f>
        <v>#REF!</v>
      </c>
      <c r="J20" s="16" t="e">
        <f aca="false">SUM(#REF!)</f>
        <v>#REF!</v>
      </c>
      <c r="K20" s="16" t="e">
        <f aca="false">SUM(#REF!)</f>
        <v>#REF!</v>
      </c>
      <c r="L20" s="16"/>
      <c r="M20" s="27" t="e">
        <f aca="false">J20/F20*100</f>
        <v>#REF!</v>
      </c>
    </row>
    <row r="21" customFormat="false" ht="14.25" hidden="false" customHeight="false" outlineLevel="0" collapsed="false">
      <c r="A21" s="28" t="n">
        <v>4</v>
      </c>
      <c r="B21" s="34" t="n">
        <v>600</v>
      </c>
      <c r="C21" s="38"/>
      <c r="D21" s="19"/>
      <c r="E21" s="30" t="s">
        <v>39</v>
      </c>
      <c r="F21" s="31" t="n">
        <v>102900</v>
      </c>
      <c r="G21" s="31" t="n">
        <v>102900</v>
      </c>
      <c r="H21" s="32" t="n">
        <v>102900</v>
      </c>
      <c r="I21" s="31" t="n">
        <v>102900</v>
      </c>
      <c r="J21" s="16" t="n">
        <v>109407</v>
      </c>
      <c r="K21" s="31" t="n">
        <v>109407</v>
      </c>
      <c r="L21" s="31"/>
      <c r="M21" s="27" t="n">
        <f aca="false">J21/F21*100</f>
        <v>106.32361516035</v>
      </c>
    </row>
    <row r="22" customFormat="false" ht="14.25" hidden="true" customHeight="false" outlineLevel="0" collapsed="false">
      <c r="A22" s="28"/>
      <c r="B22" s="34"/>
      <c r="C22" s="34" t="n">
        <v>60014</v>
      </c>
      <c r="D22" s="19"/>
      <c r="E22" s="30" t="s">
        <v>40</v>
      </c>
      <c r="F22" s="31" t="n">
        <v>102900</v>
      </c>
      <c r="G22" s="31" t="n">
        <v>102900</v>
      </c>
      <c r="H22" s="32" t="n">
        <v>102900</v>
      </c>
      <c r="I22" s="31" t="n">
        <v>102900</v>
      </c>
      <c r="J22" s="16" t="n">
        <v>109407</v>
      </c>
      <c r="K22" s="31" t="n">
        <v>109407</v>
      </c>
      <c r="L22" s="31"/>
      <c r="M22" s="27" t="n">
        <f aca="false">J22/F22*100</f>
        <v>106.32361516035</v>
      </c>
    </row>
    <row r="23" customFormat="false" ht="63" hidden="false" customHeight="false" outlineLevel="0" collapsed="false">
      <c r="A23" s="28"/>
      <c r="B23" s="34"/>
      <c r="C23" s="34"/>
      <c r="D23" s="19" t="n">
        <v>2320</v>
      </c>
      <c r="E23" s="39" t="s">
        <v>41</v>
      </c>
      <c r="F23" s="26" t="n">
        <v>102900</v>
      </c>
      <c r="G23" s="40" t="n">
        <v>102900</v>
      </c>
      <c r="H23" s="41" t="n">
        <v>102900</v>
      </c>
      <c r="I23" s="26" t="n">
        <v>102900</v>
      </c>
      <c r="J23" s="16" t="n">
        <v>109407</v>
      </c>
      <c r="K23" s="26" t="n">
        <v>109407</v>
      </c>
      <c r="L23" s="26"/>
      <c r="M23" s="27" t="n">
        <f aca="false">J23/F23*100</f>
        <v>106.32361516035</v>
      </c>
    </row>
    <row r="24" customFormat="false" ht="13.5" hidden="false" customHeight="true" outlineLevel="0" collapsed="false">
      <c r="A24" s="28" t="n">
        <v>5</v>
      </c>
      <c r="B24" s="34" t="n">
        <v>700</v>
      </c>
      <c r="C24" s="38"/>
      <c r="D24" s="19"/>
      <c r="E24" s="30" t="s">
        <v>42</v>
      </c>
      <c r="F24" s="16" t="n">
        <f aca="false">F26+F27+F28+F30+F31+F32</f>
        <v>641464</v>
      </c>
      <c r="G24" s="16" t="n">
        <f aca="false">G26+G27+G28+G30+G31+G32</f>
        <v>884964</v>
      </c>
      <c r="H24" s="16" t="n">
        <f aca="false">H26+H27+H28+H30+H31+H32</f>
        <v>677213.15</v>
      </c>
      <c r="I24" s="16" t="n">
        <f aca="false">I26+I27+I28+I30+I31+I32</f>
        <v>588347</v>
      </c>
      <c r="J24" s="16" t="n">
        <f aca="false">J26+J27+J28+J30+J31+J32</f>
        <v>2339153</v>
      </c>
      <c r="K24" s="16" t="n">
        <f aca="false">K26+K27+K28+K30+K31+K32</f>
        <v>550728</v>
      </c>
      <c r="L24" s="16" t="n">
        <f aca="false">L26+L27+L28+L30+L31+L32</f>
        <v>1788425</v>
      </c>
      <c r="M24" s="27" t="n">
        <f aca="false">J24/F24*100</f>
        <v>364.658499931407</v>
      </c>
    </row>
    <row r="25" customFormat="false" ht="4.5" hidden="true" customHeight="true" outlineLevel="0" collapsed="false">
      <c r="A25" s="28"/>
      <c r="B25" s="34"/>
      <c r="C25" s="34" t="n">
        <v>70005</v>
      </c>
      <c r="D25" s="19"/>
      <c r="E25" s="30" t="s">
        <v>43</v>
      </c>
      <c r="F25" s="31" t="n">
        <v>171464</v>
      </c>
      <c r="G25" s="31" t="n">
        <v>381464</v>
      </c>
      <c r="H25" s="32" t="n">
        <v>332568.59</v>
      </c>
      <c r="I25" s="31" t="n">
        <v>384745</v>
      </c>
      <c r="J25" s="31" t="e">
        <f aca="false">J26+J27+J28+#REF!</f>
        <v>#VALUE!</v>
      </c>
      <c r="K25" s="31" t="e">
        <f aca="false">K26+K27+K28+#REF!</f>
        <v>#VALUE!</v>
      </c>
      <c r="L25" s="31" t="e">
        <f aca="false">L26+L27+L28+#REF!</f>
        <v>#VALUE!</v>
      </c>
      <c r="M25" s="27"/>
    </row>
    <row r="26" customFormat="false" ht="31.5" hidden="false" customHeight="false" outlineLevel="0" collapsed="false">
      <c r="A26" s="28"/>
      <c r="B26" s="34"/>
      <c r="C26" s="34"/>
      <c r="D26" s="19" t="s">
        <v>44</v>
      </c>
      <c r="E26" s="25" t="s">
        <v>45</v>
      </c>
      <c r="F26" s="26" t="n">
        <v>2157</v>
      </c>
      <c r="G26" s="26" t="n">
        <v>2157</v>
      </c>
      <c r="H26" s="33" t="n">
        <v>1569.73</v>
      </c>
      <c r="I26" s="26" t="n">
        <v>2157</v>
      </c>
      <c r="J26" s="16" t="n">
        <v>2200</v>
      </c>
      <c r="K26" s="26" t="n">
        <v>2200</v>
      </c>
      <c r="L26" s="26"/>
      <c r="M26" s="27" t="n">
        <f aca="false">J26/F26*100</f>
        <v>101.993509503941</v>
      </c>
    </row>
    <row r="27" customFormat="false" ht="42" hidden="false" customHeight="false" outlineLevel="0" collapsed="false">
      <c r="A27" s="28"/>
      <c r="B27" s="34"/>
      <c r="C27" s="34"/>
      <c r="D27" s="19" t="s">
        <v>46</v>
      </c>
      <c r="E27" s="25" t="s">
        <v>47</v>
      </c>
      <c r="F27" s="26" t="n">
        <v>265000</v>
      </c>
      <c r="G27" s="26" t="n">
        <v>265000</v>
      </c>
      <c r="H27" s="33" t="n">
        <v>191022.44</v>
      </c>
      <c r="I27" s="26" t="n">
        <v>2288</v>
      </c>
      <c r="J27" s="16" t="n">
        <v>302300</v>
      </c>
      <c r="K27" s="26" t="n">
        <v>302300</v>
      </c>
      <c r="L27" s="26"/>
      <c r="M27" s="27"/>
    </row>
    <row r="28" customFormat="false" ht="42" hidden="false" customHeight="false" outlineLevel="0" collapsed="false">
      <c r="A28" s="28"/>
      <c r="B28" s="34"/>
      <c r="C28" s="34"/>
      <c r="D28" s="19" t="s">
        <v>48</v>
      </c>
      <c r="E28" s="25" t="s">
        <v>49</v>
      </c>
      <c r="F28" s="26" t="n">
        <v>169000</v>
      </c>
      <c r="G28" s="26" t="n">
        <v>379000</v>
      </c>
      <c r="H28" s="33" t="n">
        <v>328688.21</v>
      </c>
      <c r="I28" s="26" t="n">
        <v>379000</v>
      </c>
      <c r="J28" s="16" t="n">
        <f aca="false">K28+L28</f>
        <v>1788425</v>
      </c>
      <c r="K28" s="26"/>
      <c r="L28" s="26" t="n">
        <v>1788425</v>
      </c>
      <c r="M28" s="27"/>
    </row>
    <row r="29" customFormat="false" ht="14.25" hidden="true" customHeight="false" outlineLevel="0" collapsed="false">
      <c r="A29" s="28"/>
      <c r="B29" s="34"/>
      <c r="C29" s="34" t="n">
        <v>70095</v>
      </c>
      <c r="D29" s="19"/>
      <c r="E29" s="30" t="s">
        <v>25</v>
      </c>
      <c r="F29" s="31" t="n">
        <v>470000</v>
      </c>
      <c r="G29" s="31" t="n">
        <v>503500</v>
      </c>
      <c r="H29" s="32" t="n">
        <v>344644.56</v>
      </c>
      <c r="I29" s="31" t="n">
        <v>461902</v>
      </c>
      <c r="J29" s="31" t="n">
        <f aca="false">SUM(J30:J32)</f>
        <v>246228</v>
      </c>
      <c r="K29" s="31" t="n">
        <f aca="false">SUM(K30:K32)</f>
        <v>246228</v>
      </c>
      <c r="L29" s="31"/>
      <c r="M29" s="27" t="n">
        <f aca="false">J29/F29*100</f>
        <v>52.3889361702128</v>
      </c>
    </row>
    <row r="30" customFormat="false" ht="14.25" hidden="false" customHeight="false" outlineLevel="0" collapsed="false">
      <c r="A30" s="28"/>
      <c r="B30" s="34"/>
      <c r="C30" s="34"/>
      <c r="D30" s="19" t="s">
        <v>34</v>
      </c>
      <c r="E30" s="25" t="s">
        <v>35</v>
      </c>
      <c r="F30" s="26" t="n">
        <v>200000</v>
      </c>
      <c r="G30" s="26" t="n">
        <v>226000</v>
      </c>
      <c r="H30" s="33" t="n">
        <v>142902.16</v>
      </c>
      <c r="I30" s="26" t="n">
        <v>191902</v>
      </c>
      <c r="J30" s="16" t="n">
        <f aca="false">K30+L30</f>
        <v>230000</v>
      </c>
      <c r="K30" s="26" t="n">
        <v>230000</v>
      </c>
      <c r="L30" s="26"/>
      <c r="M30" s="27" t="n">
        <f aca="false">J30/F30*100</f>
        <v>115</v>
      </c>
    </row>
    <row r="31" customFormat="false" ht="14.25" hidden="false" customHeight="false" outlineLevel="0" collapsed="false">
      <c r="A31" s="28"/>
      <c r="B31" s="34"/>
      <c r="C31" s="34"/>
      <c r="D31" s="19" t="s">
        <v>36</v>
      </c>
      <c r="E31" s="25" t="s">
        <v>37</v>
      </c>
      <c r="F31" s="26" t="n">
        <v>5307</v>
      </c>
      <c r="G31" s="26" t="n">
        <v>5307</v>
      </c>
      <c r="H31" s="33" t="n">
        <v>4492.16</v>
      </c>
      <c r="I31" s="26" t="n">
        <v>4000</v>
      </c>
      <c r="J31" s="16" t="n">
        <v>6228</v>
      </c>
      <c r="K31" s="26" t="n">
        <v>6228</v>
      </c>
      <c r="L31" s="26"/>
      <c r="M31" s="27" t="n">
        <f aca="false">J31/F31*100</f>
        <v>117.354437535331</v>
      </c>
    </row>
    <row r="32" customFormat="false" ht="14.25" hidden="false" customHeight="false" outlineLevel="0" collapsed="false">
      <c r="A32" s="28"/>
      <c r="B32" s="34"/>
      <c r="C32" s="34"/>
      <c r="D32" s="19" t="s">
        <v>22</v>
      </c>
      <c r="E32" s="25" t="s">
        <v>23</v>
      </c>
      <c r="F32" s="26"/>
      <c r="G32" s="26" t="n">
        <v>7500</v>
      </c>
      <c r="H32" s="33" t="n">
        <v>8538.45</v>
      </c>
      <c r="I32" s="26" t="n">
        <v>9000</v>
      </c>
      <c r="J32" s="16" t="n">
        <f aca="false">K32+L32</f>
        <v>10000</v>
      </c>
      <c r="K32" s="26" t="n">
        <v>10000</v>
      </c>
      <c r="L32" s="26"/>
      <c r="M32" s="27" t="n">
        <v>0</v>
      </c>
    </row>
    <row r="33" customFormat="false" ht="14.25" hidden="false" customHeight="false" outlineLevel="0" collapsed="false">
      <c r="A33" s="28" t="n">
        <v>6</v>
      </c>
      <c r="B33" s="34" t="n">
        <v>710</v>
      </c>
      <c r="C33" s="38"/>
      <c r="D33" s="19"/>
      <c r="E33" s="30" t="s">
        <v>50</v>
      </c>
      <c r="F33" s="31" t="n">
        <v>20000</v>
      </c>
      <c r="G33" s="31" t="n">
        <v>20000</v>
      </c>
      <c r="H33" s="32" t="n">
        <v>6630</v>
      </c>
      <c r="I33" s="31" t="n">
        <v>10000</v>
      </c>
      <c r="J33" s="31" t="n">
        <v>10000</v>
      </c>
      <c r="K33" s="31" t="n">
        <v>10000</v>
      </c>
      <c r="L33" s="31"/>
      <c r="M33" s="27" t="n">
        <f aca="false">J33/F33*100</f>
        <v>50</v>
      </c>
    </row>
    <row r="34" customFormat="false" ht="14.25" hidden="true" customHeight="false" outlineLevel="0" collapsed="false">
      <c r="A34" s="28"/>
      <c r="B34" s="34"/>
      <c r="C34" s="34" t="n">
        <v>71035</v>
      </c>
      <c r="D34" s="19"/>
      <c r="E34" s="30" t="s">
        <v>51</v>
      </c>
      <c r="F34" s="31" t="n">
        <v>20000</v>
      </c>
      <c r="G34" s="31" t="n">
        <v>20000</v>
      </c>
      <c r="H34" s="32" t="n">
        <v>6630</v>
      </c>
      <c r="I34" s="31" t="n">
        <v>10000</v>
      </c>
      <c r="J34" s="31" t="n">
        <v>10000</v>
      </c>
      <c r="K34" s="31" t="n">
        <v>10000</v>
      </c>
      <c r="L34" s="31"/>
      <c r="M34" s="27" t="n">
        <f aca="false">J34/F34*100</f>
        <v>50</v>
      </c>
    </row>
    <row r="35" customFormat="false" ht="14.25" hidden="false" customHeight="false" outlineLevel="0" collapsed="false">
      <c r="A35" s="28"/>
      <c r="B35" s="34"/>
      <c r="C35" s="34"/>
      <c r="D35" s="19" t="s">
        <v>34</v>
      </c>
      <c r="E35" s="25" t="s">
        <v>35</v>
      </c>
      <c r="F35" s="26" t="n">
        <v>20000</v>
      </c>
      <c r="G35" s="26" t="n">
        <v>20000</v>
      </c>
      <c r="H35" s="33" t="n">
        <v>6630</v>
      </c>
      <c r="I35" s="26" t="n">
        <v>10000</v>
      </c>
      <c r="J35" s="16" t="n">
        <v>10000</v>
      </c>
      <c r="K35" s="26" t="n">
        <v>10000</v>
      </c>
      <c r="L35" s="26"/>
      <c r="M35" s="27" t="n">
        <f aca="false">J35/F35*100</f>
        <v>50</v>
      </c>
    </row>
    <row r="36" customFormat="false" ht="14.25" hidden="false" customHeight="false" outlineLevel="0" collapsed="false">
      <c r="A36" s="28" t="n">
        <v>7</v>
      </c>
      <c r="B36" s="34" t="n">
        <v>750</v>
      </c>
      <c r="C36" s="38"/>
      <c r="D36" s="19"/>
      <c r="E36" s="30" t="s">
        <v>52</v>
      </c>
      <c r="F36" s="31" t="n">
        <f aca="false">F44+F45+F39+F40+F41</f>
        <v>54377</v>
      </c>
      <c r="G36" s="31" t="n">
        <f aca="false">G44+G45+G39+G40+G41</f>
        <v>78233</v>
      </c>
      <c r="H36" s="31" t="n">
        <f aca="false">H44+H45+H39+H40+H41</f>
        <v>63981.97</v>
      </c>
      <c r="I36" s="31" t="n">
        <f aca="false">I44+I45+I39+I40+I41</f>
        <v>65392</v>
      </c>
      <c r="J36" s="31" t="n">
        <f aca="false">J44+J45+J39+J40+J41</f>
        <v>65422</v>
      </c>
      <c r="K36" s="31" t="n">
        <f aca="false">K44+K45+K39+K40+K41</f>
        <v>65422</v>
      </c>
      <c r="L36" s="31"/>
      <c r="M36" s="27" t="n">
        <f aca="false">J36/F36*100</f>
        <v>120.311896573919</v>
      </c>
    </row>
    <row r="37" customFormat="false" ht="14.25" hidden="true" customHeight="true" outlineLevel="0" collapsed="false">
      <c r="A37" s="28"/>
      <c r="B37" s="34"/>
      <c r="C37" s="34" t="n">
        <v>75011</v>
      </c>
      <c r="D37" s="19"/>
      <c r="E37" s="30" t="s">
        <v>53</v>
      </c>
      <c r="F37" s="31" t="n">
        <v>49377</v>
      </c>
      <c r="G37" s="31" t="n">
        <v>49427</v>
      </c>
      <c r="H37" s="32" t="n">
        <v>38007.75</v>
      </c>
      <c r="I37" s="31" t="n">
        <v>49392</v>
      </c>
      <c r="J37" s="31" t="n">
        <v>49422</v>
      </c>
      <c r="K37" s="31" t="n">
        <v>49422</v>
      </c>
      <c r="L37" s="31"/>
      <c r="M37" s="27" t="n">
        <f aca="false">J37/F37*100</f>
        <v>100.09113554894</v>
      </c>
    </row>
    <row r="38" customFormat="false" ht="14.25" hidden="true" customHeight="false" outlineLevel="0" collapsed="false">
      <c r="A38" s="28"/>
      <c r="B38" s="34"/>
      <c r="C38" s="34" t="n">
        <v>75023</v>
      </c>
      <c r="D38" s="19"/>
      <c r="E38" s="30" t="s">
        <v>54</v>
      </c>
      <c r="F38" s="31" t="n">
        <v>5000</v>
      </c>
      <c r="G38" s="31" t="n">
        <v>20200</v>
      </c>
      <c r="H38" s="32" t="n">
        <v>14368.22</v>
      </c>
      <c r="I38" s="31" t="n">
        <v>16000</v>
      </c>
      <c r="J38" s="31" t="n">
        <f aca="false">SUM(J39:J41)</f>
        <v>16000</v>
      </c>
      <c r="K38" s="31" t="n">
        <f aca="false">SUM(K39:K41)</f>
        <v>16000</v>
      </c>
      <c r="L38" s="31"/>
      <c r="M38" s="27" t="n">
        <f aca="false">J38/F38*100</f>
        <v>320</v>
      </c>
    </row>
    <row r="39" customFormat="false" ht="14.25" hidden="false" customHeight="false" outlineLevel="0" collapsed="false">
      <c r="A39" s="28"/>
      <c r="B39" s="34"/>
      <c r="C39" s="34"/>
      <c r="D39" s="19" t="s">
        <v>30</v>
      </c>
      <c r="E39" s="25" t="s">
        <v>31</v>
      </c>
      <c r="F39" s="26" t="n">
        <v>5000</v>
      </c>
      <c r="G39" s="26" t="n">
        <v>5000</v>
      </c>
      <c r="H39" s="33" t="n">
        <v>473.1</v>
      </c>
      <c r="I39" s="26" t="n">
        <v>500</v>
      </c>
      <c r="J39" s="16" t="n">
        <v>500</v>
      </c>
      <c r="K39" s="26" t="n">
        <v>500</v>
      </c>
      <c r="L39" s="26"/>
      <c r="M39" s="27" t="n">
        <f aca="false">J39/F39*100</f>
        <v>10</v>
      </c>
    </row>
    <row r="40" customFormat="false" ht="14.25" hidden="false" customHeight="false" outlineLevel="0" collapsed="false">
      <c r="A40" s="28"/>
      <c r="B40" s="34"/>
      <c r="C40" s="34"/>
      <c r="D40" s="19" t="s">
        <v>36</v>
      </c>
      <c r="E40" s="25" t="s">
        <v>37</v>
      </c>
      <c r="F40" s="26"/>
      <c r="G40" s="26" t="n">
        <v>200</v>
      </c>
      <c r="H40" s="33" t="n">
        <v>302.51</v>
      </c>
      <c r="I40" s="26" t="n">
        <v>500</v>
      </c>
      <c r="J40" s="16" t="n">
        <v>500</v>
      </c>
      <c r="K40" s="26" t="n">
        <v>500</v>
      </c>
      <c r="L40" s="26"/>
      <c r="M40" s="27"/>
    </row>
    <row r="41" customFormat="false" ht="14.25" hidden="false" customHeight="false" outlineLevel="0" collapsed="false">
      <c r="A41" s="28"/>
      <c r="B41" s="34"/>
      <c r="C41" s="34"/>
      <c r="D41" s="19" t="s">
        <v>22</v>
      </c>
      <c r="E41" s="25" t="s">
        <v>23</v>
      </c>
      <c r="F41" s="26"/>
      <c r="G41" s="26" t="n">
        <v>15000</v>
      </c>
      <c r="H41" s="33" t="n">
        <v>16592.61</v>
      </c>
      <c r="I41" s="26" t="n">
        <v>15000</v>
      </c>
      <c r="J41" s="16" t="n">
        <v>15000</v>
      </c>
      <c r="K41" s="26" t="n">
        <v>15000</v>
      </c>
      <c r="L41" s="26"/>
      <c r="M41" s="27"/>
    </row>
    <row r="42" customFormat="false" ht="14.25" hidden="true" customHeight="true" outlineLevel="0" collapsed="false">
      <c r="A42" s="28"/>
      <c r="B42" s="34"/>
      <c r="C42" s="34" t="n">
        <v>75056</v>
      </c>
      <c r="D42" s="19"/>
      <c r="E42" s="25" t="s">
        <v>55</v>
      </c>
      <c r="F42" s="31"/>
      <c r="G42" s="31" t="n">
        <v>8606</v>
      </c>
      <c r="H42" s="42" t="n">
        <v>8606</v>
      </c>
      <c r="I42" s="43" t="n">
        <v>8606</v>
      </c>
      <c r="J42" s="16"/>
      <c r="K42" s="43"/>
      <c r="L42" s="43"/>
      <c r="M42" s="27"/>
    </row>
    <row r="43" customFormat="false" ht="21" hidden="true" customHeight="true" outlineLevel="0" collapsed="false">
      <c r="A43" s="28"/>
      <c r="B43" s="34"/>
      <c r="C43" s="34" t="n">
        <v>75075</v>
      </c>
      <c r="D43" s="19"/>
      <c r="E43" s="25" t="s">
        <v>56</v>
      </c>
      <c r="F43" s="31"/>
      <c r="G43" s="31"/>
      <c r="H43" s="42" t="n">
        <v>3000</v>
      </c>
      <c r="I43" s="43" t="n">
        <v>3000</v>
      </c>
      <c r="J43" s="16"/>
      <c r="K43" s="43"/>
      <c r="L43" s="43"/>
      <c r="M43" s="27"/>
    </row>
    <row r="44" customFormat="false" ht="21" hidden="false" customHeight="true" outlineLevel="0" collapsed="false">
      <c r="A44" s="28"/>
      <c r="B44" s="34"/>
      <c r="C44" s="34"/>
      <c r="D44" s="19" t="n">
        <v>2010</v>
      </c>
      <c r="E44" s="44" t="s">
        <v>57</v>
      </c>
      <c r="F44" s="26" t="n">
        <v>49377</v>
      </c>
      <c r="G44" s="45" t="n">
        <v>57983</v>
      </c>
      <c r="H44" s="46" t="n">
        <v>46606</v>
      </c>
      <c r="I44" s="26" t="n">
        <v>49377</v>
      </c>
      <c r="J44" s="16" t="n">
        <v>49422</v>
      </c>
      <c r="K44" s="26" t="n">
        <v>49422</v>
      </c>
      <c r="L44" s="26"/>
      <c r="M44" s="27" t="n">
        <f aca="false">J44/F44*100</f>
        <v>100.09113554894</v>
      </c>
    </row>
    <row r="45" customFormat="false" ht="21" hidden="false" customHeight="true" outlineLevel="0" collapsed="false">
      <c r="A45" s="28"/>
      <c r="B45" s="34"/>
      <c r="C45" s="34"/>
      <c r="D45" s="19" t="n">
        <v>2360</v>
      </c>
      <c r="E45" s="25" t="s">
        <v>58</v>
      </c>
      <c r="F45" s="26"/>
      <c r="G45" s="26" t="n">
        <v>50</v>
      </c>
      <c r="H45" s="33" t="n">
        <v>7.75</v>
      </c>
      <c r="I45" s="26" t="n">
        <v>15</v>
      </c>
      <c r="J45" s="16"/>
      <c r="K45" s="26"/>
      <c r="L45" s="26"/>
      <c r="M45" s="27"/>
    </row>
    <row r="46" customFormat="false" ht="54" hidden="false" customHeight="true" outlineLevel="0" collapsed="false">
      <c r="A46" s="28" t="n">
        <v>8</v>
      </c>
      <c r="B46" s="34" t="n">
        <v>751</v>
      </c>
      <c r="C46" s="38"/>
      <c r="D46" s="19"/>
      <c r="E46" s="30" t="s">
        <v>59</v>
      </c>
      <c r="F46" s="31" t="n">
        <f aca="false">F48</f>
        <v>728</v>
      </c>
      <c r="G46" s="31" t="n">
        <f aca="false">G48</f>
        <v>21241</v>
      </c>
      <c r="H46" s="31" t="n">
        <f aca="false">H48</f>
        <v>21058</v>
      </c>
      <c r="I46" s="31" t="n">
        <f aca="false">I48</f>
        <v>545</v>
      </c>
      <c r="J46" s="31" t="n">
        <f aca="false">J48</f>
        <v>728</v>
      </c>
      <c r="K46" s="31" t="n">
        <f aca="false">K48</f>
        <v>728</v>
      </c>
      <c r="L46" s="31"/>
      <c r="M46" s="27" t="n">
        <f aca="false">J46/F46*100</f>
        <v>100</v>
      </c>
    </row>
    <row r="47" customFormat="false" ht="31.5" hidden="true" customHeight="false" outlineLevel="0" collapsed="false">
      <c r="A47" s="28"/>
      <c r="B47" s="34"/>
      <c r="C47" s="34" t="n">
        <v>75101</v>
      </c>
      <c r="D47" s="19"/>
      <c r="E47" s="30" t="s">
        <v>60</v>
      </c>
      <c r="F47" s="31" t="n">
        <v>728</v>
      </c>
      <c r="G47" s="31" t="n">
        <v>728</v>
      </c>
      <c r="H47" s="32" t="n">
        <v>545</v>
      </c>
      <c r="I47" s="31" t="n">
        <v>545</v>
      </c>
      <c r="J47" s="31" t="n">
        <v>728</v>
      </c>
      <c r="K47" s="31" t="n">
        <v>728</v>
      </c>
      <c r="L47" s="31"/>
      <c r="M47" s="27" t="n">
        <f aca="false">J47/F47*100</f>
        <v>100</v>
      </c>
    </row>
    <row r="48" customFormat="false" ht="63" hidden="false" customHeight="false" outlineLevel="0" collapsed="false">
      <c r="A48" s="28"/>
      <c r="B48" s="34"/>
      <c r="C48" s="34"/>
      <c r="D48" s="19" t="n">
        <v>2010</v>
      </c>
      <c r="E48" s="25" t="s">
        <v>26</v>
      </c>
      <c r="F48" s="26" t="n">
        <v>728</v>
      </c>
      <c r="G48" s="26" t="n">
        <v>21241</v>
      </c>
      <c r="H48" s="33" t="n">
        <v>21058</v>
      </c>
      <c r="I48" s="26" t="n">
        <v>545</v>
      </c>
      <c r="J48" s="16" t="n">
        <v>728</v>
      </c>
      <c r="K48" s="26" t="n">
        <v>728</v>
      </c>
      <c r="L48" s="26"/>
      <c r="M48" s="27" t="n">
        <f aca="false">J48/F48*100</f>
        <v>100</v>
      </c>
    </row>
    <row r="49" s="47" customFormat="true" ht="21" hidden="true" customHeight="true" outlineLevel="0" collapsed="false">
      <c r="A49" s="28"/>
      <c r="B49" s="34"/>
      <c r="C49" s="34" t="n">
        <v>75107</v>
      </c>
      <c r="D49" s="14"/>
      <c r="E49" s="30" t="s">
        <v>61</v>
      </c>
      <c r="F49" s="31"/>
      <c r="G49" s="31" t="n">
        <v>20513</v>
      </c>
      <c r="H49" s="42" t="n">
        <v>20513</v>
      </c>
      <c r="I49" s="43" t="n">
        <v>20513</v>
      </c>
      <c r="J49" s="16"/>
      <c r="K49" s="43"/>
      <c r="L49" s="43"/>
      <c r="M49" s="27"/>
    </row>
    <row r="50" customFormat="false" ht="14.25" hidden="false" customHeight="false" outlineLevel="0" collapsed="false">
      <c r="A50" s="28" t="n">
        <v>9</v>
      </c>
      <c r="B50" s="34" t="n">
        <v>752</v>
      </c>
      <c r="C50" s="34"/>
      <c r="D50" s="19"/>
      <c r="E50" s="30" t="s">
        <v>62</v>
      </c>
      <c r="F50" s="31"/>
      <c r="G50" s="31"/>
      <c r="H50" s="42"/>
      <c r="I50" s="43"/>
      <c r="J50" s="16" t="n">
        <v>200</v>
      </c>
      <c r="K50" s="16" t="n">
        <v>200</v>
      </c>
      <c r="L50" s="43"/>
      <c r="M50" s="27"/>
    </row>
    <row r="51" customFormat="false" ht="14.25" hidden="true" customHeight="false" outlineLevel="0" collapsed="false">
      <c r="A51" s="28"/>
      <c r="B51" s="34"/>
      <c r="C51" s="34" t="n">
        <v>75212</v>
      </c>
      <c r="D51" s="19"/>
      <c r="E51" s="25" t="s">
        <v>63</v>
      </c>
      <c r="F51" s="31"/>
      <c r="G51" s="31"/>
      <c r="H51" s="42"/>
      <c r="I51" s="43"/>
      <c r="J51" s="16" t="n">
        <v>200</v>
      </c>
      <c r="K51" s="43" t="n">
        <v>200</v>
      </c>
      <c r="L51" s="43"/>
      <c r="M51" s="27"/>
    </row>
    <row r="52" customFormat="false" ht="63" hidden="false" customHeight="false" outlineLevel="0" collapsed="false">
      <c r="A52" s="28"/>
      <c r="B52" s="34"/>
      <c r="C52" s="34"/>
      <c r="D52" s="19" t="s">
        <v>64</v>
      </c>
      <c r="E52" s="25" t="s">
        <v>26</v>
      </c>
      <c r="F52" s="26"/>
      <c r="G52" s="26"/>
      <c r="H52" s="33"/>
      <c r="I52" s="26"/>
      <c r="J52" s="16" t="n">
        <v>200</v>
      </c>
      <c r="K52" s="26" t="n">
        <v>200</v>
      </c>
      <c r="L52" s="26"/>
      <c r="M52" s="27"/>
    </row>
    <row r="53" customFormat="false" ht="14.25" hidden="false" customHeight="false" outlineLevel="0" collapsed="false">
      <c r="A53" s="28" t="n">
        <v>10</v>
      </c>
      <c r="B53" s="34" t="n">
        <v>754</v>
      </c>
      <c r="C53" s="34"/>
      <c r="D53" s="19"/>
      <c r="E53" s="30" t="s">
        <v>65</v>
      </c>
      <c r="F53" s="31" t="n">
        <v>1000</v>
      </c>
      <c r="G53" s="31" t="n">
        <v>1000</v>
      </c>
      <c r="H53" s="32" t="n">
        <v>1000</v>
      </c>
      <c r="I53" s="31" t="n">
        <v>1000</v>
      </c>
      <c r="J53" s="31" t="n">
        <v>1000</v>
      </c>
      <c r="K53" s="31" t="n">
        <v>1000</v>
      </c>
      <c r="L53" s="31"/>
      <c r="M53" s="27" t="n">
        <f aca="false">J53/F53*100</f>
        <v>100</v>
      </c>
    </row>
    <row r="54" customFormat="false" ht="14.25" hidden="true" customHeight="false" outlineLevel="0" collapsed="false">
      <c r="A54" s="28"/>
      <c r="B54" s="34"/>
      <c r="C54" s="34" t="n">
        <v>75414</v>
      </c>
      <c r="D54" s="19"/>
      <c r="E54" s="30" t="s">
        <v>66</v>
      </c>
      <c r="F54" s="31" t="n">
        <v>1000</v>
      </c>
      <c r="G54" s="31" t="n">
        <v>1000</v>
      </c>
      <c r="H54" s="32" t="n">
        <v>1000</v>
      </c>
      <c r="I54" s="31" t="n">
        <v>1000</v>
      </c>
      <c r="J54" s="31" t="n">
        <v>1000</v>
      </c>
      <c r="K54" s="31" t="n">
        <v>1000</v>
      </c>
      <c r="L54" s="31"/>
      <c r="M54" s="27" t="n">
        <f aca="false">J54/F54*100</f>
        <v>100</v>
      </c>
    </row>
    <row r="55" customFormat="false" ht="58.5" hidden="false" customHeight="true" outlineLevel="0" collapsed="false">
      <c r="A55" s="28"/>
      <c r="B55" s="34"/>
      <c r="C55" s="34"/>
      <c r="D55" s="19" t="n">
        <v>2010</v>
      </c>
      <c r="E55" s="25" t="s">
        <v>26</v>
      </c>
      <c r="F55" s="26" t="n">
        <v>1000</v>
      </c>
      <c r="G55" s="26" t="n">
        <v>1000</v>
      </c>
      <c r="H55" s="33" t="n">
        <v>1000</v>
      </c>
      <c r="I55" s="26" t="n">
        <v>1000</v>
      </c>
      <c r="J55" s="16" t="n">
        <v>1000</v>
      </c>
      <c r="K55" s="26" t="n">
        <v>1000</v>
      </c>
      <c r="L55" s="26"/>
      <c r="M55" s="27" t="n">
        <f aca="false">J55/F55*100</f>
        <v>100</v>
      </c>
    </row>
    <row r="56" customFormat="false" ht="75.75" hidden="false" customHeight="true" outlineLevel="0" collapsed="false">
      <c r="A56" s="28" t="n">
        <v>11</v>
      </c>
      <c r="B56" s="34" t="n">
        <v>756</v>
      </c>
      <c r="C56" s="38"/>
      <c r="D56" s="36"/>
      <c r="E56" s="30" t="s">
        <v>67</v>
      </c>
      <c r="F56" s="16" t="n">
        <f aca="false">F58+F59+F60+F65+F62+F63+F64+F66+F67+F68+F69+F71+F72+F73+F74+F75+F77</f>
        <v>2845381</v>
      </c>
      <c r="G56" s="16" t="n">
        <f aca="false">G58+G59+G60+G65+G62+G63+G64+G66+G67+G68+G69+G71+G72+G73+G74+G75+G77</f>
        <v>2820581</v>
      </c>
      <c r="H56" s="16" t="n">
        <f aca="false">H58+H59+H60+H65+H62+H63+H64+H66+H67+H68+H69+H71+H72+H73+H74+H75+H77</f>
        <v>1883139.14</v>
      </c>
      <c r="I56" s="16" t="n">
        <f aca="false">I58+I59+I60+I65+I62+I63+I64+I66+I67+I68+I69+I71+I72+I73+I74+I75+I77</f>
        <v>1995099</v>
      </c>
      <c r="J56" s="16" t="n">
        <f aca="false">J58+J59+J60+J65+J62+J63+J64+J66+J67+J68+J69+J71+J72+J73+J74+J75+J77</f>
        <v>3162178</v>
      </c>
      <c r="K56" s="16" t="n">
        <f aca="false">K58+K59+K60+K65+K62+K63+K64+K66+K67+K68+K69+K71+K72+K73+K74+K75+K77</f>
        <v>3162178</v>
      </c>
      <c r="L56" s="16"/>
      <c r="M56" s="27" t="n">
        <f aca="false">J56/F56*100</f>
        <v>111.133728664105</v>
      </c>
    </row>
    <row r="57" customFormat="false" ht="31.5" hidden="true" customHeight="false" outlineLevel="0" collapsed="false">
      <c r="A57" s="28"/>
      <c r="B57" s="34"/>
      <c r="C57" s="48" t="n">
        <v>75601</v>
      </c>
      <c r="D57" s="36"/>
      <c r="E57" s="30" t="s">
        <v>68</v>
      </c>
      <c r="F57" s="16" t="n">
        <v>2000</v>
      </c>
      <c r="G57" s="16" t="n">
        <v>2000</v>
      </c>
      <c r="H57" s="17" t="n">
        <v>1356</v>
      </c>
      <c r="I57" s="16" t="n">
        <v>1500</v>
      </c>
      <c r="J57" s="16" t="e">
        <f aca="false">#REF!</f>
        <v>#REF!</v>
      </c>
      <c r="K57" s="16" t="e">
        <f aca="false">#REF!</f>
        <v>#REF!</v>
      </c>
      <c r="L57" s="16"/>
      <c r="M57" s="27" t="e">
        <f aca="false">J57/F57*100</f>
        <v>#REF!</v>
      </c>
    </row>
    <row r="58" customFormat="false" ht="21" hidden="false" customHeight="false" outlineLevel="0" collapsed="false">
      <c r="A58" s="28"/>
      <c r="B58" s="34"/>
      <c r="C58" s="48"/>
      <c r="D58" s="19" t="s">
        <v>69</v>
      </c>
      <c r="E58" s="25" t="s">
        <v>70</v>
      </c>
      <c r="F58" s="26" t="n">
        <v>1281273</v>
      </c>
      <c r="G58" s="26" t="n">
        <v>1281273</v>
      </c>
      <c r="H58" s="33" t="n">
        <v>845573</v>
      </c>
      <c r="I58" s="26" t="n">
        <v>1281273</v>
      </c>
      <c r="J58" s="16" t="n">
        <v>1532578</v>
      </c>
      <c r="K58" s="26" t="n">
        <v>1532578</v>
      </c>
      <c r="L58" s="26"/>
      <c r="M58" s="27" t="n">
        <f aca="false">J58/F58*100</f>
        <v>119.613696690713</v>
      </c>
    </row>
    <row r="59" customFormat="false" ht="27.75" hidden="false" customHeight="true" outlineLevel="0" collapsed="false">
      <c r="A59" s="28"/>
      <c r="B59" s="34"/>
      <c r="C59" s="48"/>
      <c r="D59" s="19" t="s">
        <v>71</v>
      </c>
      <c r="E59" s="25" t="s">
        <v>72</v>
      </c>
      <c r="F59" s="26"/>
      <c r="G59" s="26" t="n">
        <v>100</v>
      </c>
      <c r="H59" s="33" t="n">
        <v>5045.95</v>
      </c>
      <c r="I59" s="26" t="n">
        <v>5050</v>
      </c>
      <c r="J59" s="16" t="n">
        <v>2500</v>
      </c>
      <c r="K59" s="26" t="n">
        <v>2500</v>
      </c>
      <c r="L59" s="26"/>
      <c r="M59" s="27"/>
    </row>
    <row r="60" customFormat="false" ht="14.25" hidden="false" customHeight="false" outlineLevel="0" collapsed="false">
      <c r="A60" s="28"/>
      <c r="B60" s="34"/>
      <c r="C60" s="48"/>
      <c r="D60" s="19" t="s">
        <v>73</v>
      </c>
      <c r="E60" s="25" t="s">
        <v>74</v>
      </c>
      <c r="F60" s="26" t="n">
        <v>1179861</v>
      </c>
      <c r="G60" s="26" t="n">
        <v>1179861</v>
      </c>
      <c r="H60" s="33" t="n">
        <v>747604.3</v>
      </c>
      <c r="I60" s="26" t="n">
        <v>575000</v>
      </c>
      <c r="J60" s="31" t="n">
        <v>1244934</v>
      </c>
      <c r="K60" s="26" t="n">
        <v>1244934</v>
      </c>
      <c r="L60" s="26"/>
      <c r="M60" s="27" t="n">
        <f aca="false">J60/F60*100</f>
        <v>105.515310701854</v>
      </c>
    </row>
    <row r="61" customFormat="false" ht="63" hidden="true" customHeight="false" outlineLevel="0" collapsed="false">
      <c r="A61" s="28"/>
      <c r="B61" s="34"/>
      <c r="C61" s="34" t="n">
        <v>75615</v>
      </c>
      <c r="D61" s="19"/>
      <c r="E61" s="30" t="s">
        <v>75</v>
      </c>
      <c r="F61" s="31" t="n">
        <f aca="false">SUM(F62:F69)</f>
        <v>164359</v>
      </c>
      <c r="G61" s="31" t="n">
        <v>621935</v>
      </c>
      <c r="H61" s="32" t="n">
        <v>379131.59</v>
      </c>
      <c r="I61" s="31" t="n">
        <f aca="false">SUM(I62:I69)</f>
        <v>54238</v>
      </c>
      <c r="J61" s="31" t="n">
        <f aca="false">SUM(J62:J69)</f>
        <v>151958</v>
      </c>
      <c r="K61" s="31" t="n">
        <f aca="false">SUM(K62:K69)</f>
        <v>151958</v>
      </c>
      <c r="L61" s="31"/>
      <c r="M61" s="27" t="n">
        <f aca="false">J61/F61*100</f>
        <v>92.4549309742697</v>
      </c>
    </row>
    <row r="62" customFormat="false" ht="14.25" hidden="false" customHeight="false" outlineLevel="0" collapsed="false">
      <c r="A62" s="28"/>
      <c r="B62" s="34"/>
      <c r="C62" s="34"/>
      <c r="D62" s="19" t="s">
        <v>76</v>
      </c>
      <c r="E62" s="25" t="s">
        <v>77</v>
      </c>
      <c r="F62" s="26" t="n">
        <v>42062</v>
      </c>
      <c r="G62" s="26" t="n">
        <v>42062</v>
      </c>
      <c r="H62" s="33" t="n">
        <v>35054.79</v>
      </c>
      <c r="I62" s="26" t="n">
        <v>748</v>
      </c>
      <c r="J62" s="16" t="n">
        <v>47424</v>
      </c>
      <c r="K62" s="26" t="n">
        <v>47424</v>
      </c>
      <c r="L62" s="26"/>
      <c r="M62" s="27" t="n">
        <f aca="false">J62/F62*100</f>
        <v>112.747848414246</v>
      </c>
    </row>
    <row r="63" customFormat="false" ht="14.25" hidden="false" customHeight="false" outlineLevel="0" collapsed="false">
      <c r="A63" s="28"/>
      <c r="B63" s="34"/>
      <c r="C63" s="34"/>
      <c r="D63" s="19" t="s">
        <v>78</v>
      </c>
      <c r="E63" s="25" t="s">
        <v>79</v>
      </c>
      <c r="F63" s="26" t="n">
        <v>32297</v>
      </c>
      <c r="G63" s="26" t="n">
        <v>32297</v>
      </c>
      <c r="H63" s="33" t="n">
        <v>24264.01</v>
      </c>
      <c r="I63" s="26" t="n">
        <v>27500</v>
      </c>
      <c r="J63" s="16" t="n">
        <v>37034</v>
      </c>
      <c r="K63" s="26" t="n">
        <v>37034</v>
      </c>
      <c r="L63" s="26"/>
      <c r="M63" s="27" t="n">
        <f aca="false">J63/F63*100</f>
        <v>114.6669969347</v>
      </c>
    </row>
    <row r="64" customFormat="false" ht="21" hidden="false" customHeight="false" outlineLevel="0" collapsed="false">
      <c r="A64" s="28"/>
      <c r="B64" s="34"/>
      <c r="C64" s="34"/>
      <c r="D64" s="19" t="s">
        <v>80</v>
      </c>
      <c r="E64" s="25" t="s">
        <v>81</v>
      </c>
      <c r="F64" s="26" t="n">
        <v>57600</v>
      </c>
      <c r="G64" s="26" t="n">
        <v>31600</v>
      </c>
      <c r="H64" s="33" t="n">
        <v>21663.5</v>
      </c>
      <c r="I64" s="26" t="n">
        <v>3300</v>
      </c>
      <c r="J64" s="16" t="n">
        <v>43300</v>
      </c>
      <c r="K64" s="26" t="n">
        <v>43300</v>
      </c>
      <c r="L64" s="26"/>
      <c r="M64" s="27" t="n">
        <f aca="false">J64/F64*100</f>
        <v>75.1736111111111</v>
      </c>
    </row>
    <row r="65" customFormat="false" ht="49.5" hidden="false" customHeight="true" outlineLevel="0" collapsed="false">
      <c r="A65" s="28"/>
      <c r="B65" s="34"/>
      <c r="C65" s="34"/>
      <c r="D65" s="19" t="s">
        <v>82</v>
      </c>
      <c r="E65" s="25" t="s">
        <v>83</v>
      </c>
      <c r="F65" s="26" t="n">
        <v>2000</v>
      </c>
      <c r="G65" s="26" t="n">
        <v>2000</v>
      </c>
      <c r="H65" s="33" t="n">
        <v>1356</v>
      </c>
      <c r="I65" s="26" t="n">
        <v>1500</v>
      </c>
      <c r="J65" s="16" t="n">
        <f aca="false">K65+L65</f>
        <v>2000</v>
      </c>
      <c r="K65" s="26" t="n">
        <v>2000</v>
      </c>
      <c r="L65" s="26"/>
      <c r="M65" s="27" t="n">
        <f aca="false">J65/F65*100</f>
        <v>100</v>
      </c>
    </row>
    <row r="66" customFormat="false" ht="21.75" hidden="false" customHeight="true" outlineLevel="0" collapsed="false">
      <c r="A66" s="28"/>
      <c r="B66" s="34"/>
      <c r="C66" s="34"/>
      <c r="D66" s="19" t="s">
        <v>84</v>
      </c>
      <c r="E66" s="25" t="s">
        <v>85</v>
      </c>
      <c r="F66" s="26" t="n">
        <v>7000</v>
      </c>
      <c r="G66" s="26" t="n">
        <v>7000</v>
      </c>
      <c r="H66" s="33" t="n">
        <v>3455.62</v>
      </c>
      <c r="I66" s="26" t="n">
        <v>4000</v>
      </c>
      <c r="J66" s="16" t="n">
        <v>5000</v>
      </c>
      <c r="K66" s="26" t="n">
        <v>5000</v>
      </c>
      <c r="L66" s="26"/>
      <c r="M66" s="27" t="n">
        <f aca="false">J66/F66*100</f>
        <v>71.4285714285714</v>
      </c>
    </row>
    <row r="67" customFormat="false" ht="18.75" hidden="false" customHeight="true" outlineLevel="0" collapsed="false">
      <c r="A67" s="28"/>
      <c r="B67" s="34"/>
      <c r="C67" s="34"/>
      <c r="D67" s="19" t="s">
        <v>86</v>
      </c>
      <c r="E67" s="25" t="s">
        <v>87</v>
      </c>
      <c r="F67" s="26" t="n">
        <v>200</v>
      </c>
      <c r="G67" s="26" t="n">
        <v>200</v>
      </c>
      <c r="H67" s="33" t="n">
        <v>172.5</v>
      </c>
      <c r="I67" s="26" t="n">
        <v>200</v>
      </c>
      <c r="J67" s="16" t="n">
        <v>200</v>
      </c>
      <c r="K67" s="26" t="n">
        <v>200</v>
      </c>
      <c r="L67" s="26"/>
      <c r="M67" s="27" t="n">
        <f aca="false">J67/F67*100</f>
        <v>100</v>
      </c>
    </row>
    <row r="68" customFormat="false" ht="20.25" hidden="false" customHeight="true" outlineLevel="0" collapsed="false">
      <c r="A68" s="28"/>
      <c r="B68" s="34"/>
      <c r="C68" s="34"/>
      <c r="D68" s="19" t="s">
        <v>88</v>
      </c>
      <c r="E68" s="25" t="s">
        <v>89</v>
      </c>
      <c r="F68" s="26" t="n">
        <v>22000</v>
      </c>
      <c r="G68" s="26" t="n">
        <v>22000</v>
      </c>
      <c r="H68" s="33" t="n">
        <v>11116.5</v>
      </c>
      <c r="I68" s="26" t="n">
        <v>15000</v>
      </c>
      <c r="J68" s="16" t="n">
        <v>15000</v>
      </c>
      <c r="K68" s="26" t="n">
        <v>15000</v>
      </c>
      <c r="L68" s="26"/>
      <c r="M68" s="27" t="n">
        <f aca="false">J68/F68*100</f>
        <v>68.1818181818182</v>
      </c>
    </row>
    <row r="69" customFormat="false" ht="18.75" hidden="false" customHeight="true" outlineLevel="0" collapsed="false">
      <c r="A69" s="28"/>
      <c r="B69" s="34"/>
      <c r="C69" s="34"/>
      <c r="D69" s="19" t="s">
        <v>90</v>
      </c>
      <c r="E69" s="25" t="s">
        <v>91</v>
      </c>
      <c r="F69" s="26" t="n">
        <v>1200</v>
      </c>
      <c r="G69" s="26" t="n">
        <v>1200</v>
      </c>
      <c r="H69" s="33" t="n">
        <v>1550</v>
      </c>
      <c r="I69" s="26" t="n">
        <v>1990</v>
      </c>
      <c r="J69" s="16" t="n">
        <v>2000</v>
      </c>
      <c r="K69" s="26" t="n">
        <v>2000</v>
      </c>
      <c r="L69" s="26"/>
      <c r="M69" s="27" t="n">
        <f aca="false">J69/F69*100</f>
        <v>166.666666666667</v>
      </c>
    </row>
    <row r="70" customFormat="false" ht="73.5" hidden="true" customHeight="false" outlineLevel="0" collapsed="false">
      <c r="A70" s="28"/>
      <c r="B70" s="34"/>
      <c r="C70" s="34" t="n">
        <v>75616</v>
      </c>
      <c r="D70" s="36"/>
      <c r="E70" s="30" t="s">
        <v>92</v>
      </c>
      <c r="F70" s="16" t="n">
        <v>853485</v>
      </c>
      <c r="G70" s="16" t="n">
        <v>828485</v>
      </c>
      <c r="H70" s="17" t="n">
        <v>579577.25</v>
      </c>
      <c r="I70" s="16" t="n">
        <f aca="false">SUM(I73:I75)</f>
        <v>11000</v>
      </c>
      <c r="J70" s="16" t="n">
        <f aca="false">SUM(J73:J75)</f>
        <v>158100</v>
      </c>
      <c r="K70" s="16" t="n">
        <f aca="false">SUM(K73:K75)</f>
        <v>158100</v>
      </c>
      <c r="L70" s="16"/>
      <c r="M70" s="27" t="n">
        <f aca="false">J70/F70*100</f>
        <v>18.5240513893039</v>
      </c>
    </row>
    <row r="71" customFormat="false" ht="21" hidden="false" customHeight="true" outlineLevel="0" collapsed="false">
      <c r="A71" s="28"/>
      <c r="B71" s="34"/>
      <c r="C71" s="34"/>
      <c r="D71" s="19" t="s">
        <v>93</v>
      </c>
      <c r="E71" s="25" t="s">
        <v>94</v>
      </c>
      <c r="F71" s="26" t="n">
        <v>3500</v>
      </c>
      <c r="G71" s="26" t="n">
        <v>3500</v>
      </c>
      <c r="H71" s="33"/>
      <c r="I71" s="26"/>
      <c r="J71" s="16" t="n">
        <v>3500</v>
      </c>
      <c r="K71" s="26" t="n">
        <v>3500</v>
      </c>
      <c r="L71" s="26"/>
      <c r="M71" s="27" t="n">
        <f aca="false">J71/F71*100</f>
        <v>100</v>
      </c>
    </row>
    <row r="72" customFormat="false" ht="28.5" hidden="false" customHeight="true" outlineLevel="0" collapsed="false">
      <c r="A72" s="28"/>
      <c r="B72" s="34"/>
      <c r="C72" s="34"/>
      <c r="D72" s="19" t="s">
        <v>95</v>
      </c>
      <c r="E72" s="25" t="s">
        <v>96</v>
      </c>
      <c r="F72" s="26" t="n">
        <v>47000</v>
      </c>
      <c r="G72" s="26" t="n">
        <v>47000</v>
      </c>
      <c r="H72" s="33" t="n">
        <v>54144.85</v>
      </c>
      <c r="I72" s="26" t="n">
        <v>54150</v>
      </c>
      <c r="J72" s="16" t="n">
        <v>53000</v>
      </c>
      <c r="K72" s="26" t="n">
        <v>53000</v>
      </c>
      <c r="L72" s="26"/>
      <c r="M72" s="27" t="n">
        <f aca="false">J72/F72*100</f>
        <v>112.765957446809</v>
      </c>
    </row>
    <row r="73" customFormat="false" ht="18.75" hidden="false" customHeight="true" outlineLevel="0" collapsed="false">
      <c r="A73" s="28"/>
      <c r="B73" s="34"/>
      <c r="C73" s="34"/>
      <c r="D73" s="19" t="s">
        <v>97</v>
      </c>
      <c r="E73" s="25" t="s">
        <v>85</v>
      </c>
      <c r="F73" s="26" t="n">
        <v>150000</v>
      </c>
      <c r="G73" s="26" t="n">
        <v>150000</v>
      </c>
      <c r="H73" s="33" t="n">
        <v>119290.6</v>
      </c>
      <c r="I73" s="26" t="n">
        <v>4000</v>
      </c>
      <c r="J73" s="16" t="n">
        <v>150500</v>
      </c>
      <c r="K73" s="26" t="n">
        <v>150500</v>
      </c>
      <c r="L73" s="26"/>
      <c r="M73" s="27" t="n">
        <f aca="false">J73/F73*100</f>
        <v>100.333333333333</v>
      </c>
    </row>
    <row r="74" customFormat="false" ht="26.25" hidden="false" customHeight="true" outlineLevel="0" collapsed="false">
      <c r="A74" s="28"/>
      <c r="B74" s="34"/>
      <c r="C74" s="34"/>
      <c r="D74" s="19" t="s">
        <v>98</v>
      </c>
      <c r="E74" s="25" t="s">
        <v>99</v>
      </c>
      <c r="F74" s="26" t="n">
        <v>5000</v>
      </c>
      <c r="G74" s="26" t="n">
        <v>5000</v>
      </c>
      <c r="H74" s="33" t="n">
        <v>2193.22</v>
      </c>
      <c r="I74" s="26" t="n">
        <v>2500</v>
      </c>
      <c r="J74" s="16" t="n">
        <v>3000</v>
      </c>
      <c r="K74" s="26" t="n">
        <v>3000</v>
      </c>
      <c r="L74" s="26"/>
      <c r="M74" s="27" t="n">
        <f aca="false">J74/F74*100</f>
        <v>60</v>
      </c>
    </row>
    <row r="75" customFormat="false" ht="14.25" hidden="false" customHeight="false" outlineLevel="0" collapsed="false">
      <c r="A75" s="28"/>
      <c r="B75" s="34"/>
      <c r="C75" s="34"/>
      <c r="D75" s="19" t="s">
        <v>22</v>
      </c>
      <c r="E75" s="25" t="s">
        <v>23</v>
      </c>
      <c r="F75" s="26"/>
      <c r="G75" s="26" t="n">
        <v>1100</v>
      </c>
      <c r="H75" s="33" t="n">
        <v>3460.3</v>
      </c>
      <c r="I75" s="26" t="n">
        <v>4500</v>
      </c>
      <c r="J75" s="16" t="n">
        <v>4600</v>
      </c>
      <c r="K75" s="26" t="n">
        <v>4600</v>
      </c>
      <c r="L75" s="26"/>
      <c r="M75" s="27"/>
    </row>
    <row r="76" customFormat="false" ht="52.5" hidden="true" customHeight="false" outlineLevel="0" collapsed="false">
      <c r="A76" s="28"/>
      <c r="B76" s="34"/>
      <c r="C76" s="34" t="n">
        <v>75618</v>
      </c>
      <c r="D76" s="36"/>
      <c r="E76" s="30" t="s">
        <v>100</v>
      </c>
      <c r="F76" s="31" t="n">
        <v>86888</v>
      </c>
      <c r="G76" s="31" t="n">
        <v>86888</v>
      </c>
      <c r="H76" s="32" t="n">
        <v>72455.35</v>
      </c>
      <c r="I76" s="31" t="n">
        <v>83538</v>
      </c>
      <c r="J76" s="31" t="n">
        <v>87108</v>
      </c>
      <c r="K76" s="31" t="n">
        <v>87108</v>
      </c>
      <c r="L76" s="31"/>
      <c r="M76" s="27" t="n">
        <f aca="false">J76/F76*100</f>
        <v>100.253199521223</v>
      </c>
    </row>
    <row r="77" customFormat="false" ht="31.5" hidden="false" customHeight="false" outlineLevel="0" collapsed="false">
      <c r="A77" s="28"/>
      <c r="B77" s="34"/>
      <c r="C77" s="34"/>
      <c r="D77" s="19" t="s">
        <v>101</v>
      </c>
      <c r="E77" s="25" t="s">
        <v>102</v>
      </c>
      <c r="F77" s="26" t="n">
        <v>14388</v>
      </c>
      <c r="G77" s="26" t="n">
        <v>14388</v>
      </c>
      <c r="H77" s="33" t="n">
        <v>7194</v>
      </c>
      <c r="I77" s="26" t="n">
        <v>14388</v>
      </c>
      <c r="J77" s="16" t="n">
        <v>15608</v>
      </c>
      <c r="K77" s="26" t="n">
        <v>15608</v>
      </c>
      <c r="L77" s="26"/>
      <c r="M77" s="27" t="n">
        <f aca="false">J77/F77*100</f>
        <v>108.479288295802</v>
      </c>
    </row>
    <row r="78" customFormat="false" ht="31.5" hidden="true" customHeight="true" outlineLevel="0" collapsed="false">
      <c r="A78" s="28"/>
      <c r="B78" s="34"/>
      <c r="C78" s="34" t="n">
        <v>75621</v>
      </c>
      <c r="D78" s="36"/>
      <c r="E78" s="30" t="s">
        <v>103</v>
      </c>
      <c r="F78" s="31" t="n">
        <v>1281273</v>
      </c>
      <c r="G78" s="31" t="n">
        <v>1281373</v>
      </c>
      <c r="H78" s="32" t="n">
        <v>850618.95</v>
      </c>
      <c r="I78" s="31" t="e">
        <f aca="false">SUM(#REF!)</f>
        <v>#REF!</v>
      </c>
      <c r="J78" s="16" t="n">
        <v>1535078</v>
      </c>
      <c r="K78" s="31" t="n">
        <v>1535078</v>
      </c>
      <c r="L78" s="31"/>
      <c r="M78" s="27" t="n">
        <f aca="false">J78/F78*100</f>
        <v>119.808815139318</v>
      </c>
    </row>
    <row r="79" customFormat="false" ht="14.25" hidden="false" customHeight="false" outlineLevel="0" collapsed="false">
      <c r="A79" s="28" t="n">
        <v>12</v>
      </c>
      <c r="B79" s="34" t="n">
        <v>758</v>
      </c>
      <c r="C79" s="38"/>
      <c r="D79" s="19"/>
      <c r="E79" s="30" t="s">
        <v>104</v>
      </c>
      <c r="F79" s="31" t="n">
        <f aca="false">F81</f>
        <v>4359092</v>
      </c>
      <c r="G79" s="31" t="n">
        <f aca="false">G81</f>
        <v>4255763</v>
      </c>
      <c r="H79" s="31" t="n">
        <f aca="false">H81</f>
        <v>3450544</v>
      </c>
      <c r="I79" s="31" t="n">
        <f aca="false">I81</f>
        <v>1976000</v>
      </c>
      <c r="J79" s="31" t="n">
        <f aca="false">J81</f>
        <v>3533921</v>
      </c>
      <c r="K79" s="31" t="n">
        <f aca="false">K81</f>
        <v>3533921</v>
      </c>
      <c r="L79" s="31"/>
      <c r="M79" s="27" t="n">
        <f aca="false">J79/F79*100</f>
        <v>81.0701173547152</v>
      </c>
    </row>
    <row r="80" customFormat="false" ht="21" hidden="true" customHeight="false" outlineLevel="0" collapsed="false">
      <c r="A80" s="28"/>
      <c r="B80" s="34"/>
      <c r="C80" s="34" t="n">
        <v>75801</v>
      </c>
      <c r="D80" s="19"/>
      <c r="E80" s="30" t="s">
        <v>105</v>
      </c>
      <c r="F80" s="31" t="n">
        <v>2795296</v>
      </c>
      <c r="G80" s="31" t="n">
        <v>2690751</v>
      </c>
      <c r="H80" s="32" t="n">
        <v>2276791</v>
      </c>
      <c r="I80" s="31" t="n">
        <v>1976000</v>
      </c>
      <c r="J80" s="16" t="n">
        <v>1875878</v>
      </c>
      <c r="K80" s="31" t="n">
        <v>1875878</v>
      </c>
      <c r="L80" s="31"/>
      <c r="M80" s="27" t="n">
        <f aca="false">J80/F80*100</f>
        <v>67.1083849438485</v>
      </c>
    </row>
    <row r="81" customFormat="false" ht="21" hidden="false" customHeight="false" outlineLevel="0" collapsed="false">
      <c r="A81" s="28"/>
      <c r="B81" s="34"/>
      <c r="C81" s="34"/>
      <c r="D81" s="19" t="n">
        <v>2920</v>
      </c>
      <c r="E81" s="25" t="s">
        <v>106</v>
      </c>
      <c r="F81" s="26" t="n">
        <v>4359092</v>
      </c>
      <c r="G81" s="26" t="n">
        <v>4255763</v>
      </c>
      <c r="H81" s="33" t="n">
        <v>3450544</v>
      </c>
      <c r="I81" s="26" t="n">
        <v>1976000</v>
      </c>
      <c r="J81" s="16" t="n">
        <v>3533921</v>
      </c>
      <c r="K81" s="31" t="n">
        <v>3533921</v>
      </c>
      <c r="L81" s="26"/>
      <c r="M81" s="27" t="n">
        <f aca="false">J81/F81*100</f>
        <v>81.0701173547152</v>
      </c>
    </row>
    <row r="82" customFormat="false" ht="21" hidden="true" customHeight="true" outlineLevel="0" collapsed="false">
      <c r="A82" s="28"/>
      <c r="B82" s="34"/>
      <c r="C82" s="34" t="n">
        <v>75807</v>
      </c>
      <c r="D82" s="36"/>
      <c r="E82" s="30" t="s">
        <v>107</v>
      </c>
      <c r="F82" s="31" t="n">
        <v>1507133</v>
      </c>
      <c r="G82" s="31" t="n">
        <v>1507133</v>
      </c>
      <c r="H82" s="32" t="n">
        <v>1130346</v>
      </c>
      <c r="I82" s="31" t="n">
        <v>1507133</v>
      </c>
      <c r="J82" s="16" t="n">
        <v>1563245</v>
      </c>
      <c r="K82" s="31" t="n">
        <v>1563245</v>
      </c>
      <c r="L82" s="31"/>
      <c r="M82" s="27" t="n">
        <f aca="false">J82/F82*100</f>
        <v>103.72309544015</v>
      </c>
    </row>
    <row r="83" customFormat="false" ht="15" hidden="false" customHeight="true" outlineLevel="0" collapsed="false">
      <c r="A83" s="28" t="n">
        <v>13</v>
      </c>
      <c r="B83" s="34" t="n">
        <v>801</v>
      </c>
      <c r="C83" s="38"/>
      <c r="D83" s="19"/>
      <c r="E83" s="30" t="s">
        <v>108</v>
      </c>
      <c r="F83" s="31" t="n">
        <f aca="false">F85+F86+F87+F88</f>
        <v>30727</v>
      </c>
      <c r="G83" s="31" t="n">
        <f aca="false">G85+G86+G87+G88</f>
        <v>30927</v>
      </c>
      <c r="H83" s="31" t="n">
        <f aca="false">H85+H86+H87+H88</f>
        <v>20145.21</v>
      </c>
      <c r="I83" s="31" t="n">
        <f aca="false">I85+I86+I87+I88</f>
        <v>9460</v>
      </c>
      <c r="J83" s="31" t="n">
        <f aca="false">J85+J86+J87+J88</f>
        <v>18764</v>
      </c>
      <c r="K83" s="31" t="n">
        <f aca="false">K85+K86+K87+K88</f>
        <v>18764</v>
      </c>
      <c r="L83" s="31"/>
      <c r="M83" s="27" t="n">
        <f aca="false">J83/F83*100</f>
        <v>61.0668142024929</v>
      </c>
    </row>
    <row r="84" customFormat="false" ht="14.25" hidden="true" customHeight="false" outlineLevel="0" collapsed="false">
      <c r="A84" s="28"/>
      <c r="B84" s="34"/>
      <c r="C84" s="34" t="n">
        <v>80101</v>
      </c>
      <c r="D84" s="19"/>
      <c r="E84" s="30" t="s">
        <v>109</v>
      </c>
      <c r="F84" s="31" t="n">
        <v>15674</v>
      </c>
      <c r="G84" s="31" t="n">
        <v>15774</v>
      </c>
      <c r="H84" s="32" t="n">
        <v>7119.99</v>
      </c>
      <c r="I84" s="31" t="n">
        <v>9460</v>
      </c>
      <c r="J84" s="31" t="n">
        <v>3764</v>
      </c>
      <c r="K84" s="31" t="n">
        <v>3764</v>
      </c>
      <c r="L84" s="31"/>
      <c r="M84" s="27" t="n">
        <f aca="false">J84/F84*100</f>
        <v>24.0142911828506</v>
      </c>
    </row>
    <row r="85" customFormat="false" ht="45" hidden="false" customHeight="true" outlineLevel="0" collapsed="false">
      <c r="A85" s="28"/>
      <c r="B85" s="34"/>
      <c r="C85" s="34"/>
      <c r="D85" s="19" t="s">
        <v>46</v>
      </c>
      <c r="E85" s="25" t="s">
        <v>47</v>
      </c>
      <c r="F85" s="26" t="n">
        <v>3144</v>
      </c>
      <c r="G85" s="26" t="n">
        <v>3144</v>
      </c>
      <c r="H85" s="33" t="n">
        <v>2122.82</v>
      </c>
      <c r="I85" s="26" t="n">
        <v>2830</v>
      </c>
      <c r="J85" s="16" t="n">
        <v>3144</v>
      </c>
      <c r="K85" s="26" t="n">
        <v>3144</v>
      </c>
      <c r="L85" s="26"/>
      <c r="M85" s="27" t="n">
        <f aca="false">J85/F85*100</f>
        <v>100</v>
      </c>
    </row>
    <row r="86" customFormat="false" ht="14.25" hidden="false" customHeight="false" outlineLevel="0" collapsed="false">
      <c r="A86" s="28"/>
      <c r="B86" s="34"/>
      <c r="C86" s="34"/>
      <c r="D86" s="19" t="s">
        <v>34</v>
      </c>
      <c r="E86" s="25" t="s">
        <v>35</v>
      </c>
      <c r="F86" s="26" t="n">
        <v>27000</v>
      </c>
      <c r="G86" s="26" t="n">
        <v>27000</v>
      </c>
      <c r="H86" s="33" t="n">
        <v>17466.57</v>
      </c>
      <c r="I86" s="26" t="n">
        <v>6000</v>
      </c>
      <c r="J86" s="16" t="n">
        <v>15000</v>
      </c>
      <c r="K86" s="26" t="n">
        <v>15000</v>
      </c>
      <c r="L86" s="26"/>
      <c r="M86" s="27" t="n">
        <f aca="false">J86/F86*100</f>
        <v>55.5555555555556</v>
      </c>
    </row>
    <row r="87" customFormat="false" ht="14.25" hidden="false" customHeight="false" outlineLevel="0" collapsed="false">
      <c r="A87" s="28"/>
      <c r="B87" s="34"/>
      <c r="C87" s="34"/>
      <c r="D87" s="19" t="s">
        <v>36</v>
      </c>
      <c r="E87" s="25" t="s">
        <v>37</v>
      </c>
      <c r="F87" s="26" t="n">
        <v>33</v>
      </c>
      <c r="G87" s="26" t="n">
        <v>233</v>
      </c>
      <c r="H87" s="33" t="n">
        <v>159.82</v>
      </c>
      <c r="I87" s="26" t="n">
        <v>130</v>
      </c>
      <c r="J87" s="16" t="n">
        <v>120</v>
      </c>
      <c r="K87" s="26" t="n">
        <v>120</v>
      </c>
      <c r="L87" s="26"/>
      <c r="M87" s="27" t="n">
        <f aca="false">J87/F87*100</f>
        <v>363.636363636364</v>
      </c>
    </row>
    <row r="88" customFormat="false" ht="14.25" hidden="false" customHeight="false" outlineLevel="0" collapsed="false">
      <c r="A88" s="28"/>
      <c r="B88" s="34"/>
      <c r="C88" s="34"/>
      <c r="D88" s="19" t="s">
        <v>22</v>
      </c>
      <c r="E88" s="44" t="s">
        <v>23</v>
      </c>
      <c r="F88" s="26" t="n">
        <v>550</v>
      </c>
      <c r="G88" s="45" t="n">
        <v>550</v>
      </c>
      <c r="H88" s="46" t="n">
        <v>396</v>
      </c>
      <c r="I88" s="26" t="n">
        <v>500</v>
      </c>
      <c r="J88" s="16" t="n">
        <v>500</v>
      </c>
      <c r="K88" s="26" t="n">
        <v>500</v>
      </c>
      <c r="L88" s="26"/>
      <c r="M88" s="27" t="n">
        <f aca="false">J88/F88*100</f>
        <v>90.9090909090909</v>
      </c>
    </row>
    <row r="89" customFormat="false" ht="14.25" hidden="true" customHeight="true" outlineLevel="0" collapsed="false">
      <c r="A89" s="28"/>
      <c r="B89" s="34"/>
      <c r="C89" s="34" t="n">
        <v>80104</v>
      </c>
      <c r="D89" s="36"/>
      <c r="E89" s="49" t="s">
        <v>110</v>
      </c>
      <c r="F89" s="50" t="n">
        <v>15053</v>
      </c>
      <c r="G89" s="50" t="n">
        <v>15153</v>
      </c>
      <c r="H89" s="51" t="n">
        <v>13025.22</v>
      </c>
      <c r="I89" s="50" t="n">
        <v>15106</v>
      </c>
      <c r="J89" s="16" t="e">
        <f aca="false">K89+L89</f>
        <v>#REF!</v>
      </c>
      <c r="K89" s="50" t="e">
        <f aca="false">SUM(#REF!)</f>
        <v>#REF!</v>
      </c>
      <c r="L89" s="50"/>
      <c r="M89" s="27" t="e">
        <f aca="false">J89/F89*100</f>
        <v>#REF!</v>
      </c>
    </row>
    <row r="90" customFormat="false" ht="14.25" hidden="false" customHeight="false" outlineLevel="0" collapsed="false">
      <c r="A90" s="28" t="n">
        <v>14</v>
      </c>
      <c r="B90" s="34" t="n">
        <v>851</v>
      </c>
      <c r="C90" s="34"/>
      <c r="D90" s="19"/>
      <c r="E90" s="30" t="s">
        <v>111</v>
      </c>
      <c r="F90" s="31"/>
      <c r="G90" s="31" t="n">
        <v>2250</v>
      </c>
      <c r="H90" s="42" t="n">
        <v>2250</v>
      </c>
      <c r="I90" s="43"/>
      <c r="J90" s="16"/>
      <c r="K90" s="43"/>
      <c r="L90" s="43"/>
      <c r="M90" s="27"/>
    </row>
    <row r="91" customFormat="false" ht="14.25" hidden="true" customHeight="false" outlineLevel="0" collapsed="false">
      <c r="A91" s="28"/>
      <c r="B91" s="34"/>
      <c r="C91" s="34" t="n">
        <v>85154</v>
      </c>
      <c r="D91" s="19"/>
      <c r="E91" s="25" t="s">
        <v>112</v>
      </c>
      <c r="F91" s="31"/>
      <c r="G91" s="31" t="n">
        <v>2250</v>
      </c>
      <c r="H91" s="42" t="n">
        <v>2250</v>
      </c>
      <c r="I91" s="43"/>
      <c r="J91" s="16"/>
      <c r="K91" s="43"/>
      <c r="L91" s="43"/>
      <c r="M91" s="27"/>
    </row>
    <row r="92" customFormat="false" ht="21" hidden="false" customHeight="false" outlineLevel="0" collapsed="false">
      <c r="A92" s="28"/>
      <c r="B92" s="34"/>
      <c r="C92" s="34"/>
      <c r="D92" s="19" t="s">
        <v>113</v>
      </c>
      <c r="E92" s="25" t="s">
        <v>114</v>
      </c>
      <c r="F92" s="26"/>
      <c r="G92" s="26" t="n">
        <v>2250</v>
      </c>
      <c r="H92" s="33" t="n">
        <v>2250</v>
      </c>
      <c r="I92" s="26"/>
      <c r="J92" s="16"/>
      <c r="K92" s="26"/>
      <c r="L92" s="26"/>
      <c r="M92" s="27"/>
    </row>
    <row r="93" customFormat="false" ht="14.25" hidden="false" customHeight="false" outlineLevel="0" collapsed="false">
      <c r="A93" s="52" t="n">
        <v>15</v>
      </c>
      <c r="B93" s="34" t="n">
        <v>852</v>
      </c>
      <c r="C93" s="34"/>
      <c r="D93" s="19"/>
      <c r="E93" s="30" t="s">
        <v>115</v>
      </c>
      <c r="F93" s="31" t="n">
        <f aca="false">F95+F96+F97+F100+F101+F102+F103+F104</f>
        <v>1309300</v>
      </c>
      <c r="G93" s="31" t="n">
        <f aca="false">G95+G96+G97+G100+G101+G102+G103+G104</f>
        <v>1404100</v>
      </c>
      <c r="H93" s="31" t="n">
        <f aca="false">H95+H96+H97+H100+H101+H102+H103+H104</f>
        <v>1114189.67</v>
      </c>
      <c r="I93" s="31" t="n">
        <f aca="false">I95+I96+I97+I100+I101+I102+I103+I104</f>
        <v>1057000</v>
      </c>
      <c r="J93" s="31" t="n">
        <f aca="false">J95+J96+J97+J100+J101+J102+J103+J104</f>
        <v>1281700</v>
      </c>
      <c r="K93" s="31" t="n">
        <f aca="false">K95+K96+K97+K100+K101+K102+K103+K104</f>
        <v>1281700</v>
      </c>
      <c r="L93" s="31"/>
      <c r="M93" s="27" t="n">
        <f aca="false">J93/F93*100</f>
        <v>97.8920033605744</v>
      </c>
    </row>
    <row r="94" customFormat="false" ht="52.5" hidden="true" customHeight="true" outlineLevel="0" collapsed="false">
      <c r="A94" s="52"/>
      <c r="B94" s="34"/>
      <c r="C94" s="34" t="n">
        <v>85212</v>
      </c>
      <c r="D94" s="19"/>
      <c r="E94" s="30" t="s">
        <v>116</v>
      </c>
      <c r="F94" s="31" t="n">
        <v>977000</v>
      </c>
      <c r="G94" s="31" t="n">
        <v>977000</v>
      </c>
      <c r="H94" s="32" t="n">
        <v>733861.62</v>
      </c>
      <c r="I94" s="31" t="n">
        <v>977000</v>
      </c>
      <c r="J94" s="16" t="n">
        <v>957000</v>
      </c>
      <c r="K94" s="31" t="n">
        <v>957000</v>
      </c>
      <c r="L94" s="31"/>
      <c r="M94" s="27" t="n">
        <f aca="false">J94/F94*100</f>
        <v>97.9529170931423</v>
      </c>
    </row>
    <row r="95" customFormat="false" ht="14.25" hidden="false" customHeight="false" outlineLevel="0" collapsed="false">
      <c r="A95" s="52"/>
      <c r="B95" s="34"/>
      <c r="C95" s="34"/>
      <c r="D95" s="19" t="s">
        <v>34</v>
      </c>
      <c r="E95" s="44" t="s">
        <v>35</v>
      </c>
      <c r="F95" s="26" t="n">
        <v>500</v>
      </c>
      <c r="G95" s="26" t="n">
        <v>500</v>
      </c>
      <c r="H95" s="33" t="n">
        <v>160.93</v>
      </c>
      <c r="I95" s="26" t="n">
        <v>200</v>
      </c>
      <c r="J95" s="16" t="n">
        <f aca="false">+K95+L95</f>
        <v>200</v>
      </c>
      <c r="K95" s="26" t="n">
        <v>200</v>
      </c>
      <c r="L95" s="26"/>
      <c r="M95" s="27" t="n">
        <f aca="false">J95/F95*100</f>
        <v>40</v>
      </c>
    </row>
    <row r="96" customFormat="false" ht="14.25" hidden="false" customHeight="false" outlineLevel="0" collapsed="false">
      <c r="A96" s="52"/>
      <c r="B96" s="34"/>
      <c r="C96" s="34"/>
      <c r="D96" s="19" t="s">
        <v>36</v>
      </c>
      <c r="E96" s="44" t="s">
        <v>37</v>
      </c>
      <c r="F96" s="26"/>
      <c r="G96" s="26" t="n">
        <v>100</v>
      </c>
      <c r="H96" s="33" t="n">
        <v>49.12</v>
      </c>
      <c r="I96" s="26" t="n">
        <v>50</v>
      </c>
      <c r="J96" s="16" t="n">
        <f aca="false">K96+L96</f>
        <v>50</v>
      </c>
      <c r="K96" s="26" t="n">
        <v>50</v>
      </c>
      <c r="L96" s="26"/>
      <c r="M96" s="27"/>
    </row>
    <row r="97" customFormat="false" ht="14.25" hidden="false" customHeight="false" outlineLevel="0" collapsed="false">
      <c r="A97" s="52"/>
      <c r="B97" s="34"/>
      <c r="C97" s="34"/>
      <c r="D97" s="19" t="s">
        <v>22</v>
      </c>
      <c r="E97" s="25" t="s">
        <v>23</v>
      </c>
      <c r="F97" s="26"/>
      <c r="G97" s="26" t="n">
        <v>100</v>
      </c>
      <c r="H97" s="33" t="n">
        <v>18</v>
      </c>
      <c r="I97" s="26" t="n">
        <v>50</v>
      </c>
      <c r="J97" s="16"/>
      <c r="K97" s="26"/>
      <c r="L97" s="26"/>
      <c r="M97" s="27"/>
    </row>
    <row r="98" s="47" customFormat="true" ht="31.5" hidden="true" customHeight="true" outlineLevel="0" collapsed="false">
      <c r="A98" s="52"/>
      <c r="B98" s="34"/>
      <c r="C98" s="34" t="n">
        <v>85214</v>
      </c>
      <c r="D98" s="53"/>
      <c r="E98" s="30" t="s">
        <v>117</v>
      </c>
      <c r="F98" s="31" t="n">
        <v>144000</v>
      </c>
      <c r="G98" s="31" t="n">
        <v>144000</v>
      </c>
      <c r="H98" s="32" t="n">
        <v>144000</v>
      </c>
      <c r="I98" s="31" t="n">
        <v>144000</v>
      </c>
      <c r="J98" s="31" t="n">
        <v>135000</v>
      </c>
      <c r="K98" s="31" t="n">
        <v>135000</v>
      </c>
      <c r="L98" s="31"/>
      <c r="M98" s="27" t="n">
        <f aca="false">J98/F98*100</f>
        <v>93.75</v>
      </c>
    </row>
    <row r="99" customFormat="false" ht="14.25" hidden="true" customHeight="true" outlineLevel="0" collapsed="false">
      <c r="A99" s="52"/>
      <c r="B99" s="34"/>
      <c r="C99" s="34" t="n">
        <v>85219</v>
      </c>
      <c r="D99" s="36"/>
      <c r="E99" s="30" t="s">
        <v>118</v>
      </c>
      <c r="F99" s="31" t="n">
        <v>82600</v>
      </c>
      <c r="G99" s="31" t="n">
        <v>160400</v>
      </c>
      <c r="H99" s="32" t="n">
        <v>146028.05</v>
      </c>
      <c r="I99" s="31" t="n">
        <v>154000</v>
      </c>
      <c r="J99" s="31" t="n">
        <v>77500</v>
      </c>
      <c r="K99" s="31" t="n">
        <v>77500</v>
      </c>
      <c r="L99" s="31"/>
      <c r="M99" s="27" t="n">
        <f aca="false">J99/F99*100</f>
        <v>93.8256658595642</v>
      </c>
    </row>
    <row r="100" customFormat="false" ht="36.75" hidden="false" customHeight="true" outlineLevel="0" collapsed="false">
      <c r="A100" s="52"/>
      <c r="B100" s="34"/>
      <c r="C100" s="34"/>
      <c r="D100" s="19" t="s">
        <v>119</v>
      </c>
      <c r="E100" s="25" t="s">
        <v>120</v>
      </c>
      <c r="F100" s="26"/>
      <c r="G100" s="26" t="n">
        <v>68000</v>
      </c>
      <c r="H100" s="33" t="n">
        <v>68000</v>
      </c>
      <c r="I100" s="26" t="n">
        <v>68000</v>
      </c>
      <c r="J100" s="16"/>
      <c r="K100" s="26"/>
      <c r="L100" s="26"/>
      <c r="M100" s="27"/>
    </row>
    <row r="101" customFormat="false" ht="37.5" hidden="false" customHeight="true" outlineLevel="0" collapsed="false">
      <c r="A101" s="52"/>
      <c r="B101" s="34"/>
      <c r="C101" s="34"/>
      <c r="D101" s="19" t="s">
        <v>121</v>
      </c>
      <c r="E101" s="25" t="s">
        <v>120</v>
      </c>
      <c r="F101" s="26"/>
      <c r="G101" s="26" t="n">
        <v>3600</v>
      </c>
      <c r="H101" s="33" t="n">
        <v>3600</v>
      </c>
      <c r="I101" s="26" t="n">
        <v>3600</v>
      </c>
      <c r="J101" s="16"/>
      <c r="K101" s="26"/>
      <c r="L101" s="26"/>
      <c r="M101" s="27"/>
    </row>
    <row r="102" customFormat="false" ht="72.75" hidden="false" customHeight="true" outlineLevel="0" collapsed="false">
      <c r="A102" s="52"/>
      <c r="B102" s="34"/>
      <c r="C102" s="54"/>
      <c r="D102" s="19" t="n">
        <v>2010</v>
      </c>
      <c r="E102" s="25" t="s">
        <v>26</v>
      </c>
      <c r="F102" s="26" t="n">
        <v>968600</v>
      </c>
      <c r="G102" s="26" t="n">
        <v>974600</v>
      </c>
      <c r="H102" s="33" t="n">
        <v>725200</v>
      </c>
      <c r="I102" s="26" t="n">
        <v>967000</v>
      </c>
      <c r="J102" s="16" t="n">
        <v>949100</v>
      </c>
      <c r="K102" s="26" t="n">
        <v>949100</v>
      </c>
      <c r="L102" s="26"/>
      <c r="M102" s="27" t="n">
        <f aca="false">J102/F102*100</f>
        <v>97.9867850505885</v>
      </c>
    </row>
    <row r="103" customFormat="false" ht="39.75" hidden="false" customHeight="true" outlineLevel="0" collapsed="false">
      <c r="A103" s="52"/>
      <c r="B103" s="34"/>
      <c r="C103" s="54"/>
      <c r="D103" s="19" t="s">
        <v>122</v>
      </c>
      <c r="E103" s="25" t="s">
        <v>123</v>
      </c>
      <c r="F103" s="26" t="n">
        <v>330200</v>
      </c>
      <c r="G103" s="26" t="n">
        <v>347200</v>
      </c>
      <c r="H103" s="33" t="n">
        <v>307300</v>
      </c>
      <c r="I103" s="26" t="n">
        <v>8100</v>
      </c>
      <c r="J103" s="16" t="n">
        <v>322600</v>
      </c>
      <c r="K103" s="26" t="n">
        <v>322600</v>
      </c>
      <c r="L103" s="26"/>
      <c r="M103" s="27" t="n">
        <f aca="false">J103/F103*100</f>
        <v>97.6983646274985</v>
      </c>
    </row>
    <row r="104" customFormat="false" ht="59.25" hidden="false" customHeight="true" outlineLevel="0" collapsed="false">
      <c r="A104" s="52"/>
      <c r="B104" s="34"/>
      <c r="C104" s="54"/>
      <c r="D104" s="19" t="s">
        <v>124</v>
      </c>
      <c r="E104" s="25" t="s">
        <v>125</v>
      </c>
      <c r="F104" s="26" t="n">
        <v>10000</v>
      </c>
      <c r="G104" s="26" t="n">
        <v>10000</v>
      </c>
      <c r="H104" s="33" t="n">
        <v>9861.62</v>
      </c>
      <c r="I104" s="26" t="n">
        <v>10000</v>
      </c>
      <c r="J104" s="16" t="n">
        <v>9750</v>
      </c>
      <c r="K104" s="26" t="n">
        <v>9750</v>
      </c>
      <c r="L104" s="26"/>
      <c r="M104" s="27" t="n">
        <f aca="false">J104/F104*100</f>
        <v>97.5</v>
      </c>
    </row>
    <row r="105" customFormat="false" ht="21" hidden="false" customHeight="false" outlineLevel="0" collapsed="false">
      <c r="A105" s="28" t="n">
        <v>16</v>
      </c>
      <c r="B105" s="34" t="n">
        <v>854</v>
      </c>
      <c r="C105" s="55"/>
      <c r="D105" s="19"/>
      <c r="E105" s="30" t="s">
        <v>126</v>
      </c>
      <c r="F105" s="31"/>
      <c r="G105" s="31" t="n">
        <v>41307</v>
      </c>
      <c r="H105" s="32" t="n">
        <v>34547</v>
      </c>
      <c r="I105" s="31" t="n">
        <v>34547</v>
      </c>
      <c r="J105" s="16"/>
      <c r="K105" s="31"/>
      <c r="L105" s="31"/>
      <c r="M105" s="27"/>
    </row>
    <row r="106" customFormat="false" ht="21" hidden="true" customHeight="false" outlineLevel="0" collapsed="false">
      <c r="A106" s="28"/>
      <c r="B106" s="34"/>
      <c r="C106" s="56" t="n">
        <v>85415</v>
      </c>
      <c r="D106" s="19"/>
      <c r="E106" s="30" t="s">
        <v>127</v>
      </c>
      <c r="F106" s="31"/>
      <c r="G106" s="31" t="n">
        <v>41307</v>
      </c>
      <c r="H106" s="32" t="n">
        <v>34547</v>
      </c>
      <c r="I106" s="31" t="n">
        <v>34547</v>
      </c>
      <c r="J106" s="31"/>
      <c r="K106" s="31"/>
      <c r="L106" s="31"/>
      <c r="M106" s="27"/>
    </row>
    <row r="107" customFormat="false" ht="41.25" hidden="false" customHeight="true" outlineLevel="0" collapsed="false">
      <c r="A107" s="28"/>
      <c r="B107" s="34"/>
      <c r="C107" s="34"/>
      <c r="D107" s="19" t="s">
        <v>122</v>
      </c>
      <c r="E107" s="25" t="s">
        <v>128</v>
      </c>
      <c r="F107" s="26"/>
      <c r="G107" s="26" t="n">
        <v>41307</v>
      </c>
      <c r="H107" s="33" t="n">
        <v>34547</v>
      </c>
      <c r="I107" s="26" t="n">
        <v>34547</v>
      </c>
      <c r="J107" s="16"/>
      <c r="K107" s="26"/>
      <c r="L107" s="26"/>
      <c r="M107" s="27"/>
    </row>
    <row r="108" customFormat="false" ht="21" hidden="false" customHeight="false" outlineLevel="0" collapsed="false">
      <c r="A108" s="28" t="n">
        <v>17</v>
      </c>
      <c r="B108" s="34" t="n">
        <v>900</v>
      </c>
      <c r="C108" s="57"/>
      <c r="D108" s="19"/>
      <c r="E108" s="30" t="s">
        <v>129</v>
      </c>
      <c r="F108" s="31"/>
      <c r="G108" s="31" t="n">
        <f aca="false">G110+G111+G112</f>
        <v>40548</v>
      </c>
      <c r="H108" s="31" t="n">
        <f aca="false">H110+H111+H112</f>
        <v>29071.18</v>
      </c>
      <c r="I108" s="31" t="n">
        <f aca="false">I110+I111+I112</f>
        <v>12000</v>
      </c>
      <c r="J108" s="31" t="n">
        <f aca="false">J110+J111+J112</f>
        <v>2531581</v>
      </c>
      <c r="K108" s="31" t="n">
        <f aca="false">K110+K111+K112</f>
        <v>1202581</v>
      </c>
      <c r="L108" s="31" t="n">
        <f aca="false">L110+L111+L112</f>
        <v>1329000</v>
      </c>
      <c r="M108" s="27"/>
    </row>
    <row r="109" customFormat="false" ht="21" hidden="true" customHeight="false" outlineLevel="0" collapsed="false">
      <c r="A109" s="28"/>
      <c r="B109" s="34"/>
      <c r="C109" s="34" t="n">
        <v>90001</v>
      </c>
      <c r="D109" s="19"/>
      <c r="E109" s="30" t="s">
        <v>130</v>
      </c>
      <c r="F109" s="31"/>
      <c r="G109" s="31"/>
      <c r="H109" s="42"/>
      <c r="I109" s="43"/>
      <c r="J109" s="43" t="n">
        <f aca="false">K109+L109</f>
        <v>2519581</v>
      </c>
      <c r="K109" s="43" t="n">
        <f aca="false">K111+K112</f>
        <v>1190581</v>
      </c>
      <c r="L109" s="43" t="n">
        <v>1329000</v>
      </c>
      <c r="M109" s="27"/>
    </row>
    <row r="110" customFormat="false" ht="15" hidden="false" customHeight="true" outlineLevel="0" collapsed="false">
      <c r="A110" s="28"/>
      <c r="B110" s="34"/>
      <c r="C110" s="34"/>
      <c r="D110" s="19" t="s">
        <v>30</v>
      </c>
      <c r="E110" s="25" t="s">
        <v>31</v>
      </c>
      <c r="F110" s="26"/>
      <c r="G110" s="26" t="n">
        <v>12000</v>
      </c>
      <c r="H110" s="33" t="n">
        <v>9692.3</v>
      </c>
      <c r="I110" s="26" t="n">
        <v>12000</v>
      </c>
      <c r="J110" s="16" t="n">
        <v>12000</v>
      </c>
      <c r="K110" s="26" t="n">
        <v>12000</v>
      </c>
      <c r="L110" s="26"/>
      <c r="M110" s="27"/>
    </row>
    <row r="111" customFormat="false" ht="12.75" hidden="false" customHeight="true" outlineLevel="0" collapsed="false">
      <c r="A111" s="28"/>
      <c r="B111" s="34"/>
      <c r="C111" s="34"/>
      <c r="D111" s="19" t="s">
        <v>22</v>
      </c>
      <c r="E111" s="25" t="s">
        <v>23</v>
      </c>
      <c r="F111" s="31"/>
      <c r="G111" s="26" t="n">
        <v>28548</v>
      </c>
      <c r="H111" s="58" t="n">
        <v>19378.88</v>
      </c>
      <c r="I111" s="43"/>
      <c r="J111" s="43" t="n">
        <v>1190581</v>
      </c>
      <c r="K111" s="59" t="n">
        <v>1190581</v>
      </c>
      <c r="L111" s="43"/>
      <c r="M111" s="27"/>
    </row>
    <row r="112" customFormat="false" ht="57" hidden="false" customHeight="true" outlineLevel="0" collapsed="false">
      <c r="A112" s="28"/>
      <c r="B112" s="34"/>
      <c r="C112" s="56"/>
      <c r="D112" s="19" t="s">
        <v>131</v>
      </c>
      <c r="E112" s="25" t="s">
        <v>26</v>
      </c>
      <c r="F112" s="26"/>
      <c r="G112" s="26"/>
      <c r="H112" s="58"/>
      <c r="I112" s="60"/>
      <c r="J112" s="43" t="n">
        <v>1329000</v>
      </c>
      <c r="K112" s="61"/>
      <c r="L112" s="60" t="n">
        <v>1329000</v>
      </c>
      <c r="M112" s="27"/>
    </row>
    <row r="113" customFormat="false" ht="31.5" hidden="true" customHeight="true" outlineLevel="0" collapsed="false">
      <c r="A113" s="28"/>
      <c r="B113" s="34"/>
      <c r="C113" s="56" t="n">
        <v>90019</v>
      </c>
      <c r="D113" s="19"/>
      <c r="E113" s="25" t="s">
        <v>132</v>
      </c>
      <c r="F113" s="31"/>
      <c r="G113" s="31" t="n">
        <v>40548</v>
      </c>
      <c r="H113" s="42" t="n">
        <v>29071.18</v>
      </c>
      <c r="I113" s="43" t="n">
        <v>31379</v>
      </c>
      <c r="J113" s="43" t="n">
        <v>12000</v>
      </c>
      <c r="K113" s="62" t="e">
        <f aca="false">#REF!+#REF!</f>
        <v>#VALUE!</v>
      </c>
      <c r="L113" s="43"/>
      <c r="M113" s="27"/>
    </row>
    <row r="114" customFormat="false" ht="27" hidden="false" customHeight="true" outlineLevel="0" collapsed="false">
      <c r="A114" s="28" t="n">
        <v>18</v>
      </c>
      <c r="B114" s="34" t="n">
        <v>921</v>
      </c>
      <c r="C114" s="34"/>
      <c r="D114" s="19"/>
      <c r="E114" s="30" t="s">
        <v>133</v>
      </c>
      <c r="F114" s="31" t="n">
        <v>1000</v>
      </c>
      <c r="G114" s="31" t="n">
        <v>294986</v>
      </c>
      <c r="H114" s="32" t="n">
        <v>27404.8</v>
      </c>
      <c r="I114" s="31" t="n">
        <f aca="false">I115+I117</f>
        <v>294986</v>
      </c>
      <c r="J114" s="31" t="n">
        <f aca="false">J115+J117</f>
        <v>918577</v>
      </c>
      <c r="K114" s="31" t="n">
        <f aca="false">K115+K117</f>
        <v>1000</v>
      </c>
      <c r="L114" s="31" t="n">
        <f aca="false">L115+L117</f>
        <v>917577</v>
      </c>
      <c r="M114" s="27"/>
    </row>
    <row r="115" customFormat="false" ht="21" hidden="true" customHeight="false" outlineLevel="0" collapsed="false">
      <c r="A115" s="28"/>
      <c r="B115" s="34"/>
      <c r="C115" s="34" t="n">
        <v>92109</v>
      </c>
      <c r="D115" s="36"/>
      <c r="E115" s="30" t="s">
        <v>134</v>
      </c>
      <c r="F115" s="31" t="n">
        <v>1000</v>
      </c>
      <c r="G115" s="31" t="n">
        <v>1000</v>
      </c>
      <c r="H115" s="32" t="n">
        <v>665.82</v>
      </c>
      <c r="I115" s="31" t="n">
        <v>1000</v>
      </c>
      <c r="J115" s="31" t="n">
        <v>1000</v>
      </c>
      <c r="K115" s="31" t="n">
        <v>1000</v>
      </c>
      <c r="L115" s="31"/>
      <c r="M115" s="27" t="n">
        <f aca="false">J115/F115*100</f>
        <v>100</v>
      </c>
    </row>
    <row r="116" customFormat="false" ht="15.75" hidden="false" customHeight="true" outlineLevel="0" collapsed="false">
      <c r="A116" s="28"/>
      <c r="B116" s="34"/>
      <c r="C116" s="34"/>
      <c r="D116" s="19" t="s">
        <v>30</v>
      </c>
      <c r="E116" s="25" t="s">
        <v>31</v>
      </c>
      <c r="F116" s="26" t="n">
        <v>1000</v>
      </c>
      <c r="G116" s="26" t="n">
        <v>1000</v>
      </c>
      <c r="H116" s="33" t="n">
        <v>665.82</v>
      </c>
      <c r="I116" s="26" t="n">
        <v>1000</v>
      </c>
      <c r="J116" s="21" t="n">
        <v>1000</v>
      </c>
      <c r="K116" s="26" t="n">
        <v>1000</v>
      </c>
      <c r="L116" s="26"/>
      <c r="M116" s="27" t="n">
        <f aca="false">J116/F116*100</f>
        <v>100</v>
      </c>
    </row>
    <row r="117" customFormat="false" ht="21" hidden="true" customHeight="false" outlineLevel="0" collapsed="false">
      <c r="A117" s="28"/>
      <c r="B117" s="34"/>
      <c r="C117" s="34" t="n">
        <v>92120</v>
      </c>
      <c r="D117" s="19"/>
      <c r="E117" s="30" t="s">
        <v>135</v>
      </c>
      <c r="F117" s="31"/>
      <c r="G117" s="31" t="n">
        <v>293986</v>
      </c>
      <c r="H117" s="42" t="n">
        <v>26738.98</v>
      </c>
      <c r="I117" s="43" t="n">
        <v>293986</v>
      </c>
      <c r="J117" s="43" t="n">
        <f aca="false">J118</f>
        <v>917577</v>
      </c>
      <c r="K117" s="43"/>
      <c r="L117" s="43" t="n">
        <f aca="false">L118</f>
        <v>917577</v>
      </c>
      <c r="M117" s="27"/>
    </row>
    <row r="118" customFormat="false" ht="89.25" hidden="false" customHeight="true" outlineLevel="0" collapsed="false">
      <c r="A118" s="28"/>
      <c r="B118" s="34"/>
      <c r="C118" s="34"/>
      <c r="D118" s="19" t="s">
        <v>20</v>
      </c>
      <c r="E118" s="25" t="s">
        <v>21</v>
      </c>
      <c r="F118" s="26"/>
      <c r="G118" s="26" t="n">
        <v>293986</v>
      </c>
      <c r="H118" s="33" t="n">
        <v>26738.98</v>
      </c>
      <c r="I118" s="26" t="n">
        <v>293986</v>
      </c>
      <c r="J118" s="16" t="n">
        <f aca="false">K118+L118</f>
        <v>917577</v>
      </c>
      <c r="K118" s="26"/>
      <c r="L118" s="26" t="n">
        <v>917577</v>
      </c>
      <c r="M118" s="27"/>
    </row>
    <row r="119" customFormat="false" ht="54" hidden="false" customHeight="true" outlineLevel="0" collapsed="false">
      <c r="A119" s="28" t="n">
        <v>19</v>
      </c>
      <c r="B119" s="34" t="n">
        <v>925</v>
      </c>
      <c r="C119" s="34"/>
      <c r="D119" s="19"/>
      <c r="E119" s="30" t="s">
        <v>136</v>
      </c>
      <c r="F119" s="31"/>
      <c r="G119" s="31"/>
      <c r="H119" s="42"/>
      <c r="I119" s="43"/>
      <c r="J119" s="16" t="n">
        <v>1000</v>
      </c>
      <c r="K119" s="16" t="n">
        <v>1000</v>
      </c>
      <c r="L119" s="16"/>
      <c r="M119" s="27"/>
    </row>
    <row r="120" customFormat="false" ht="14.25" hidden="true" customHeight="false" outlineLevel="0" collapsed="false">
      <c r="A120" s="28"/>
      <c r="B120" s="34"/>
      <c r="C120" s="34" t="n">
        <v>92503</v>
      </c>
      <c r="D120" s="19"/>
      <c r="E120" s="30" t="s">
        <v>137</v>
      </c>
      <c r="F120" s="31"/>
      <c r="G120" s="31"/>
      <c r="H120" s="42"/>
      <c r="I120" s="43"/>
      <c r="J120" s="16" t="n">
        <v>1000</v>
      </c>
      <c r="K120" s="16" t="n">
        <v>1000</v>
      </c>
      <c r="L120" s="16"/>
      <c r="M120" s="27"/>
    </row>
    <row r="121" customFormat="false" ht="40.5" hidden="false" customHeight="true" outlineLevel="0" collapsed="false">
      <c r="A121" s="28"/>
      <c r="B121" s="34"/>
      <c r="C121" s="34"/>
      <c r="D121" s="19" t="s">
        <v>122</v>
      </c>
      <c r="E121" s="25" t="s">
        <v>128</v>
      </c>
      <c r="F121" s="26"/>
      <c r="G121" s="26"/>
      <c r="H121" s="33"/>
      <c r="I121" s="26"/>
      <c r="J121" s="16" t="n">
        <v>1000</v>
      </c>
      <c r="K121" s="26" t="n">
        <v>1000</v>
      </c>
      <c r="L121" s="26"/>
      <c r="M121" s="27"/>
    </row>
    <row r="122" customFormat="false" ht="17.25" hidden="false" customHeight="true" outlineLevel="0" collapsed="false">
      <c r="A122" s="63" t="n">
        <v>20</v>
      </c>
      <c r="B122" s="64" t="n">
        <v>926</v>
      </c>
      <c r="C122" s="38"/>
      <c r="D122" s="19"/>
      <c r="E122" s="30" t="s">
        <v>138</v>
      </c>
      <c r="F122" s="31" t="n">
        <v>2500</v>
      </c>
      <c r="G122" s="31" t="n">
        <v>2500</v>
      </c>
      <c r="H122" s="32" t="n">
        <v>266.83</v>
      </c>
      <c r="I122" s="31" t="n">
        <v>267</v>
      </c>
      <c r="J122" s="31" t="n">
        <f aca="false">J123</f>
        <v>1000</v>
      </c>
      <c r="K122" s="31" t="n">
        <f aca="false">K123</f>
        <v>1000</v>
      </c>
      <c r="L122" s="31"/>
      <c r="M122" s="27" t="n">
        <f aca="false">J122/F122*100</f>
        <v>40</v>
      </c>
    </row>
    <row r="123" customFormat="false" ht="14.25" hidden="true" customHeight="true" outlineLevel="0" collapsed="false">
      <c r="A123" s="63"/>
      <c r="B123" s="64"/>
      <c r="C123" s="48" t="n">
        <v>92695</v>
      </c>
      <c r="D123" s="19"/>
      <c r="E123" s="30" t="s">
        <v>25</v>
      </c>
      <c r="F123" s="31" t="n">
        <v>2500</v>
      </c>
      <c r="G123" s="31" t="n">
        <v>2500</v>
      </c>
      <c r="H123" s="32" t="n">
        <v>266.83</v>
      </c>
      <c r="I123" s="31" t="n">
        <v>267</v>
      </c>
      <c r="J123" s="31" t="n">
        <f aca="false">SUM(J124:J125)</f>
        <v>1000</v>
      </c>
      <c r="K123" s="31" t="n">
        <f aca="false">SUM(K124:K125)</f>
        <v>1000</v>
      </c>
      <c r="L123" s="31"/>
      <c r="M123" s="27" t="n">
        <f aca="false">J123/F123*100</f>
        <v>40</v>
      </c>
    </row>
    <row r="124" customFormat="false" ht="15.75" hidden="false" customHeight="true" outlineLevel="0" collapsed="false">
      <c r="A124" s="63"/>
      <c r="B124" s="64"/>
      <c r="C124" s="64"/>
      <c r="D124" s="19" t="s">
        <v>30</v>
      </c>
      <c r="E124" s="25" t="s">
        <v>31</v>
      </c>
      <c r="F124" s="26"/>
      <c r="G124" s="26"/>
      <c r="H124" s="33" t="n">
        <v>266.83</v>
      </c>
      <c r="I124" s="26" t="n">
        <v>267</v>
      </c>
      <c r="J124" s="16" t="n">
        <f aca="false">K124+L124</f>
        <v>1000</v>
      </c>
      <c r="K124" s="26" t="n">
        <v>1000</v>
      </c>
      <c r="L124" s="26"/>
      <c r="M124" s="27"/>
    </row>
    <row r="125" customFormat="false" ht="14.25" hidden="false" customHeight="true" outlineLevel="0" collapsed="false">
      <c r="A125" s="63"/>
      <c r="B125" s="64"/>
      <c r="C125" s="48"/>
      <c r="D125" s="65" t="s">
        <v>22</v>
      </c>
      <c r="E125" s="23" t="s">
        <v>23</v>
      </c>
      <c r="F125" s="66" t="n">
        <v>2500</v>
      </c>
      <c r="G125" s="66" t="n">
        <v>2500</v>
      </c>
      <c r="H125" s="67"/>
      <c r="I125" s="66"/>
      <c r="J125" s="68"/>
      <c r="K125" s="66"/>
      <c r="L125" s="66"/>
      <c r="M125" s="69"/>
    </row>
    <row r="126" customFormat="false" ht="15.75" hidden="false" customHeight="true" outlineLevel="0" collapsed="false">
      <c r="A126" s="70"/>
      <c r="B126" s="71"/>
      <c r="C126" s="71"/>
      <c r="D126" s="72"/>
      <c r="E126" s="73" t="s">
        <v>139</v>
      </c>
      <c r="F126" s="74" t="n">
        <f aca="false">F6+F12+F15+F21+F24+F33+F36+F46+F50+F53+F56+F79+F83+F90+F93+F105+F108+F114+F119+F122</f>
        <v>9721269</v>
      </c>
      <c r="G126" s="74" t="n">
        <f aca="false">G6+G12+G15+G21+G24+G33+G36+G46+G50+G53+G56+G79+G83+G90+G93+G105+G108+G114+G119+G122</f>
        <v>10462816.35</v>
      </c>
      <c r="H126" s="74" t="n">
        <f aca="false">H6+H12+H15+H21+H24+H33+H36+H46+H50+H53+H56+H79+H83+H90+H93+H105+H108+H114+H119+H122</f>
        <v>7703313.34</v>
      </c>
      <c r="I126" s="74" t="n">
        <f aca="false">I6+I12+I15+I21+I24+I33+I36+I46+I50+I53+I56+I79+I83+I90+I93+I105+I108+I114+I119+I122</f>
        <v>6219093</v>
      </c>
      <c r="J126" s="74" t="n">
        <f aca="false">J6+J12+J15+J21+J24+J33+J36+J46+J50+J53+J56+J79+J83+J90+J93+J105+J108+J114+J119+J122</f>
        <v>19070099</v>
      </c>
      <c r="K126" s="74" t="n">
        <f aca="false">K6+K12+K15+K21+K24+K33+K36+K46+K50+K53+K56+K79+K83+K90+K93+K105+K108+K114+K119+K122</f>
        <v>11269058</v>
      </c>
      <c r="L126" s="74" t="n">
        <f aca="false">L6+L12+L15+L21+L24+L33+L36+L46+L50+L53+L56+L79+L83+L90+L93+L105+L108+L114+L119+L122</f>
        <v>7801041</v>
      </c>
      <c r="M126" s="75" t="n">
        <f aca="false">J126/F126*100</f>
        <v>196.16882322668</v>
      </c>
    </row>
    <row r="127" customFormat="false" ht="25.5" hidden="false" customHeight="true" outlineLevel="0" collapsed="false">
      <c r="A127" s="76"/>
      <c r="B127" s="77"/>
      <c r="C127" s="77"/>
      <c r="D127" s="78"/>
      <c r="E127" s="79" t="s">
        <v>140</v>
      </c>
      <c r="F127" s="80"/>
      <c r="G127" s="80"/>
      <c r="H127" s="80"/>
      <c r="I127" s="80"/>
      <c r="J127" s="80"/>
      <c r="K127" s="80"/>
      <c r="L127" s="80"/>
      <c r="M127" s="81"/>
    </row>
    <row r="128" customFormat="false" ht="14.25" hidden="false" customHeight="true" outlineLevel="0" collapsed="false">
      <c r="A128" s="76"/>
      <c r="B128" s="77"/>
      <c r="C128" s="77"/>
      <c r="D128" s="78"/>
      <c r="E128" s="82" t="s">
        <v>141</v>
      </c>
      <c r="F128" s="83" t="s">
        <v>142</v>
      </c>
      <c r="G128" s="84" t="s">
        <v>143</v>
      </c>
      <c r="H128" s="84"/>
      <c r="I128" s="80"/>
      <c r="J128" s="80"/>
      <c r="K128" s="80"/>
      <c r="L128" s="80"/>
      <c r="M128" s="81"/>
    </row>
    <row r="129" customFormat="false" ht="26.25" hidden="false" customHeight="true" outlineLevel="0" collapsed="false">
      <c r="E129" s="82"/>
      <c r="F129" s="83"/>
      <c r="G129" s="85" t="s">
        <v>144</v>
      </c>
      <c r="H129" s="86" t="s">
        <v>145</v>
      </c>
    </row>
    <row r="130" customFormat="false" ht="5.25" hidden="true" customHeight="true" outlineLevel="0" collapsed="false">
      <c r="E130" s="82"/>
      <c r="F130" s="83"/>
      <c r="G130" s="85"/>
      <c r="H130" s="86"/>
    </row>
    <row r="131" customFormat="false" ht="15" hidden="false" customHeight="false" outlineLevel="0" collapsed="false">
      <c r="E131" s="87" t="s">
        <v>146</v>
      </c>
      <c r="F131" s="88" t="n">
        <v>7376345</v>
      </c>
      <c r="G131" s="89" t="n">
        <v>1485729</v>
      </c>
      <c r="H131" s="90" t="n">
        <v>5890616</v>
      </c>
    </row>
    <row r="132" customFormat="false" ht="36.75" hidden="false" customHeight="true" outlineLevel="0" collapsed="false">
      <c r="E132" s="91" t="s">
        <v>147</v>
      </c>
      <c r="F132" s="92" t="n">
        <v>1000450</v>
      </c>
      <c r="G132" s="93" t="n">
        <v>1000450</v>
      </c>
      <c r="H132" s="94"/>
    </row>
    <row r="133" customFormat="false" ht="36.75" hidden="false" customHeight="true" outlineLevel="0" collapsed="false">
      <c r="E133" s="91" t="s">
        <v>148</v>
      </c>
      <c r="F133" s="92" t="n">
        <v>322872</v>
      </c>
      <c r="G133" s="93" t="n">
        <v>322872</v>
      </c>
      <c r="H133" s="94"/>
    </row>
    <row r="134" customFormat="false" ht="54" hidden="false" customHeight="false" outlineLevel="0" collapsed="false">
      <c r="E134" s="91" t="s">
        <v>149</v>
      </c>
      <c r="F134" s="92" t="n">
        <v>1329000</v>
      </c>
      <c r="G134" s="94"/>
      <c r="H134" s="93" t="n">
        <v>1329000</v>
      </c>
    </row>
    <row r="135" customFormat="false" ht="33" hidden="false" customHeight="false" outlineLevel="0" collapsed="false">
      <c r="E135" s="91" t="s">
        <v>150</v>
      </c>
      <c r="F135" s="92" t="n">
        <v>109407</v>
      </c>
      <c r="G135" s="93" t="n">
        <v>109407</v>
      </c>
      <c r="H135" s="94"/>
    </row>
    <row r="136" customFormat="false" ht="22.5" hidden="false" customHeight="false" outlineLevel="0" collapsed="false">
      <c r="E136" s="91" t="s">
        <v>151</v>
      </c>
      <c r="F136" s="92" t="n">
        <v>4561616</v>
      </c>
      <c r="G136" s="94"/>
      <c r="H136" s="93" t="n">
        <v>4561616</v>
      </c>
    </row>
    <row r="137" customFormat="false" ht="33" hidden="false" customHeight="false" outlineLevel="0" collapsed="false">
      <c r="E137" s="95" t="s">
        <v>152</v>
      </c>
      <c r="F137" s="96" t="n">
        <v>53000</v>
      </c>
      <c r="G137" s="97" t="n">
        <v>53000</v>
      </c>
      <c r="H137" s="98"/>
    </row>
    <row r="138" customFormat="false" ht="15" hidden="false" customHeight="false" outlineLevel="0" collapsed="false"/>
  </sheetData>
  <mergeCells count="8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6:A11"/>
    <mergeCell ref="B6:B11"/>
    <mergeCell ref="C7:C9"/>
    <mergeCell ref="C10:C11"/>
    <mergeCell ref="A12:A14"/>
    <mergeCell ref="B12:B14"/>
    <mergeCell ref="C13:C14"/>
    <mergeCell ref="A15:A20"/>
    <mergeCell ref="B15:B20"/>
    <mergeCell ref="C16:C19"/>
    <mergeCell ref="A21:A23"/>
    <mergeCell ref="B21:B23"/>
    <mergeCell ref="C22:C23"/>
    <mergeCell ref="A24:A32"/>
    <mergeCell ref="B24:B32"/>
    <mergeCell ref="C25:C28"/>
    <mergeCell ref="C29:C32"/>
    <mergeCell ref="A33:A35"/>
    <mergeCell ref="B33:B35"/>
    <mergeCell ref="C34:C35"/>
    <mergeCell ref="A36:A43"/>
    <mergeCell ref="B36:B43"/>
    <mergeCell ref="C38:C41"/>
    <mergeCell ref="A46:A49"/>
    <mergeCell ref="B46:B49"/>
    <mergeCell ref="C47:C48"/>
    <mergeCell ref="A50:A52"/>
    <mergeCell ref="B50:B52"/>
    <mergeCell ref="C51:C52"/>
    <mergeCell ref="A53:A55"/>
    <mergeCell ref="B53:B55"/>
    <mergeCell ref="C54:C55"/>
    <mergeCell ref="A56:A78"/>
    <mergeCell ref="B56:B78"/>
    <mergeCell ref="C57:C60"/>
    <mergeCell ref="C61:C69"/>
    <mergeCell ref="C70:C75"/>
    <mergeCell ref="C76:C77"/>
    <mergeCell ref="A79:A82"/>
    <mergeCell ref="B79:B82"/>
    <mergeCell ref="C80:C81"/>
    <mergeCell ref="A83:A89"/>
    <mergeCell ref="B83:B89"/>
    <mergeCell ref="C84:C88"/>
    <mergeCell ref="A90:A92"/>
    <mergeCell ref="B90:B92"/>
    <mergeCell ref="C91:C92"/>
    <mergeCell ref="A93:A104"/>
    <mergeCell ref="B93:B104"/>
    <mergeCell ref="C94:C97"/>
    <mergeCell ref="C99:C101"/>
    <mergeCell ref="A105:A107"/>
    <mergeCell ref="B105:B107"/>
    <mergeCell ref="C106:C107"/>
    <mergeCell ref="A108:A113"/>
    <mergeCell ref="B108:B113"/>
    <mergeCell ref="C109:C111"/>
    <mergeCell ref="A114:A118"/>
    <mergeCell ref="B114:B118"/>
    <mergeCell ref="C115:C116"/>
    <mergeCell ref="C117:C118"/>
    <mergeCell ref="A119:A121"/>
    <mergeCell ref="B119:B121"/>
    <mergeCell ref="C120:C121"/>
    <mergeCell ref="A122:A125"/>
    <mergeCell ref="B122:B125"/>
    <mergeCell ref="C123:C125"/>
    <mergeCell ref="E128:E130"/>
    <mergeCell ref="F128:F130"/>
    <mergeCell ref="G128:H128"/>
    <mergeCell ref="G129:G130"/>
    <mergeCell ref="H129:H130"/>
  </mergeCells>
  <printOptions headings="false" gridLines="false" gridLinesSet="true" horizontalCentered="false" verticalCentered="false"/>
  <pageMargins left="0.708333333333333" right="0.708333333333333" top="0.8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8:09:52Z</dcterms:created>
  <dc:creator>biuro</dc:creator>
  <dc:description/>
  <dc:language>en-US</dc:language>
  <cp:lastModifiedBy>xxx</cp:lastModifiedBy>
  <cp:lastPrinted>2011-01-24T08:39:36Z</cp:lastPrinted>
  <dcterms:modified xsi:type="dcterms:W3CDTF">2011-01-24T09:58:40Z</dcterms:modified>
  <cp:revision>0</cp:revision>
  <dc:subject/>
  <dc:title/>
</cp:coreProperties>
</file>