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iant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Informacja z wykorzystania dotacji Gminnej Biblioteki publicznej w Janowicach Wielkich za rok 2010</t>
  </si>
  <si>
    <t xml:space="preserve">Lp.</t>
  </si>
  <si>
    <t xml:space="preserve">Określenie</t>
  </si>
  <si>
    <t xml:space="preserve">Plan na 2010 r.</t>
  </si>
  <si>
    <t xml:space="preserve">Wykorzystanie dotacji GBP     z Rady Gminy  za 2010 r.</t>
  </si>
  <si>
    <t xml:space="preserve">Wykonanie wg kosztów rodzajowych za 2010 r. ogółem</t>
  </si>
  <si>
    <t xml:space="preserve">Wykonanie 2009 r.</t>
  </si>
  <si>
    <t xml:space="preserve">%                     wyk. do planu    4:3</t>
  </si>
  <si>
    <t xml:space="preserve">  %            wyk.do 2009 r. 4:6</t>
  </si>
  <si>
    <t xml:space="preserve">I</t>
  </si>
  <si>
    <t xml:space="preserve">Dotacje z Bibl. Narodowej</t>
  </si>
  <si>
    <t xml:space="preserve">Dotacje z Rady Gminy</t>
  </si>
  <si>
    <t xml:space="preserve">Fundacja Orange</t>
  </si>
  <si>
    <t xml:space="preserve">Ministerstwo Kultury</t>
  </si>
  <si>
    <t xml:space="preserve">Kapitalizacja odsetek</t>
  </si>
  <si>
    <t xml:space="preserve">razem</t>
  </si>
  <si>
    <t xml:space="preserve">II</t>
  </si>
  <si>
    <r>
      <rPr>
        <b val="true"/>
        <sz val="10"/>
        <rFont val="Verdana"/>
        <family val="2"/>
        <charset val="238"/>
      </rPr>
      <t xml:space="preserve">Konto 080 </t>
    </r>
    <r>
      <rPr>
        <b val="true"/>
        <i val="true"/>
        <sz val="10"/>
        <rFont val="Verdana"/>
        <family val="2"/>
        <charset val="238"/>
      </rPr>
      <t xml:space="preserve">-</t>
    </r>
    <r>
      <rPr>
        <b val="true"/>
        <sz val="10"/>
        <rFont val="Verdana"/>
        <family val="2"/>
        <charset val="238"/>
      </rPr>
      <t xml:space="preserve"> inwestycje</t>
    </r>
  </si>
  <si>
    <t xml:space="preserve">-remont i modern. Biblioteki</t>
  </si>
  <si>
    <t xml:space="preserve">III</t>
  </si>
  <si>
    <t xml:space="preserve">Koszty wg rodzajów za rok 2010</t>
  </si>
  <si>
    <t xml:space="preserve">1.</t>
  </si>
  <si>
    <t xml:space="preserve">Konto 401 - zużycie materiałów i energii w tym:</t>
  </si>
  <si>
    <t xml:space="preserve"> materiały i wyposażenie</t>
  </si>
  <si>
    <t xml:space="preserve"> książki i czasopisma</t>
  </si>
  <si>
    <t xml:space="preserve">- energia elektryczna</t>
  </si>
  <si>
    <t xml:space="preserve">2. </t>
  </si>
  <si>
    <t xml:space="preserve">Konto 402 – usługi obce w tym:</t>
  </si>
  <si>
    <t xml:space="preserve">- pocztowe i telekomunikacyjne</t>
  </si>
  <si>
    <t xml:space="preserve">- informatyczne</t>
  </si>
  <si>
    <t xml:space="preserve">- komunalne</t>
  </si>
  <si>
    <t xml:space="preserve">- inne usługi obce</t>
  </si>
  <si>
    <t xml:space="preserve">- bankowe</t>
  </si>
  <si>
    <t xml:space="preserve">- koszty podł. inter. szerokop.</t>
  </si>
  <si>
    <t xml:space="preserve">3.</t>
  </si>
  <si>
    <t xml:space="preserve">Konto 404 - wynagrodzenia w tym:</t>
  </si>
  <si>
    <t xml:space="preserve">- wynagrodzenia ze st. pracy</t>
  </si>
  <si>
    <t xml:space="preserve">- wynagrodzenia bezosobowe</t>
  </si>
  <si>
    <t xml:space="preserve">4.</t>
  </si>
  <si>
    <t xml:space="preserve">Konto 405 – świadczenia na rzecz pracowników w tym:</t>
  </si>
  <si>
    <t xml:space="preserve">- skł. emeryt., rent. i wypadk.</t>
  </si>
  <si>
    <t xml:space="preserve">- skł. na Fundusz Pracy</t>
  </si>
  <si>
    <t xml:space="preserve">- odpisy na ZFŚS</t>
  </si>
  <si>
    <t xml:space="preserve">- środki higieny osobistej</t>
  </si>
  <si>
    <t xml:space="preserve">- ochrona zdrowia</t>
  </si>
  <si>
    <t xml:space="preserve">- ekwiwalent na odzież i pranie</t>
  </si>
  <si>
    <t xml:space="preserve">5. </t>
  </si>
  <si>
    <t xml:space="preserve">Konto 406 - podróże służbowe w tym:</t>
  </si>
  <si>
    <t xml:space="preserve">- delegacje służbowe</t>
  </si>
  <si>
    <t xml:space="preserve">- ryczałt za samochód</t>
  </si>
  <si>
    <t xml:space="preserve">6. </t>
  </si>
  <si>
    <t xml:space="preserve">Konto - 409 -pozostałe koszty w tym:</t>
  </si>
  <si>
    <t xml:space="preserve">ubezpieczenie mająt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9"/>
      <name val="Verdana"/>
      <family val="2"/>
      <charset val="238"/>
    </font>
    <font>
      <sz val="7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4.41"/>
    <col collapsed="false" customWidth="true" hidden="false" outlineLevel="0" max="3" min="3" style="1" width="15.85"/>
    <col collapsed="false" customWidth="true" hidden="false" outlineLevel="0" max="4" min="4" style="1" width="15.56"/>
    <col collapsed="false" customWidth="true" hidden="false" outlineLevel="0" max="5" min="5" style="1" width="14.41"/>
    <col collapsed="false" customWidth="true" hidden="false" outlineLevel="0" max="6" min="6" style="1" width="13.14"/>
    <col collapsed="false" customWidth="true" hidden="false" outlineLevel="0" max="7" min="7" style="1" width="15.7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8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12.75" hidden="false" customHeight="true" outlineLevel="0" collapsed="false">
      <c r="A3" s="8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</row>
    <row r="4" customFormat="false" ht="12.85" hidden="false" customHeight="false" outlineLevel="0" collapsed="false">
      <c r="A4" s="9" t="s">
        <v>9</v>
      </c>
      <c r="B4" s="10" t="s">
        <v>10</v>
      </c>
      <c r="C4" s="11"/>
      <c r="D4" s="11"/>
      <c r="E4" s="12" t="n">
        <v>2600</v>
      </c>
      <c r="F4" s="11"/>
      <c r="G4" s="11"/>
      <c r="H4" s="13"/>
    </row>
    <row r="5" customFormat="false" ht="12.85" hidden="false" customHeight="false" outlineLevel="0" collapsed="false">
      <c r="A5" s="14"/>
      <c r="B5" s="14" t="s">
        <v>11</v>
      </c>
      <c r="C5" s="15" t="n">
        <v>213355</v>
      </c>
      <c r="D5" s="15" t="n">
        <v>213355</v>
      </c>
      <c r="E5" s="15" t="n">
        <v>213355</v>
      </c>
      <c r="F5" s="15" t="n">
        <v>188001</v>
      </c>
      <c r="G5" s="15" t="n">
        <f aca="false">(D5/C5)*100</f>
        <v>100</v>
      </c>
      <c r="H5" s="15" t="n">
        <f aca="false">(D5/F5)*100</f>
        <v>113.4860984782</v>
      </c>
    </row>
    <row r="6" customFormat="false" ht="12.85" hidden="false" customHeight="false" outlineLevel="0" collapsed="false">
      <c r="A6" s="16"/>
      <c r="B6" s="16" t="s">
        <v>12</v>
      </c>
      <c r="C6" s="17"/>
      <c r="D6" s="17"/>
      <c r="E6" s="17" t="n">
        <v>4808.53</v>
      </c>
      <c r="F6" s="17"/>
      <c r="G6" s="17"/>
      <c r="H6" s="17"/>
    </row>
    <row r="7" customFormat="false" ht="12.85" hidden="false" customHeight="false" outlineLevel="0" collapsed="false">
      <c r="A7" s="16"/>
      <c r="B7" s="16" t="s">
        <v>13</v>
      </c>
      <c r="C7" s="17"/>
      <c r="D7" s="17"/>
      <c r="E7" s="17" t="n">
        <v>70000</v>
      </c>
      <c r="F7" s="17"/>
      <c r="G7" s="17"/>
      <c r="H7" s="17"/>
    </row>
    <row r="8" customFormat="false" ht="14.25" hidden="false" customHeight="true" outlineLevel="0" collapsed="false">
      <c r="A8" s="16"/>
      <c r="B8" s="16" t="s">
        <v>14</v>
      </c>
      <c r="C8" s="17"/>
      <c r="D8" s="17"/>
      <c r="E8" s="17" t="n">
        <v>93.15</v>
      </c>
      <c r="F8" s="17"/>
      <c r="G8" s="17"/>
      <c r="H8" s="17"/>
    </row>
    <row r="9" customFormat="false" ht="12.85" hidden="false" customHeight="false" outlineLevel="0" collapsed="false">
      <c r="A9" s="18"/>
      <c r="B9" s="19" t="s">
        <v>15</v>
      </c>
      <c r="C9" s="20" t="n">
        <f aca="false">SUM(C4:C8)</f>
        <v>213355</v>
      </c>
      <c r="D9" s="20" t="n">
        <f aca="false">SUM(D4:D8)</f>
        <v>213355</v>
      </c>
      <c r="E9" s="20" t="n">
        <f aca="false">SUM(E4:E8)</f>
        <v>290856.68</v>
      </c>
      <c r="F9" s="20" t="n">
        <v>188001</v>
      </c>
      <c r="G9" s="21" t="n">
        <f aca="false">(D9/C9)*100</f>
        <v>100</v>
      </c>
      <c r="H9" s="21" t="n">
        <f aca="false">(D9/F9)*100</f>
        <v>113.4860984782</v>
      </c>
    </row>
    <row r="10" customFormat="false" ht="13.4" hidden="false" customHeight="false" outlineLevel="0" collapsed="false">
      <c r="A10" s="9" t="s">
        <v>16</v>
      </c>
      <c r="B10" s="22" t="s">
        <v>17</v>
      </c>
      <c r="C10" s="11" t="n">
        <v>6000</v>
      </c>
      <c r="D10" s="11" t="n">
        <v>6000</v>
      </c>
      <c r="E10" s="11" t="n">
        <v>76000</v>
      </c>
      <c r="F10" s="11"/>
      <c r="G10" s="12" t="n">
        <f aca="false">(D10/C10)*100</f>
        <v>100</v>
      </c>
      <c r="H10" s="23"/>
    </row>
    <row r="11" customFormat="false" ht="12.85" hidden="false" customHeight="false" outlineLevel="0" collapsed="false">
      <c r="A11" s="24"/>
      <c r="B11" s="25" t="s">
        <v>18</v>
      </c>
      <c r="C11" s="26" t="n">
        <f aca="false">SUM(C10)</f>
        <v>6000</v>
      </c>
      <c r="D11" s="26" t="n">
        <f aca="false">SUM(D10)</f>
        <v>6000</v>
      </c>
      <c r="E11" s="26" t="n">
        <f aca="false">SUM(E10)</f>
        <v>76000</v>
      </c>
      <c r="F11" s="26" t="n">
        <f aca="false">SUM(F10)</f>
        <v>0</v>
      </c>
      <c r="G11" s="26" t="n">
        <f aca="false">(D11/C11)*100</f>
        <v>100</v>
      </c>
      <c r="H11" s="26"/>
    </row>
    <row r="12" customFormat="false" ht="12.85" hidden="false" customHeight="false" outlineLevel="0" collapsed="false">
      <c r="A12" s="9" t="s">
        <v>19</v>
      </c>
      <c r="B12" s="27" t="s">
        <v>20</v>
      </c>
      <c r="C12" s="11" t="n">
        <f aca="false">C13+C17+C24+C27+C34+C37</f>
        <v>207355</v>
      </c>
      <c r="D12" s="11" t="n">
        <f aca="false">D13+D17+D24+D27+D34+D37</f>
        <v>207355</v>
      </c>
      <c r="E12" s="11" t="n">
        <f aca="false">E13+E17+E24+E27+E34+E37</f>
        <v>215578.58</v>
      </c>
      <c r="F12" s="11" t="n">
        <f aca="false">F13+F17+F24+F27+F34+F37</f>
        <v>187746</v>
      </c>
      <c r="G12" s="12" t="n">
        <f aca="false">(D12/C12)*100</f>
        <v>100</v>
      </c>
      <c r="H12" s="23" t="n">
        <f aca="false">(D12/F12)*100</f>
        <v>110.444430240857</v>
      </c>
    </row>
    <row r="13" customFormat="false" ht="28.5" hidden="false" customHeight="true" outlineLevel="0" collapsed="false">
      <c r="A13" s="28" t="s">
        <v>21</v>
      </c>
      <c r="B13" s="29" t="s">
        <v>22</v>
      </c>
      <c r="C13" s="30" t="n">
        <f aca="false">SUM(C14:C16)</f>
        <v>42130</v>
      </c>
      <c r="D13" s="30" t="n">
        <f aca="false">SUM(D14:D16)</f>
        <v>42251</v>
      </c>
      <c r="E13" s="30" t="n">
        <f aca="false">SUM(E14:E16)</f>
        <v>49549.78</v>
      </c>
      <c r="F13" s="30" t="n">
        <f aca="false">SUM(F14:F16)</f>
        <v>24875</v>
      </c>
      <c r="G13" s="12" t="n">
        <f aca="false">(D13/C13)*100</f>
        <v>100.287206266319</v>
      </c>
      <c r="H13" s="23" t="n">
        <f aca="false">(D13/F13)*100</f>
        <v>169.853266331658</v>
      </c>
    </row>
    <row r="14" customFormat="false" ht="12.85" hidden="false" customHeight="false" outlineLevel="0" collapsed="false">
      <c r="A14" s="14"/>
      <c r="B14" s="14" t="s">
        <v>23</v>
      </c>
      <c r="C14" s="15" t="n">
        <v>24170</v>
      </c>
      <c r="D14" s="15" t="n">
        <v>24175</v>
      </c>
      <c r="E14" s="15" t="n">
        <v>28984.4</v>
      </c>
      <c r="F14" s="15" t="n">
        <v>7690</v>
      </c>
      <c r="G14" s="15" t="n">
        <f aca="false">(D14/C14)*100</f>
        <v>100.02068680182</v>
      </c>
      <c r="H14" s="15" t="n">
        <f aca="false">(D14/F14)*100</f>
        <v>314.369310793238</v>
      </c>
    </row>
    <row r="15" customFormat="false" ht="12.85" hidden="false" customHeight="false" outlineLevel="0" collapsed="false">
      <c r="A15" s="16"/>
      <c r="B15" s="16" t="s">
        <v>24</v>
      </c>
      <c r="C15" s="17" t="n">
        <v>11090</v>
      </c>
      <c r="D15" s="17" t="n">
        <v>11206</v>
      </c>
      <c r="E15" s="17" t="n">
        <v>13691.14</v>
      </c>
      <c r="F15" s="17" t="n">
        <v>10765</v>
      </c>
      <c r="G15" s="17" t="n">
        <f aca="false">(D15/C15)*100</f>
        <v>101.045987376014</v>
      </c>
      <c r="H15" s="17" t="n">
        <f aca="false">(D15/F15)*100</f>
        <v>104.096609382257</v>
      </c>
    </row>
    <row r="16" customFormat="false" ht="12.85" hidden="false" customHeight="false" outlineLevel="0" collapsed="false">
      <c r="A16" s="18"/>
      <c r="B16" s="18" t="s">
        <v>25</v>
      </c>
      <c r="C16" s="21" t="n">
        <v>6870</v>
      </c>
      <c r="D16" s="21" t="n">
        <v>6870</v>
      </c>
      <c r="E16" s="21" t="n">
        <v>6874.24</v>
      </c>
      <c r="F16" s="21" t="n">
        <v>6420</v>
      </c>
      <c r="G16" s="21" t="n">
        <f aca="false">(D16/C16)*100</f>
        <v>100</v>
      </c>
      <c r="H16" s="21" t="n">
        <f aca="false">(D16/F16)*100</f>
        <v>107.009345794393</v>
      </c>
    </row>
    <row r="17" customFormat="false" ht="12.85" hidden="false" customHeight="false" outlineLevel="0" collapsed="false">
      <c r="A17" s="28" t="s">
        <v>26</v>
      </c>
      <c r="B17" s="31" t="s">
        <v>27</v>
      </c>
      <c r="C17" s="30" t="n">
        <f aca="false">SUM(C18:C23)</f>
        <v>28880</v>
      </c>
      <c r="D17" s="30" t="n">
        <f aca="false">SUM(D18:D22)</f>
        <v>28945</v>
      </c>
      <c r="E17" s="30" t="n">
        <f aca="false">SUM(E18:E23)</f>
        <v>28906.76</v>
      </c>
      <c r="F17" s="30" t="n">
        <f aca="false">SUM(F18:F23)</f>
        <v>32207</v>
      </c>
      <c r="G17" s="12" t="n">
        <f aca="false">(D17/C17)*100</f>
        <v>100.225069252078</v>
      </c>
      <c r="H17" s="23" t="n">
        <f aca="false">(D17/F17)*100</f>
        <v>89.8717670071724</v>
      </c>
    </row>
    <row r="18" customFormat="false" ht="12.85" hidden="false" customHeight="false" outlineLevel="0" collapsed="false">
      <c r="A18" s="14"/>
      <c r="B18" s="32" t="s">
        <v>28</v>
      </c>
      <c r="C18" s="15" t="n">
        <v>6990</v>
      </c>
      <c r="D18" s="15" t="n">
        <v>6990</v>
      </c>
      <c r="E18" s="15" t="n">
        <v>6994.43</v>
      </c>
      <c r="F18" s="15" t="n">
        <v>3330</v>
      </c>
      <c r="G18" s="15" t="n">
        <f aca="false">(D18/C18)*100</f>
        <v>100</v>
      </c>
      <c r="H18" s="15" t="n">
        <f aca="false">(D18/F18)*100</f>
        <v>209.90990990991</v>
      </c>
    </row>
    <row r="19" customFormat="false" ht="12.85" hidden="false" customHeight="false" outlineLevel="0" collapsed="false">
      <c r="A19" s="16"/>
      <c r="B19" s="33" t="s">
        <v>29</v>
      </c>
      <c r="C19" s="17" t="n">
        <v>1340</v>
      </c>
      <c r="D19" s="17" t="n">
        <v>1340</v>
      </c>
      <c r="E19" s="17" t="n">
        <v>1340.66</v>
      </c>
      <c r="F19" s="17" t="n">
        <v>366</v>
      </c>
      <c r="G19" s="17" t="n">
        <f aca="false">(D19/C19)*100</f>
        <v>100</v>
      </c>
      <c r="H19" s="17" t="n">
        <f aca="false">(D19/F19)*100</f>
        <v>366.120218579235</v>
      </c>
    </row>
    <row r="20" customFormat="false" ht="12.85" hidden="false" customHeight="false" outlineLevel="0" collapsed="false">
      <c r="A20" s="16"/>
      <c r="B20" s="33" t="s">
        <v>30</v>
      </c>
      <c r="C20" s="17" t="n">
        <v>18250</v>
      </c>
      <c r="D20" s="17" t="n">
        <v>18315</v>
      </c>
      <c r="E20" s="17" t="n">
        <v>18251.53</v>
      </c>
      <c r="F20" s="17" t="n">
        <v>18480</v>
      </c>
      <c r="G20" s="17" t="n">
        <f aca="false">(D20/C20)*100</f>
        <v>100.356164383562</v>
      </c>
      <c r="H20" s="17" t="n">
        <f aca="false">(D20/F20)*100</f>
        <v>99.1071428571429</v>
      </c>
    </row>
    <row r="21" customFormat="false" ht="12.85" hidden="false" customHeight="false" outlineLevel="0" collapsed="false">
      <c r="A21" s="16"/>
      <c r="B21" s="33" t="s">
        <v>31</v>
      </c>
      <c r="C21" s="17" t="n">
        <v>500</v>
      </c>
      <c r="D21" s="17" t="n">
        <v>500</v>
      </c>
      <c r="E21" s="17" t="n">
        <v>501.02</v>
      </c>
      <c r="F21" s="17" t="n">
        <v>85</v>
      </c>
      <c r="G21" s="17" t="n">
        <f aca="false">(D21/C21)*100</f>
        <v>100</v>
      </c>
      <c r="H21" s="17" t="n">
        <f aca="false">(D21/F21)*100</f>
        <v>588.235294117647</v>
      </c>
    </row>
    <row r="22" customFormat="false" ht="12.85" hidden="false" customHeight="false" outlineLevel="0" collapsed="false">
      <c r="A22" s="16"/>
      <c r="B22" s="33" t="s">
        <v>32</v>
      </c>
      <c r="C22" s="17" t="n">
        <v>1800</v>
      </c>
      <c r="D22" s="17" t="n">
        <v>1800</v>
      </c>
      <c r="E22" s="17" t="n">
        <v>1819.12</v>
      </c>
      <c r="F22" s="17" t="n">
        <v>1945</v>
      </c>
      <c r="G22" s="17" t="n">
        <f aca="false">(D22/C22)*100</f>
        <v>100</v>
      </c>
      <c r="H22" s="17" t="n">
        <f aca="false">(D22/F22)*100</f>
        <v>92.5449871465296</v>
      </c>
    </row>
    <row r="23" customFormat="false" ht="12.85" hidden="false" customHeight="false" outlineLevel="0" collapsed="false">
      <c r="A23" s="18"/>
      <c r="B23" s="25" t="s">
        <v>33</v>
      </c>
      <c r="C23" s="21"/>
      <c r="D23" s="21"/>
      <c r="E23" s="21"/>
      <c r="F23" s="21" t="n">
        <v>8001</v>
      </c>
      <c r="G23" s="21"/>
      <c r="H23" s="21" t="n">
        <f aca="false">(D23/F23)*100</f>
        <v>0</v>
      </c>
    </row>
    <row r="24" customFormat="false" ht="12.85" hidden="false" customHeight="false" outlineLevel="0" collapsed="false">
      <c r="A24" s="28" t="s">
        <v>34</v>
      </c>
      <c r="B24" s="31" t="s">
        <v>35</v>
      </c>
      <c r="C24" s="30" t="n">
        <f aca="false">SUM(C25:C26)</f>
        <v>106800</v>
      </c>
      <c r="D24" s="30" t="n">
        <f aca="false">SUM(D25:D26)</f>
        <v>106640</v>
      </c>
      <c r="E24" s="30" t="n">
        <f aca="false">SUM(E25:E26)</f>
        <v>106808.3</v>
      </c>
      <c r="F24" s="30" t="n">
        <f aca="false">SUM(F25:F26)</f>
        <v>101485</v>
      </c>
      <c r="G24" s="12" t="n">
        <f aca="false">(D24/C24)*100</f>
        <v>99.8501872659176</v>
      </c>
      <c r="H24" s="23" t="n">
        <f aca="false">(D24/F24)*100</f>
        <v>105.079568409124</v>
      </c>
    </row>
    <row r="25" customFormat="false" ht="12.85" hidden="false" customHeight="false" outlineLevel="0" collapsed="false">
      <c r="A25" s="14"/>
      <c r="B25" s="14" t="s">
        <v>36</v>
      </c>
      <c r="C25" s="15" t="n">
        <v>106800</v>
      </c>
      <c r="D25" s="15" t="n">
        <v>106640</v>
      </c>
      <c r="E25" s="15" t="n">
        <v>106808.3</v>
      </c>
      <c r="F25" s="15" t="n">
        <v>101485</v>
      </c>
      <c r="G25" s="15" t="n">
        <f aca="false">(D25/C25)*100</f>
        <v>99.8501872659176</v>
      </c>
      <c r="H25" s="15" t="n">
        <f aca="false">(D25/F25)*100</f>
        <v>105.079568409124</v>
      </c>
    </row>
    <row r="26" customFormat="false" ht="12.85" hidden="false" customHeight="false" outlineLevel="0" collapsed="false">
      <c r="A26" s="18"/>
      <c r="B26" s="18" t="s">
        <v>37</v>
      </c>
      <c r="C26" s="21"/>
      <c r="D26" s="21"/>
      <c r="E26" s="21"/>
      <c r="F26" s="21"/>
      <c r="G26" s="21"/>
      <c r="H26" s="21" t="n">
        <v>0</v>
      </c>
    </row>
    <row r="27" customFormat="false" ht="25.35" hidden="false" customHeight="false" outlineLevel="0" collapsed="false">
      <c r="A27" s="28" t="s">
        <v>38</v>
      </c>
      <c r="B27" s="29" t="s">
        <v>39</v>
      </c>
      <c r="C27" s="30" t="n">
        <f aca="false">SUM(C28:C33)</f>
        <v>25286</v>
      </c>
      <c r="D27" s="30" t="n">
        <f aca="false">SUM(D28:D33)</f>
        <v>25260</v>
      </c>
      <c r="E27" s="30" t="n">
        <f aca="false">SUM(E28:E33)</f>
        <v>26039.83</v>
      </c>
      <c r="F27" s="30" t="n">
        <f aca="false">SUM(F28:F33)</f>
        <v>25823</v>
      </c>
      <c r="G27" s="12" t="n">
        <f aca="false">(D27/C27)*100</f>
        <v>99.8971763030926</v>
      </c>
      <c r="H27" s="23" t="n">
        <f aca="false">(D27/F27)*100</f>
        <v>97.8197730705185</v>
      </c>
    </row>
    <row r="28" customFormat="false" ht="12.85" hidden="false" customHeight="false" outlineLevel="0" collapsed="false">
      <c r="A28" s="14"/>
      <c r="B28" s="32" t="s">
        <v>40</v>
      </c>
      <c r="C28" s="15" t="n">
        <v>16046</v>
      </c>
      <c r="D28" s="15" t="n">
        <v>16020</v>
      </c>
      <c r="E28" s="15" t="n">
        <v>16792.83</v>
      </c>
      <c r="F28" s="15" t="n">
        <v>16970</v>
      </c>
      <c r="G28" s="15" t="n">
        <f aca="false">(D28/C28)*100</f>
        <v>99.8379658481865</v>
      </c>
      <c r="H28" s="15" t="n">
        <f aca="false">(D28/F28)*100</f>
        <v>94.4018856806129</v>
      </c>
    </row>
    <row r="29" customFormat="false" ht="12.85" hidden="false" customHeight="false" outlineLevel="0" collapsed="false">
      <c r="A29" s="16"/>
      <c r="B29" s="33" t="s">
        <v>41</v>
      </c>
      <c r="C29" s="17" t="n">
        <v>2580</v>
      </c>
      <c r="D29" s="17" t="n">
        <v>2580</v>
      </c>
      <c r="E29" s="17" t="n">
        <v>2582.77</v>
      </c>
      <c r="F29" s="17" t="n">
        <v>2199</v>
      </c>
      <c r="G29" s="17" t="n">
        <f aca="false">(D29/C29)*100</f>
        <v>100</v>
      </c>
      <c r="H29" s="17" t="n">
        <f aca="false">(D29/F29)*100</f>
        <v>117.326057298772</v>
      </c>
    </row>
    <row r="30" customFormat="false" ht="12.85" hidden="false" customHeight="false" outlineLevel="0" collapsed="false">
      <c r="A30" s="16"/>
      <c r="B30" s="33" t="s">
        <v>42</v>
      </c>
      <c r="C30" s="17" t="n">
        <v>4720</v>
      </c>
      <c r="D30" s="17" t="n">
        <v>4720</v>
      </c>
      <c r="E30" s="17" t="n">
        <v>4720</v>
      </c>
      <c r="F30" s="17" t="n">
        <v>4580</v>
      </c>
      <c r="G30" s="17" t="n">
        <f aca="false">(D30/C30)*100</f>
        <v>100</v>
      </c>
      <c r="H30" s="17" t="n">
        <f aca="false">(D30/F30)*100</f>
        <v>103.056768558952</v>
      </c>
    </row>
    <row r="31" customFormat="false" ht="12.85" hidden="false" customHeight="false" outlineLevel="0" collapsed="false">
      <c r="A31" s="16"/>
      <c r="B31" s="33" t="s">
        <v>43</v>
      </c>
      <c r="C31" s="17" t="n">
        <v>460</v>
      </c>
      <c r="D31" s="17" t="n">
        <v>460</v>
      </c>
      <c r="E31" s="17" t="n">
        <v>464.23</v>
      </c>
      <c r="F31" s="17" t="n">
        <v>564</v>
      </c>
      <c r="G31" s="17" t="n">
        <f aca="false">(D31/C31)*100</f>
        <v>100</v>
      </c>
      <c r="H31" s="17" t="n">
        <f aca="false">(D31/F31)*100</f>
        <v>81.5602836879433</v>
      </c>
    </row>
    <row r="32" customFormat="false" ht="12.85" hidden="false" customHeight="false" outlineLevel="0" collapsed="false">
      <c r="A32" s="16"/>
      <c r="B32" s="33" t="s">
        <v>44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</row>
    <row r="33" customFormat="false" ht="12.85" hidden="false" customHeight="false" outlineLevel="0" collapsed="false">
      <c r="A33" s="18"/>
      <c r="B33" s="25" t="s">
        <v>45</v>
      </c>
      <c r="C33" s="21" t="n">
        <v>1480</v>
      </c>
      <c r="D33" s="21" t="n">
        <v>1480</v>
      </c>
      <c r="E33" s="21" t="n">
        <v>1480</v>
      </c>
      <c r="F33" s="21" t="n">
        <v>1510</v>
      </c>
      <c r="G33" s="21" t="n">
        <f aca="false">(D33/C33)*100</f>
        <v>100</v>
      </c>
      <c r="H33" s="21" t="n">
        <f aca="false">(D33/F33)*100</f>
        <v>98.0132450331126</v>
      </c>
    </row>
    <row r="34" customFormat="false" ht="25.35" hidden="false" customHeight="false" outlineLevel="0" collapsed="false">
      <c r="A34" s="28" t="s">
        <v>46</v>
      </c>
      <c r="B34" s="29" t="s">
        <v>47</v>
      </c>
      <c r="C34" s="30" t="n">
        <f aca="false">SUM(C35:C36)</f>
        <v>3920</v>
      </c>
      <c r="D34" s="30" t="n">
        <f aca="false">SUM(D35:D36)</f>
        <v>3920</v>
      </c>
      <c r="E34" s="30" t="n">
        <f aca="false">SUM(E35:E36)</f>
        <v>3934.91</v>
      </c>
      <c r="F34" s="30" t="n">
        <f aca="false">SUM(F35:F36)</f>
        <v>3201</v>
      </c>
      <c r="G34" s="12" t="n">
        <f aca="false">(D34/C34)*100</f>
        <v>100</v>
      </c>
      <c r="H34" s="23" t="n">
        <f aca="false">(D34/F34)*100</f>
        <v>122.461730709153</v>
      </c>
    </row>
    <row r="35" customFormat="false" ht="12.85" hidden="false" customHeight="false" outlineLevel="0" collapsed="false">
      <c r="A35" s="14"/>
      <c r="B35" s="32" t="s">
        <v>48</v>
      </c>
      <c r="C35" s="15" t="n">
        <v>1200</v>
      </c>
      <c r="D35" s="15" t="n">
        <v>1200</v>
      </c>
      <c r="E35" s="15" t="n">
        <v>1210.98</v>
      </c>
      <c r="F35" s="15" t="n">
        <v>432</v>
      </c>
      <c r="G35" s="34" t="n">
        <f aca="false">(D35/C35)*100</f>
        <v>100</v>
      </c>
      <c r="H35" s="34" t="n">
        <f aca="false">(D35/F35)*100</f>
        <v>277.777777777778</v>
      </c>
    </row>
    <row r="36" customFormat="false" ht="12.85" hidden="false" customHeight="false" outlineLevel="0" collapsed="false">
      <c r="A36" s="18"/>
      <c r="B36" s="25" t="s">
        <v>49</v>
      </c>
      <c r="C36" s="21" t="n">
        <v>2720</v>
      </c>
      <c r="D36" s="21" t="n">
        <v>2720</v>
      </c>
      <c r="E36" s="21" t="n">
        <v>2723.93</v>
      </c>
      <c r="F36" s="21" t="n">
        <v>2769</v>
      </c>
      <c r="G36" s="35" t="n">
        <f aca="false">(D36/C36)*100</f>
        <v>100</v>
      </c>
      <c r="H36" s="35" t="n">
        <f aca="false">(D36/F36)*100</f>
        <v>98.230408089563</v>
      </c>
    </row>
    <row r="37" customFormat="false" ht="25.35" hidden="false" customHeight="false" outlineLevel="0" collapsed="false">
      <c r="A37" s="28" t="s">
        <v>50</v>
      </c>
      <c r="B37" s="29" t="s">
        <v>51</v>
      </c>
      <c r="C37" s="30" t="n">
        <f aca="false">SUM(C38)</f>
        <v>339</v>
      </c>
      <c r="D37" s="30" t="n">
        <f aca="false">SUM(D38)</f>
        <v>339</v>
      </c>
      <c r="E37" s="30" t="n">
        <f aca="false">SUM(E38)</f>
        <v>339</v>
      </c>
      <c r="F37" s="30" t="n">
        <f aca="false">SUM(F38)</f>
        <v>155</v>
      </c>
      <c r="G37" s="26" t="n">
        <f aca="false">(D37/C37)*100</f>
        <v>100</v>
      </c>
      <c r="H37" s="23" t="n">
        <f aca="false">(D37/F37)*100</f>
        <v>218.709677419355</v>
      </c>
    </row>
    <row r="38" customFormat="false" ht="12.85" hidden="false" customHeight="false" outlineLevel="0" collapsed="false">
      <c r="A38" s="24"/>
      <c r="B38" s="24" t="s">
        <v>52</v>
      </c>
      <c r="C38" s="26" t="n">
        <v>339</v>
      </c>
      <c r="D38" s="26" t="n">
        <v>339</v>
      </c>
      <c r="E38" s="26" t="n">
        <v>339</v>
      </c>
      <c r="F38" s="26" t="n">
        <v>155</v>
      </c>
      <c r="G38" s="12" t="n">
        <f aca="false">(D38/C38)*100</f>
        <v>100</v>
      </c>
      <c r="H38" s="12" t="n">
        <f aca="false">(D38/F38)*100</f>
        <v>218.709677419355</v>
      </c>
    </row>
    <row r="39" customFormat="false" ht="12.85" hidden="false" customHeight="false" outlineLevel="0" collapsed="false">
      <c r="A39" s="28"/>
      <c r="B39" s="36" t="s">
        <v>15</v>
      </c>
      <c r="C39" s="11" t="n">
        <f aca="false">C10+C12</f>
        <v>213355</v>
      </c>
      <c r="D39" s="11" t="n">
        <f aca="false">D10+D12</f>
        <v>213355</v>
      </c>
      <c r="E39" s="11" t="n">
        <f aca="false">E10+E12</f>
        <v>291578.58</v>
      </c>
      <c r="F39" s="11" t="n">
        <f aca="false">F10+F12</f>
        <v>187746</v>
      </c>
      <c r="G39" s="12" t="n">
        <f aca="false">(D39/C39)*100</f>
        <v>100</v>
      </c>
      <c r="H39" s="23" t="n">
        <f aca="false">(D39/F39)*100</f>
        <v>113.640237341941</v>
      </c>
    </row>
  </sheetData>
  <mergeCells count="1">
    <mergeCell ref="A1:H1"/>
  </mergeCells>
  <printOptions headings="false" gridLines="false" gridLinesSet="true" horizontalCentered="false" verticalCentered="false"/>
  <pageMargins left="0.609722222222222" right="0.8" top="0.6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15:04Z</dcterms:created>
  <dc:creator>ms</dc:creator>
  <dc:description/>
  <dc:language>en-US</dc:language>
  <cp:lastModifiedBy>halina witkowska</cp:lastModifiedBy>
  <cp:lastPrinted>2011-02-21T17:20:40Z</cp:lastPrinted>
  <dcterms:modified xsi:type="dcterms:W3CDTF">2011-02-21T17:21:41Z</dcterms:modified>
  <cp:revision>1</cp:revision>
  <dc:subject/>
  <dc:title/>
</cp:coreProperties>
</file>