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wykresy 2" sheetId="3" state="visible" r:id="rId4"/>
    <sheet name="Arkusz1" sheetId="4" state="visible" r:id="rId5"/>
  </sheets>
  <definedNames>
    <definedName function="false" hidden="false" localSheetId="0" name="_xlnm.Print_Titles" vbProcedure="false">dochody!$2:$4</definedName>
    <definedName function="false" hidden="false" localSheetId="1" name="_xlnm.Print_Area" vbProcedure="false">wydatki!$A$1:$H$477</definedName>
    <definedName function="false" hidden="false" localSheetId="1" name="_xlnm.Print_Titles" vbProcedure="false">wydatki!$2:$4</definedName>
    <definedName function="false" hidden="false" name="_xlnm_Print_Titles_1" vbProcedure="false">dochody!$2:$4</definedName>
    <definedName function="false" hidden="false" name="_xlnm_Print_Titles_2" vbProcedure="false">wydatki!$2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55">
  <si>
    <t xml:space="preserve">Realizacja dochodów budżetowych w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 wykonania planu (kol. 7/6)</t>
  </si>
  <si>
    <t xml:space="preserve">dynamika w % (kol. (7/8)</t>
  </si>
  <si>
    <t xml:space="preserve">ogółem</t>
  </si>
  <si>
    <t xml:space="preserve">po zmianach</t>
  </si>
  <si>
    <t xml:space="preserve">na dzień 31.12. 2010 r.</t>
  </si>
  <si>
    <t xml:space="preserve">na dzień 31.12. 2009 r.</t>
  </si>
  <si>
    <t xml:space="preserve">I. DOCHODY Z PODATKÓW I OPŁAT</t>
  </si>
  <si>
    <t xml:space="preserve">0310</t>
  </si>
  <si>
    <t xml:space="preserve">podatek od nieruchomości od osób prawnych</t>
  </si>
  <si>
    <t xml:space="preserve">podatek od nieruchomości od osób fizycznych</t>
  </si>
  <si>
    <t xml:space="preserve">Razem podatek od nieruchomości</t>
  </si>
  <si>
    <t xml:space="preserve">0320</t>
  </si>
  <si>
    <t xml:space="preserve">podatek rolny od osób prawnych</t>
  </si>
  <si>
    <t xml:space="preserve">podatek rolny od osób fizycznych</t>
  </si>
  <si>
    <t xml:space="preserve">Razem podatek rolny</t>
  </si>
  <si>
    <t xml:space="preserve">0330</t>
  </si>
  <si>
    <t xml:space="preserve">podatek leśny od osób prawnych</t>
  </si>
  <si>
    <t xml:space="preserve">podatek leśny od osób fizycznych</t>
  </si>
  <si>
    <t xml:space="preserve">Razem podatek leśny</t>
  </si>
  <si>
    <t xml:space="preserve">0340</t>
  </si>
  <si>
    <t xml:space="preserve">podatek od środków transportowych od osób prawnych</t>
  </si>
  <si>
    <t xml:space="preserve">podatek od środków transportowych od osób fizycznych</t>
  </si>
  <si>
    <t xml:space="preserve">Razem podatek od środków transportowych</t>
  </si>
  <si>
    <t xml:space="preserve">0350</t>
  </si>
  <si>
    <t xml:space="preserve">wpływy z karty podatkowej</t>
  </si>
  <si>
    <t xml:space="preserve">0500</t>
  </si>
  <si>
    <t xml:space="preserve">podatek od czynności cywilnoprawnych uiszczony przez osoby prawne</t>
  </si>
  <si>
    <t xml:space="preserve">podatek od czynności cywilnoprawnych uiszczony przez osoby fizyczne</t>
  </si>
  <si>
    <t xml:space="preserve">Razem podatek od czynności cywilnopraw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2680</t>
  </si>
  <si>
    <t xml:space="preserve">rekompensaty utraconych dochodów w podatkach i opłatach lokalnych</t>
  </si>
  <si>
    <t xml:space="preserve">Razem pozostałe podatki i opłaty</t>
  </si>
  <si>
    <t xml:space="preserve">II. UDZIAŁY W PODATKACH STANOWIĄCYCH DOCHÓD BUDŻETU PAŃSTWA</t>
  </si>
  <si>
    <t xml:space="preserve">0010</t>
  </si>
  <si>
    <t xml:space="preserve">udział w podatkach dochodowych osób fizycznych</t>
  </si>
  <si>
    <t xml:space="preserve">0020</t>
  </si>
  <si>
    <t xml:space="preserve">udział w podatkach dochodowych osób prawnych</t>
  </si>
  <si>
    <t xml:space="preserve">III. DOCHODY Z MAJĄTKU GMINY</t>
  </si>
  <si>
    <t xml:space="preserve">0830</t>
  </si>
  <si>
    <t xml:space="preserve">wpływy z c.o.</t>
  </si>
  <si>
    <t xml:space="preserve">opłaty za wodę</t>
  </si>
  <si>
    <t xml:space="preserve">0470</t>
  </si>
  <si>
    <t xml:space="preserve">różne opłaty - użytkowanie wieczyste gruntów</t>
  </si>
  <si>
    <t xml:space="preserve">0750</t>
  </si>
  <si>
    <t xml:space="preserve">dochody z dzierżaw gruntu</t>
  </si>
  <si>
    <t xml:space="preserve">0770</t>
  </si>
  <si>
    <t xml:space="preserve">wpływy z tytułu odpłatnego nabycia prawa własności oraz prawa użytkowania wieczystego nieruchomości</t>
  </si>
  <si>
    <t xml:space="preserve">dochody z dzierżaw lokali (czynsz)</t>
  </si>
  <si>
    <t xml:space="preserve">wywóz nieczystości</t>
  </si>
  <si>
    <t xml:space="preserve">0870</t>
  </si>
  <si>
    <t xml:space="preserve">wpływy ze sprzedaży składników majątkowych</t>
  </si>
  <si>
    <t xml:space="preserve">usługi pogrzebowe</t>
  </si>
  <si>
    <t xml:space="preserve">dochody z dzierżaw</t>
  </si>
  <si>
    <t xml:space="preserve">IV. WPŁYWY OD JEDNOSTEK BUDŻETOWYCH GMINY</t>
  </si>
  <si>
    <t xml:space="preserve">wpływy z usług</t>
  </si>
  <si>
    <t xml:space="preserve">V. OPŁATY ADMINISTRACYJNE</t>
  </si>
  <si>
    <t xml:space="preserve">020</t>
  </si>
  <si>
    <t xml:space="preserve">02095</t>
  </si>
  <si>
    <t xml:space="preserve">0690</t>
  </si>
  <si>
    <t xml:space="preserve">wpływy z różnych opłat</t>
  </si>
  <si>
    <t xml:space="preserve">0480</t>
  </si>
  <si>
    <t xml:space="preserve">różne opłaty - zezwolenia na sprzedaż alkoholu</t>
  </si>
  <si>
    <t xml:space="preserve">0570</t>
  </si>
  <si>
    <t xml:space="preserve">grzywny, mandaty i inne kary pieniężne od osób fizycznych</t>
  </si>
  <si>
    <t xml:space="preserve">VI. ODSETKI</t>
  </si>
  <si>
    <t xml:space="preserve">0920</t>
  </si>
  <si>
    <t xml:space="preserve">odsetki od opłat za c.o.</t>
  </si>
  <si>
    <t xml:space="preserve">odsetki od opłat za wodę</t>
  </si>
  <si>
    <t xml:space="preserve">odsetki ze zbycia mienia</t>
  </si>
  <si>
    <t xml:space="preserve">odsetki od czynszu</t>
  </si>
  <si>
    <t xml:space="preserve">odsetki od różnych dochodów</t>
  </si>
  <si>
    <t xml:space="preserve">0910</t>
  </si>
  <si>
    <t xml:space="preserve">odsetki od podatków i opłat </t>
  </si>
  <si>
    <t xml:space="preserve">odsetki od podatków i opłat osób prawnych</t>
  </si>
  <si>
    <t xml:space="preserve">odsetki od podatków i opłat osób fizycznych</t>
  </si>
  <si>
    <t xml:space="preserve">pozostałe odsetki</t>
  </si>
  <si>
    <t xml:space="preserve">VII. POZOSTAŁE WPŁYWY </t>
  </si>
  <si>
    <t xml:space="preserve">010</t>
  </si>
  <si>
    <t xml:space="preserve">01010</t>
  </si>
  <si>
    <t xml:space="preserve">0970</t>
  </si>
  <si>
    <t xml:space="preserve">wpływy z różnych dochodów</t>
  </si>
  <si>
    <t xml:space="preserve">400</t>
  </si>
  <si>
    <t xml:space="preserve">2360</t>
  </si>
  <si>
    <t xml:space="preserve">prowizja od wpłat na dowody</t>
  </si>
  <si>
    <t xml:space="preserve">0960</t>
  </si>
  <si>
    <t xml:space="preserve">otrzymane spadki, zapisy i darowizny w postaci pieniężnej</t>
  </si>
  <si>
    <t xml:space="preserve">prowizja od wpłat na zal. aliment.</t>
  </si>
  <si>
    <t xml:space="preserve">VIII. SUBWENCJE</t>
  </si>
  <si>
    <t xml:space="preserve">2920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IX. DOTACJE CELOWE NA ZADANIA WŁASNE GMINY</t>
  </si>
  <si>
    <t xml:space="preserve">Budowa w ramach Narodowego Programu Przebudowy Dróg Lokalnych 2008-2011</t>
  </si>
  <si>
    <t xml:space="preserve">usuwanie skutków klęsk żywiołowych</t>
  </si>
  <si>
    <t xml:space="preserve">szkoły podstawowe „Radosna szkoła”</t>
  </si>
  <si>
    <t xml:space="preserve">2030</t>
  </si>
  <si>
    <t xml:space="preserve">składki na ubezpieczenie zdrowotne opłacane za osoby pobierające niektóre świadczenia z pomocy społecznej</t>
  </si>
  <si>
    <t xml:space="preserve">zasiłki, pomoc w naturze oraz składki  na ubezpieczenia emerytalne i rentowe</t>
  </si>
  <si>
    <t xml:space="preserve">ośrodki pomocy społecznej</t>
  </si>
  <si>
    <t xml:space="preserve">"posiłek dla potrzebujących"</t>
  </si>
  <si>
    <t xml:space="preserve">2007</t>
  </si>
  <si>
    <t xml:space="preserve">dotacje celowe w ramach programów finansowanych z udziałem środków europejskich, lub płatności w ramach budżetu</t>
  </si>
  <si>
    <t xml:space="preserve">2009</t>
  </si>
  <si>
    <t xml:space="preserve">pomoc materialna dla uczniów</t>
  </si>
  <si>
    <t xml:space="preserve">6298</t>
  </si>
  <si>
    <t xml:space="preserve">środki na dofinansowanie własnej inwestycji gminy (przebudowa wieży w Radomierzu) pozyskane z innych źródeł</t>
  </si>
  <si>
    <t xml:space="preserve">6300</t>
  </si>
  <si>
    <t xml:space="preserve">obiekty sportowe</t>
  </si>
  <si>
    <t xml:space="preserve">926</t>
  </si>
  <si>
    <t xml:space="preserve">92601</t>
  </si>
  <si>
    <t xml:space="preserve">6330</t>
  </si>
  <si>
    <t xml:space="preserve">budowa boiska wielofunkcyjnego ORLIK 2012</t>
  </si>
  <si>
    <t xml:space="preserve">X. DOTACJE CELOWE OTRZYMANE OD JEDNOSTEK SAMORZĄDU TERYTORIALNEGO NA ZADANIA REALIZOWANE NA PODSTAWIE POROZUMIEŃ</t>
  </si>
  <si>
    <t xml:space="preserve">600</t>
  </si>
  <si>
    <t xml:space="preserve">60014</t>
  </si>
  <si>
    <t xml:space="preserve">2320</t>
  </si>
  <si>
    <t xml:space="preserve">dotacje ze Starostwa Powiatowego na utrzymanie dróg powiatowych w okresie zimowym</t>
  </si>
  <si>
    <t xml:space="preserve">900</t>
  </si>
  <si>
    <t xml:space="preserve">90019</t>
  </si>
  <si>
    <t xml:space="preserve">2710</t>
  </si>
  <si>
    <t xml:space="preserve">dotacja celowa otrzymana z tyt. pomocy finansowej udzielanej między j. s. t. na dofinansowanie własnych zadań bieżących</t>
  </si>
  <si>
    <t xml:space="preserve">921</t>
  </si>
  <si>
    <t xml:space="preserve">92109</t>
  </si>
  <si>
    <t xml:space="preserve">92195</t>
  </si>
  <si>
    <t xml:space="preserve">XI. DOTACJE CELOWE NA ZADANIA ZLECONE GMINIE</t>
  </si>
  <si>
    <t xml:space="preserve">01095</t>
  </si>
  <si>
    <t xml:space="preserve">2010</t>
  </si>
  <si>
    <t xml:space="preserve">pozostała działalność - zwrot akcyzy rolnikom</t>
  </si>
  <si>
    <t xml:space="preserve">750</t>
  </si>
  <si>
    <t xml:space="preserve">75011</t>
  </si>
  <si>
    <t xml:space="preserve">urząd wojewódzki - koszty obsługi</t>
  </si>
  <si>
    <t xml:space="preserve">75056</t>
  </si>
  <si>
    <t xml:space="preserve">Spis powszechny i inne</t>
  </si>
  <si>
    <t xml:space="preserve">751</t>
  </si>
  <si>
    <t xml:space="preserve">75101</t>
  </si>
  <si>
    <t xml:space="preserve">KBW - prowadzenie i aktualizacja rejestru wyborców</t>
  </si>
  <si>
    <t xml:space="preserve">75107</t>
  </si>
  <si>
    <t xml:space="preserve">wybory Prezydenta RP</t>
  </si>
  <si>
    <t xml:space="preserve">75109</t>
  </si>
  <si>
    <t xml:space="preserve">Wybory do rad gmin,wybory wójtów</t>
  </si>
  <si>
    <t xml:space="preserve">75113</t>
  </si>
  <si>
    <t xml:space="preserve">wybory do Parlamentu Europejskiego</t>
  </si>
  <si>
    <t xml:space="preserve">754</t>
  </si>
  <si>
    <t xml:space="preserve">75414</t>
  </si>
  <si>
    <t xml:space="preserve">zarządzanie kryzysowe</t>
  </si>
  <si>
    <t xml:space="preserve">852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, pomoc w naturze oraz składki na ubezpieczenia emerytalne i rentowe</t>
  </si>
  <si>
    <t xml:space="preserve">OGÓŁEM DOCHODY BUDŻETOWE</t>
  </si>
  <si>
    <t xml:space="preserve">Realizacja wydatków budżetowych za 2010 r.</t>
  </si>
  <si>
    <t xml:space="preserve">Wykonanie                       w 2010 r.</t>
  </si>
  <si>
    <t xml:space="preserve">uchwalony w dniu 14.01. 2010 r.</t>
  </si>
  <si>
    <t xml:space="preserve">I. WYDATKI BIEŻĄCE</t>
  </si>
  <si>
    <t xml:space="preserve">A.</t>
  </si>
  <si>
    <t xml:space="preserve">Wydatki jednostek budżetowych</t>
  </si>
  <si>
    <t xml:space="preserve">1.</t>
  </si>
  <si>
    <t xml:space="preserve">Wynagrodzenia i składki od nich należne</t>
  </si>
  <si>
    <t xml:space="preserve">WYTWARZANIE I ZAOPATRYWANIE W ENERGIĘ ELEKTRYCZNĄ, GAZ I WODĘ</t>
  </si>
  <si>
    <t xml:space="preserve">40001</t>
  </si>
  <si>
    <t xml:space="preserve">dostarczenie ciepła</t>
  </si>
  <si>
    <t xml:space="preserve">4170</t>
  </si>
  <si>
    <t xml:space="preserve">wynagrodzenia bezosobowe</t>
  </si>
  <si>
    <t xml:space="preserve">ADMINISTRACJA PUBLICZNA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3</t>
  </si>
  <si>
    <t xml:space="preserve">urzędy gminy</t>
  </si>
  <si>
    <t xml:space="preserve">4040</t>
  </si>
  <si>
    <t xml:space="preserve">dodatkowe wynagrodzenia roczne</t>
  </si>
  <si>
    <t xml:space="preserve">4140</t>
  </si>
  <si>
    <t xml:space="preserve">wpłaty na PFRON</t>
  </si>
  <si>
    <t xml:space="preserve">spis powszechni i inne</t>
  </si>
  <si>
    <t xml:space="preserve">75075</t>
  </si>
  <si>
    <t xml:space="preserve">promocja jednostek samorządu terytorialnego</t>
  </si>
  <si>
    <t xml:space="preserve">URZĘDY NACZELNYCH ORGANÓW WŁADZY PAŃSTWOWEJ, KONTROLI I OCHRONY PRAWA</t>
  </si>
  <si>
    <t xml:space="preserve">urzędy naczelnych organów władzy państwowej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</t>
  </si>
  <si>
    <t xml:space="preserve">75412</t>
  </si>
  <si>
    <t xml:space="preserve">ochotnicze straże pożarne</t>
  </si>
  <si>
    <t xml:space="preserve">75421</t>
  </si>
  <si>
    <t xml:space="preserve">756</t>
  </si>
  <si>
    <t xml:space="preserve">DOCHODY OD OSÓB PRAWNYCH, OSÓB FIZYCZNYCH I INNYCH JEDNOSTEK NIEPOSIADAJĄCYCH OSOBOWOŚCI PRAWNEJ 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130</t>
  </si>
  <si>
    <t xml:space="preserve">składki na ubezpieczenia zdrowotne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4017</t>
  </si>
  <si>
    <t xml:space="preserve">4019</t>
  </si>
  <si>
    <t xml:space="preserve">4177</t>
  </si>
  <si>
    <t xml:space="preserve">4179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KULTURA I OCHRONA DZIEDZICTWA NARODOWEGO</t>
  </si>
  <si>
    <t xml:space="preserve">domy i ośrodki kultury, świetlice i kluby</t>
  </si>
  <si>
    <t xml:space="preserve">pozostała działalność</t>
  </si>
  <si>
    <t xml:space="preserve">Kultura fizyczna</t>
  </si>
  <si>
    <t xml:space="preserve">2.</t>
  </si>
  <si>
    <t xml:space="preserve">Wydatki związane z realizacją statutowych zadań jednostek budżetowych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210</t>
  </si>
  <si>
    <t xml:space="preserve">zakup materiałów i wyposażenia</t>
  </si>
  <si>
    <t xml:space="preserve">40002</t>
  </si>
  <si>
    <t xml:space="preserve">dostarczenie wody</t>
  </si>
  <si>
    <t xml:space="preserve">4260</t>
  </si>
  <si>
    <t xml:space="preserve">zakup energii</t>
  </si>
  <si>
    <t xml:space="preserve">4370</t>
  </si>
  <si>
    <t xml:space="preserve">opłaty z tytułu zakupu usług telekomunikacyjnych telefonii stacjonarnej</t>
  </si>
  <si>
    <t xml:space="preserve">4390</t>
  </si>
  <si>
    <t xml:space="preserve">zakup usług obejmujących wykonanie analiz, ekspertyz i opinii </t>
  </si>
  <si>
    <t xml:space="preserve">TRANSPORT I ŁĄCZNOŚĆ</t>
  </si>
  <si>
    <t xml:space="preserve">60004</t>
  </si>
  <si>
    <t xml:space="preserve">lokalny transport zbiorowy</t>
  </si>
  <si>
    <t xml:space="preserve">drogi publiczne powiatowe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20</t>
  </si>
  <si>
    <t xml:space="preserve">opłaty na rzecz budżetów jednostek samorządu terytorialnego</t>
  </si>
  <si>
    <t xml:space="preserve">70095</t>
  </si>
  <si>
    <t xml:space="preserve">zakup usług obejmujących wykonanie  ekspertyz, analiz i opinii 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22</t>
  </si>
  <si>
    <t xml:space="preserve">rady gmin</t>
  </si>
  <si>
    <t xml:space="preserve">urzędy gmin</t>
  </si>
  <si>
    <t xml:space="preserve">4240</t>
  </si>
  <si>
    <t xml:space="preserve">zakup pomocy dodatkowych, dydaktycznych i książek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promocja jednostek samorządu</t>
  </si>
  <si>
    <t xml:space="preserve">75095</t>
  </si>
  <si>
    <t xml:space="preserve">obrona cywilna</t>
  </si>
  <si>
    <t xml:space="preserve">75495</t>
  </si>
  <si>
    <t xml:space="preserve">DOCHODY OD OSÓB PRAWNYCH, OSÓB FIZYCZNYCH I INNYCH JEDNOSTEK NIEPOSIADAJĄCYCH OSOBOWOŚCI PRAWNEJ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zakup pomocy dodatkoowych, dydaktycznych i książek</t>
  </si>
  <si>
    <t xml:space="preserve">szkolenia pracowników niebędących członkami korpusu śłużby cywilnej</t>
  </si>
  <si>
    <t xml:space="preserve">zakup usług dostepu do sieci internet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53</t>
  </si>
  <si>
    <t xml:space="preserve">zwalczanie narkomanii</t>
  </si>
  <si>
    <t xml:space="preserve">85202</t>
  </si>
  <si>
    <t xml:space="preserve">domy pomocy społecznej</t>
  </si>
  <si>
    <t xml:space="preserve">4330</t>
  </si>
  <si>
    <t xml:space="preserve">85219</t>
  </si>
  <si>
    <t xml:space="preserve">4217</t>
  </si>
  <si>
    <t xml:space="preserve">4219</t>
  </si>
  <si>
    <t xml:space="preserve">4307</t>
  </si>
  <si>
    <t xml:space="preserve">4309</t>
  </si>
  <si>
    <t xml:space="preserve">4400</t>
  </si>
  <si>
    <t xml:space="preserve">opłaty za administrowanie i czynsze za budynki, lokale i pomieszczenia garażowe</t>
  </si>
  <si>
    <t xml:space="preserve">4757</t>
  </si>
  <si>
    <t xml:space="preserve">4759</t>
  </si>
  <si>
    <t xml:space="preserve">854</t>
  </si>
  <si>
    <t xml:space="preserve">85401</t>
  </si>
  <si>
    <t xml:space="preserve">90001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KULTURA FIZYCZNA I SPORT</t>
  </si>
  <si>
    <t xml:space="preserve">92695</t>
  </si>
  <si>
    <t xml:space="preserve">B.</t>
  </si>
  <si>
    <t xml:space="preserve">Dotacje na zadania bieżące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92116</t>
  </si>
  <si>
    <t xml:space="preserve">biblioteki</t>
  </si>
  <si>
    <t xml:space="preserve">2480</t>
  </si>
  <si>
    <t xml:space="preserve">dotacja podmiotowa z budżetu dla samorządowej  instytucji kultury 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C.</t>
  </si>
  <si>
    <t xml:space="preserve">Świadczenia na rzecz osób fizycznych</t>
  </si>
  <si>
    <t xml:space="preserve">3030</t>
  </si>
  <si>
    <t xml:space="preserve">różne wydatki na rzecz osób fizycznych</t>
  </si>
  <si>
    <t xml:space="preserve">3020</t>
  </si>
  <si>
    <t xml:space="preserve">wydatki osobowe niezaliczone do wynagrodzeń</t>
  </si>
  <si>
    <t xml:space="preserve">nagrody i wydatki osobowe niezaliczone do wynagrodzeń</t>
  </si>
  <si>
    <t xml:space="preserve">3240</t>
  </si>
  <si>
    <t xml:space="preserve">stypendia dla uczniów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95</t>
  </si>
  <si>
    <t xml:space="preserve">85415</t>
  </si>
  <si>
    <t xml:space="preserve">3260</t>
  </si>
  <si>
    <t xml:space="preserve">inne formy pomocy dla uczniów</t>
  </si>
  <si>
    <t xml:space="preserve">D.</t>
  </si>
  <si>
    <t xml:space="preserve">Wydatki na programy finansowane z udziałem środków, o których mowa w art. 5 ust. 1 pkt. 2 i 3</t>
  </si>
  <si>
    <t xml:space="preserve">E.</t>
  </si>
  <si>
    <t xml:space="preserve">Wypłaty z tytułu poręczeń i gwarancji</t>
  </si>
  <si>
    <t xml:space="preserve">F.</t>
  </si>
  <si>
    <t xml:space="preserve">Obsługa długu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</t>
  </si>
  <si>
    <t xml:space="preserve">8110</t>
  </si>
  <si>
    <t xml:space="preserve">odsetki od samorządowych papierów wartościowych lub zaciągniętych przez jednostkę samorządu terytorialnego kredytów i pożyczek </t>
  </si>
  <si>
    <t xml:space="preserve">II. WYDATKI MAJĄTKOWE</t>
  </si>
  <si>
    <t xml:space="preserve">Inwestycje i zakupy inwestycyjne</t>
  </si>
  <si>
    <t xml:space="preserve">Infrastruktura wodociągowa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92120</t>
  </si>
  <si>
    <t xml:space="preserve">ochrona zabytków i opieka nad zabytkami</t>
  </si>
  <si>
    <t xml:space="preserve">Na programy finansowane z udziałem środków, o których mowa w art. 5 ust. 1 pkt. 2 i 3</t>
  </si>
  <si>
    <t xml:space="preserve">OGÓŁEM</t>
  </si>
  <si>
    <t xml:space="preserve">Dochody</t>
  </si>
  <si>
    <t xml:space="preserve">Wydatki</t>
  </si>
  <si>
    <t xml:space="preserve">budżet wg uchwały</t>
  </si>
  <si>
    <t xml:space="preserve">budżet po zmianach</t>
  </si>
  <si>
    <t xml:space="preserve">wykonanie</t>
  </si>
  <si>
    <t xml:space="preserve">wydatki bieżące </t>
  </si>
  <si>
    <t xml:space="preserve">wydatki majątkowe</t>
  </si>
  <si>
    <t xml:space="preserve">wykonanie I półrocze 2010 r.</t>
  </si>
  <si>
    <t xml:space="preserve">wykonanie I półrocze 2009 r.</t>
  </si>
  <si>
    <t xml:space="preserve">Zadania wg źródeł finansowania</t>
  </si>
  <si>
    <t xml:space="preserve">% wykonania</t>
  </si>
  <si>
    <t xml:space="preserve">zadania zlecone </t>
  </si>
  <si>
    <t xml:space="preserve">zadania własne wynikające z dotacji udzielanych z budżetu gminy</t>
  </si>
  <si>
    <t xml:space="preserve">zadania własne wspólnie realizowane w ramach porozumień między j.s.t.</t>
  </si>
  <si>
    <t xml:space="preserve">zadania własne, inwestycyjne, współfinansowane ze środków unijnych</t>
  </si>
  <si>
    <t xml:space="preserve">pozostałe zadania własne realizowane z budżetu gminy</t>
  </si>
  <si>
    <t xml:space="preserve">dział</t>
  </si>
  <si>
    <t xml:space="preserve">wyszczególnienie</t>
  </si>
  <si>
    <t xml:space="preserve">Rolnictwo i łowiectwo</t>
  </si>
  <si>
    <t xml:space="preserve">Wytwarzanie i zaopatrywanie w energię elektryczną, gaz i wodę</t>
  </si>
  <si>
    <t xml:space="preserve">Transport 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 ochrona przeciwpożarowa</t>
  </si>
  <si>
    <t xml:space="preserve">Dochody od osób prawnych, od osób fizycznych i od jednostek nieposiadających osobowości prawnej 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3A9CE"/>
      <rgbColor rgb="FF993366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B590"/>
      <rgbColor rgb="FF3366FF"/>
      <rgbColor rgb="FF33CCCC"/>
      <rgbColor rgb="FF99CC00"/>
      <rgbColor rgb="FFFFCC00"/>
      <rgbColor rgb="FFFF9900"/>
      <rgbColor rgb="FFFF6600"/>
      <rgbColor rgb="FF4672A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10"/>
      <c:rAngAx val="1"/>
      <c:perspective val="6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366914103924"/>
          <c:y val="0.0455848110334945"/>
          <c:w val="0.8516967126193"/>
          <c:h val="0.931309331900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2'!$B$7</c:f>
              <c:strCache>
                <c:ptCount val="1"/>
                <c:pt idx="0">
                  <c:v>Dochody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2'!$A$8:$A$10</c:f>
              <c:strCache>
                <c:ptCount val="3"/>
                <c:pt idx="0">
                  <c:v>budżet wg uchwały</c:v>
                </c:pt>
                <c:pt idx="1">
                  <c:v>budżet po zmianach</c:v>
                </c:pt>
                <c:pt idx="2">
                  <c:v>wykonanie</c:v>
                </c:pt>
              </c:strCache>
            </c:strRef>
          </c:cat>
          <c:val>
            <c:numRef>
              <c:f>'wykresy 2'!$B$8:$B$10</c:f>
              <c:numCache>
                <c:formatCode>General</c:formatCode>
                <c:ptCount val="3"/>
                <c:pt idx="0">
                  <c:v>9721269</c:v>
                </c:pt>
                <c:pt idx="1">
                  <c:v>12234419.35</c:v>
                </c:pt>
                <c:pt idx="2">
                  <c:v>5187453.26</c:v>
                </c:pt>
              </c:numCache>
            </c:numRef>
          </c:val>
        </c:ser>
        <c:ser>
          <c:idx val="1"/>
          <c:order val="1"/>
          <c:tx>
            <c:strRef>
              <c:f>'wykresy 2'!$C$7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2'!$A$8:$A$10</c:f>
              <c:strCache>
                <c:ptCount val="3"/>
                <c:pt idx="0">
                  <c:v>budżet wg uchwały</c:v>
                </c:pt>
                <c:pt idx="1">
                  <c:v>budżet po zmianach</c:v>
                </c:pt>
                <c:pt idx="2">
                  <c:v>wykonanie</c:v>
                </c:pt>
              </c:strCache>
            </c:strRef>
          </c:cat>
          <c:val>
            <c:numRef>
              <c:f>'wykresy 2'!$C$8:$C$10</c:f>
              <c:numCache>
                <c:formatCode>General</c:formatCode>
                <c:ptCount val="3"/>
                <c:pt idx="0">
                  <c:v>10624602</c:v>
                </c:pt>
                <c:pt idx="1">
                  <c:v>15883811.35</c:v>
                </c:pt>
                <c:pt idx="2">
                  <c:v>4646128.47</c:v>
                </c:pt>
              </c:numCache>
            </c:numRef>
          </c:val>
        </c:ser>
        <c:gapWidth val="150"/>
        <c:shape val="box"/>
        <c:axId val="82959432"/>
        <c:axId val="37200087"/>
        <c:axId val="0"/>
      </c:bar3DChart>
      <c:catAx>
        <c:axId val="82959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0087"/>
        <c:crossesAt val="0"/>
        <c:auto val="1"/>
        <c:lblAlgn val="ctr"/>
        <c:lblOffset val="100"/>
        <c:noMultiLvlLbl val="0"/>
      </c:catAx>
      <c:valAx>
        <c:axId val="3720008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ł</a:t>
                </a:r>
              </a:p>
            </c:rich>
          </c:tx>
          <c:layout>
            <c:manualLayout>
              <c:xMode val="edge"/>
              <c:yMode val="edge"/>
              <c:x val="-0.00169671261930011"/>
              <c:y val="0.5036718610066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94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085896076352"/>
          <c:y val="0.450564212788823"/>
          <c:w val="0.0953870625662778"/>
          <c:h val="0.101110514060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10"/>
      <c:rAngAx val="1"/>
      <c:perspective val="6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07872362759"/>
          <c:y val="0.0447866879093645"/>
          <c:w val="0.770966726146741"/>
          <c:h val="0.9324659231722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wykresy 2'!$B$14</c:f>
              <c:strCache>
                <c:ptCount val="1"/>
                <c:pt idx="0">
                  <c:v>wydatki bieżące 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2'!$A$15:$A$17</c:f>
              <c:strCache>
                <c:ptCount val="3"/>
                <c:pt idx="0">
                  <c:v>budżet wg uchwały</c:v>
                </c:pt>
                <c:pt idx="1">
                  <c:v>budżet po zmianach</c:v>
                </c:pt>
                <c:pt idx="2">
                  <c:v>wykonanie</c:v>
                </c:pt>
              </c:strCache>
            </c:strRef>
          </c:cat>
          <c:val>
            <c:numRef>
              <c:f>'wykresy 2'!$B$15:$B$17</c:f>
              <c:numCache>
                <c:formatCode>General</c:formatCode>
                <c:ptCount val="3"/>
                <c:pt idx="0">
                  <c:v>9003680</c:v>
                </c:pt>
                <c:pt idx="1">
                  <c:v>9095715.35</c:v>
                </c:pt>
                <c:pt idx="2">
                  <c:v>4588683.9</c:v>
                </c:pt>
              </c:numCache>
            </c:numRef>
          </c:val>
        </c:ser>
        <c:ser>
          <c:idx val="1"/>
          <c:order val="1"/>
          <c:tx>
            <c:strRef>
              <c:f>'wykresy 2'!$C$14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2'!$A$15:$A$17</c:f>
              <c:strCache>
                <c:ptCount val="3"/>
                <c:pt idx="0">
                  <c:v>budżet wg uchwały</c:v>
                </c:pt>
                <c:pt idx="1">
                  <c:v>budżet po zmianach</c:v>
                </c:pt>
                <c:pt idx="2">
                  <c:v>wykonanie</c:v>
                </c:pt>
              </c:strCache>
            </c:strRef>
          </c:cat>
          <c:val>
            <c:numRef>
              <c:f>'wykresy 2'!$C$15:$C$17</c:f>
              <c:numCache>
                <c:formatCode>General</c:formatCode>
                <c:ptCount val="3"/>
                <c:pt idx="0">
                  <c:v>1620922</c:v>
                </c:pt>
                <c:pt idx="1">
                  <c:v>6788096</c:v>
                </c:pt>
                <c:pt idx="2">
                  <c:v>57444.57</c:v>
                </c:pt>
              </c:numCache>
            </c:numRef>
          </c:val>
        </c:ser>
        <c:gapWidth val="150"/>
        <c:shape val="box"/>
        <c:axId val="73895387"/>
        <c:axId val="73622266"/>
        <c:axId val="0"/>
      </c:bar3DChart>
      <c:catAx>
        <c:axId val="73895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2266"/>
        <c:crossesAt val="0"/>
        <c:auto val="1"/>
        <c:lblAlgn val="ctr"/>
        <c:lblOffset val="100"/>
        <c:noMultiLvlLbl val="0"/>
      </c:catAx>
      <c:valAx>
        <c:axId val="73622266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ł</a:t>
                </a:r>
              </a:p>
            </c:rich>
          </c:tx>
          <c:layout>
            <c:manualLayout>
              <c:xMode val="edge"/>
              <c:yMode val="edge"/>
              <c:x val="-0.0017319198068647"/>
              <c:y val="0.5161090458488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53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616458486407"/>
          <c:y val="0.451761373694459"/>
          <c:w val="0.174031699380707"/>
          <c:h val="0.0999291910072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10"/>
      <c:rAngAx val="1"/>
      <c:perspective val="6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801985958652"/>
          <c:y val="0.0183067184577759"/>
          <c:w val="0.775066909739731"/>
          <c:h val="0.9723421090490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2'!$E$37</c:f>
              <c:strCache>
                <c:ptCount val="1"/>
                <c:pt idx="0">
                  <c:v>wykonanie I półrocze 2010 r.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y 2'!$A$38:$D$48</c:f>
              <c:multiLvlStrCache>
                <c:ptCount val="11"/>
                <c:lvl/>
                <c:lvl/>
                <c:lvl/>
                <c:lvl>
                  <c:pt idx="0">
                    <c:v>I. DOCHODY Z PODATKÓW I OPŁAT</c:v>
                  </c:pt>
                  <c:pt idx="1">
                    <c:v>II. UDZIAŁY W PODATKACH STANOWIĄCYCH DOCHÓD BUDŻETU PAŃSTWA</c:v>
                  </c:pt>
                  <c:pt idx="2">
                    <c:v>III. DOCHODY Z MAJĄTKU GMINY</c:v>
                  </c:pt>
                  <c:pt idx="3">
                    <c:v>IV. WPŁYWY OD JEDNOSTEK BUDŻETOWYCH GMINY</c:v>
                  </c:pt>
                  <c:pt idx="4">
                    <c:v>V. OPŁATY ADMINISTRACYJNE</c:v>
                  </c:pt>
                  <c:pt idx="5">
                    <c:v>VI. ODSETKI</c:v>
                  </c:pt>
                  <c:pt idx="6">
                    <c:v>VII. POZOSTAŁE WPŁYWY </c:v>
                  </c:pt>
                  <c:pt idx="7">
                    <c:v>VIII. SUBWENCJE</c:v>
                  </c:pt>
                  <c:pt idx="8">
                    <c:v>IX. DOTACJE CELOWE NA ZADANIA WŁASNE GMINY</c:v>
                  </c:pt>
                  <c:pt idx="9">
                    <c:v>X. DOTACJE CELOWE OTRZYMANE OD JEDNOSTEK SAMORZĄDU TERYTORIALNEGO NA ZADANIA REALIZOWANE NA PODSTAWIE POROZUMIEŃ</c:v>
                  </c:pt>
                  <c:pt idx="10">
                    <c:v>XI. DOTACJE CELOWE NA ZADANIA ZLECONE GMINIE</c:v>
                  </c:pt>
                </c:lvl>
              </c:multiLvlStrCache>
            </c:multiLvlStrRef>
          </c:cat>
          <c:val>
            <c:numRef>
              <c:f>'wykresy 2'!$E$38:$E$48</c:f>
              <c:numCache>
                <c:formatCode>General</c:formatCode>
                <c:ptCount val="11"/>
                <c:pt idx="0">
                  <c:v>668428.15</c:v>
                </c:pt>
                <c:pt idx="1">
                  <c:v>518558.22</c:v>
                </c:pt>
                <c:pt idx="2">
                  <c:v>541729.69</c:v>
                </c:pt>
                <c:pt idx="3">
                  <c:v>15555</c:v>
                </c:pt>
                <c:pt idx="4">
                  <c:v>44163.67</c:v>
                </c:pt>
                <c:pt idx="5">
                  <c:v>5995.33</c:v>
                </c:pt>
                <c:pt idx="6">
                  <c:v>50098.85</c:v>
                </c:pt>
                <c:pt idx="7">
                  <c:v>2438350</c:v>
                </c:pt>
                <c:pt idx="8">
                  <c:v>282247</c:v>
                </c:pt>
                <c:pt idx="9">
                  <c:v>102900</c:v>
                </c:pt>
                <c:pt idx="10">
                  <c:v>519427.35</c:v>
                </c:pt>
              </c:numCache>
            </c:numRef>
          </c:val>
        </c:ser>
        <c:ser>
          <c:idx val="1"/>
          <c:order val="1"/>
          <c:tx>
            <c:strRef>
              <c:f>'wykresy 2'!$F$37</c:f>
              <c:strCache>
                <c:ptCount val="1"/>
                <c:pt idx="0">
                  <c:v>wykonanie I półrocze 2009 r.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y 2'!$A$38:$D$48</c:f>
              <c:multiLvlStrCache>
                <c:ptCount val="11"/>
                <c:lvl/>
                <c:lvl/>
                <c:lvl/>
                <c:lvl>
                  <c:pt idx="0">
                    <c:v>I. DOCHODY Z PODATKÓW I OPŁAT</c:v>
                  </c:pt>
                  <c:pt idx="1">
                    <c:v>II. UDZIAŁY W PODATKACH STANOWIĄCYCH DOCHÓD BUDŻETU PAŃSTWA</c:v>
                  </c:pt>
                  <c:pt idx="2">
                    <c:v>III. DOCHODY Z MAJĄTKU GMINY</c:v>
                  </c:pt>
                  <c:pt idx="3">
                    <c:v>IV. WPŁYWY OD JEDNOSTEK BUDŻETOWYCH GMINY</c:v>
                  </c:pt>
                  <c:pt idx="4">
                    <c:v>V. OPŁATY ADMINISTRACYJNE</c:v>
                  </c:pt>
                  <c:pt idx="5">
                    <c:v>VI. ODSETKI</c:v>
                  </c:pt>
                  <c:pt idx="6">
                    <c:v>VII. POZOSTAŁE WPŁYWY </c:v>
                  </c:pt>
                  <c:pt idx="7">
                    <c:v>VIII. SUBWENCJE</c:v>
                  </c:pt>
                  <c:pt idx="8">
                    <c:v>IX. DOTACJE CELOWE NA ZADANIA WŁASNE GMINY</c:v>
                  </c:pt>
                  <c:pt idx="9">
                    <c:v>X. DOTACJE CELOWE OTRZYMANE OD JEDNOSTEK SAMORZĄDU TERYTORIALNEGO NA ZADANIA REALIZOWANE NA PODSTAWIE POROZUMIEŃ</c:v>
                  </c:pt>
                  <c:pt idx="10">
                    <c:v>XI. DOTACJE CELOWE NA ZADANIA ZLECONE GMINIE</c:v>
                  </c:pt>
                </c:lvl>
              </c:multiLvlStrCache>
            </c:multiLvlStrRef>
          </c:cat>
          <c:val>
            <c:numRef>
              <c:f>'wykresy 2'!$F$38:$F$48</c:f>
              <c:numCache>
                <c:formatCode>General</c:formatCode>
                <c:ptCount val="11"/>
                <c:pt idx="0">
                  <c:v>883585.5</c:v>
                </c:pt>
                <c:pt idx="1">
                  <c:v>514611.2</c:v>
                </c:pt>
                <c:pt idx="2">
                  <c:v>541321.47</c:v>
                </c:pt>
                <c:pt idx="3">
                  <c:v>17461.35</c:v>
                </c:pt>
                <c:pt idx="4">
                  <c:v>43394.17</c:v>
                </c:pt>
                <c:pt idx="5">
                  <c:v>9348.94</c:v>
                </c:pt>
                <c:pt idx="6">
                  <c:v>7675.07</c:v>
                </c:pt>
                <c:pt idx="7">
                  <c:v>2318578</c:v>
                </c:pt>
                <c:pt idx="8">
                  <c:v>598986</c:v>
                </c:pt>
                <c:pt idx="9">
                  <c:v>100000</c:v>
                </c:pt>
                <c:pt idx="10">
                  <c:v>539944.19</c:v>
                </c:pt>
              </c:numCache>
            </c:numRef>
          </c:val>
        </c:ser>
        <c:gapWidth val="150"/>
        <c:shape val="cylinder"/>
        <c:axId val="51381750"/>
        <c:axId val="85332602"/>
        <c:axId val="0"/>
      </c:bar3DChart>
      <c:catAx>
        <c:axId val="51381750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hody</a:t>
                </a:r>
              </a:p>
            </c:rich>
          </c:tx>
          <c:layout>
            <c:manualLayout>
              <c:xMode val="edge"/>
              <c:yMode val="edge"/>
              <c:x val="0.00845583957177767"/>
              <c:y val="0.48356351604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32602"/>
        <c:crossesAt val="0"/>
        <c:auto val="1"/>
        <c:lblAlgn val="ctr"/>
        <c:lblOffset val="100"/>
        <c:noMultiLvlLbl val="0"/>
      </c:catAx>
      <c:valAx>
        <c:axId val="85332602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ł</a:t>
                </a:r>
              </a:p>
            </c:rich>
          </c:tx>
          <c:layout>
            <c:manualLayout>
              <c:xMode val="edge"/>
              <c:yMode val="edge"/>
              <c:x val="0.560102400992979"/>
              <c:y val="0.763667098259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17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137426787169"/>
          <c:y val="0.479391454466983"/>
          <c:w val="0.181994492067802"/>
          <c:h val="0.0406056682491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92645598458"/>
          <c:y val="0.056917885264342"/>
          <c:w val="0.953093054500847"/>
          <c:h val="0.914285714285714"/>
        </c:manualLayout>
      </c:layout>
      <c:barChart>
        <c:barDir val="col"/>
        <c:grouping val="clustered"/>
        <c:varyColors val="0"/>
        <c:axId val="1620127"/>
        <c:axId val="760709"/>
      </c:barChart>
      <c:catAx>
        <c:axId val="16201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709"/>
        <c:auto val="1"/>
        <c:lblAlgn val="ctr"/>
        <c:lblOffset val="100"/>
        <c:noMultiLvlLbl val="0"/>
      </c:catAx>
      <c:valAx>
        <c:axId val="7607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01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946362767845"/>
          <c:y val="0.0515432413160843"/>
          <c:w val="0.945543878804422"/>
          <c:h val="0.922379545686055"/>
        </c:manualLayout>
      </c:layout>
      <c:barChart>
        <c:barDir val="col"/>
        <c:grouping val="clustered"/>
        <c:varyColors val="0"/>
        <c:axId val="40737862"/>
        <c:axId val="50478387"/>
      </c:barChart>
      <c:catAx>
        <c:axId val="407378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478387"/>
        <c:auto val="1"/>
        <c:lblAlgn val="ctr"/>
        <c:lblOffset val="100"/>
        <c:noMultiLvlLbl val="0"/>
      </c:catAx>
      <c:valAx>
        <c:axId val="504783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378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0</xdr:rowOff>
    </xdr:from>
    <xdr:to>
      <xdr:col>13</xdr:col>
      <xdr:colOff>60372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5775480" y="0"/>
        <a:ext cx="67892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22</xdr:row>
      <xdr:rowOff>95400</xdr:rowOff>
    </xdr:from>
    <xdr:to>
      <xdr:col>13</xdr:col>
      <xdr:colOff>613440</xdr:colOff>
      <xdr:row>41</xdr:row>
      <xdr:rowOff>75960</xdr:rowOff>
    </xdr:to>
    <xdr:graphicFrame>
      <xdr:nvGraphicFramePr>
        <xdr:cNvPr id="1" name="Chart 2"/>
        <xdr:cNvGraphicFramePr/>
      </xdr:nvGraphicFramePr>
      <xdr:xfrm>
        <a:off x="5715360" y="4086360"/>
        <a:ext cx="68590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72760</xdr:colOff>
      <xdr:row>32</xdr:row>
      <xdr:rowOff>9360</xdr:rowOff>
    </xdr:from>
    <xdr:to>
      <xdr:col>23</xdr:col>
      <xdr:colOff>563760</xdr:colOff>
      <xdr:row>77</xdr:row>
      <xdr:rowOff>19080</xdr:rowOff>
    </xdr:to>
    <xdr:graphicFrame>
      <xdr:nvGraphicFramePr>
        <xdr:cNvPr id="2" name="Chart 3"/>
        <xdr:cNvGraphicFramePr/>
      </xdr:nvGraphicFramePr>
      <xdr:xfrm>
        <a:off x="9879480" y="5810040"/>
        <a:ext cx="9280800" cy="100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2</xdr:row>
      <xdr:rowOff>162360</xdr:rowOff>
    </xdr:from>
    <xdr:to>
      <xdr:col>9</xdr:col>
      <xdr:colOff>304560</xdr:colOff>
      <xdr:row>14</xdr:row>
      <xdr:rowOff>57240</xdr:rowOff>
    </xdr:to>
    <xdr:graphicFrame>
      <xdr:nvGraphicFramePr>
        <xdr:cNvPr id="3" name="Chart 1"/>
        <xdr:cNvGraphicFramePr/>
      </xdr:nvGraphicFramePr>
      <xdr:xfrm>
        <a:off x="11807280" y="638640"/>
        <a:ext cx="61624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600</xdr:colOff>
      <xdr:row>18</xdr:row>
      <xdr:rowOff>114480</xdr:rowOff>
    </xdr:from>
    <xdr:to>
      <xdr:col>8</xdr:col>
      <xdr:colOff>1380240</xdr:colOff>
      <xdr:row>30</xdr:row>
      <xdr:rowOff>57240</xdr:rowOff>
    </xdr:to>
    <xdr:graphicFrame>
      <xdr:nvGraphicFramePr>
        <xdr:cNvPr id="4" name="Chart 2"/>
        <xdr:cNvGraphicFramePr/>
      </xdr:nvGraphicFramePr>
      <xdr:xfrm>
        <a:off x="11807280" y="4619880"/>
        <a:ext cx="5275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M122" activeCellId="0" sqref="M1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2" width="5.56"/>
    <col collapsed="false" customWidth="true" hidden="false" outlineLevel="0" max="4" min="4" style="3" width="17.42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true" hidden="false" outlineLevel="0" max="7" min="7" style="1" width="15.7"/>
    <col collapsed="false" customWidth="true" hidden="false" outlineLevel="0" max="8" min="8" style="1" width="15.41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false" hidden="false" outlineLevel="0" max="257" min="11" style="1" width="9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 t="s">
        <v>6</v>
      </c>
      <c r="H2" s="5"/>
      <c r="I2" s="5" t="s">
        <v>7</v>
      </c>
      <c r="J2" s="5" t="s">
        <v>8</v>
      </c>
    </row>
    <row r="3" customFormat="false" ht="46.5" hidden="false" customHeight="true" outlineLevel="0" collapsed="false">
      <c r="A3" s="5"/>
      <c r="B3" s="5"/>
      <c r="C3" s="6"/>
      <c r="D3" s="5"/>
      <c r="E3" s="7" t="s">
        <v>9</v>
      </c>
      <c r="F3" s="7" t="s">
        <v>10</v>
      </c>
      <c r="G3" s="7" t="s">
        <v>11</v>
      </c>
      <c r="H3" s="7" t="s">
        <v>12</v>
      </c>
      <c r="I3" s="5"/>
      <c r="J3" s="5"/>
    </row>
    <row r="4" customFormat="false" ht="14.25" hidden="false" customHeight="false" outlineLevel="0" collapsed="false">
      <c r="A4" s="8" t="n">
        <v>1</v>
      </c>
      <c r="B4" s="8" t="n">
        <v>2</v>
      </c>
      <c r="C4" s="9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</row>
    <row r="5" customFormat="false" ht="34.35" hidden="false" customHeight="true" outlineLevel="0" collapsed="false">
      <c r="A5" s="10" t="s">
        <v>13</v>
      </c>
      <c r="B5" s="10"/>
      <c r="C5" s="10"/>
      <c r="D5" s="10"/>
      <c r="E5" s="11" t="n">
        <f aca="false">E8+E11+E14+E17+E21+E28</f>
        <v>1486108</v>
      </c>
      <c r="F5" s="11" t="n">
        <f aca="false">F8+F11+F14+F17+F21+F28</f>
        <v>1487108</v>
      </c>
      <c r="G5" s="11" t="n">
        <f aca="false">G8+G11+G14+G17+G21+G28</f>
        <v>1253936.69</v>
      </c>
      <c r="H5" s="11" t="n">
        <f aca="false">H8+H11+H14+H17+H21+H28</f>
        <v>1538882.8</v>
      </c>
      <c r="I5" s="11" t="n">
        <f aca="false">G5/F5*100</f>
        <v>84.3204858019727</v>
      </c>
      <c r="J5" s="11" t="n">
        <f aca="false">G5/H5*100</f>
        <v>81.4835730180362</v>
      </c>
    </row>
    <row r="6" customFormat="false" ht="42.75" hidden="false" customHeight="true" outlineLevel="0" collapsed="false">
      <c r="A6" s="12" t="n">
        <v>756</v>
      </c>
      <c r="B6" s="12" t="n">
        <v>75615</v>
      </c>
      <c r="C6" s="13" t="s">
        <v>14</v>
      </c>
      <c r="D6" s="14" t="s">
        <v>15</v>
      </c>
      <c r="E6" s="15" t="n">
        <v>1179861</v>
      </c>
      <c r="F6" s="15" t="n">
        <v>588863</v>
      </c>
      <c r="G6" s="15" t="n">
        <v>469723.2</v>
      </c>
      <c r="H6" s="15" t="n">
        <v>718073.87</v>
      </c>
      <c r="I6" s="15" t="n">
        <f aca="false">G6/F6*100</f>
        <v>79.7678237552708</v>
      </c>
      <c r="J6" s="16" t="n">
        <f aca="false">G6/H6*100</f>
        <v>65.4143284729188</v>
      </c>
    </row>
    <row r="7" customFormat="false" ht="42.75" hidden="false" customHeight="true" outlineLevel="0" collapsed="false">
      <c r="A7" s="12"/>
      <c r="B7" s="12" t="n">
        <v>75616</v>
      </c>
      <c r="C7" s="13" t="s">
        <v>14</v>
      </c>
      <c r="D7" s="14" t="s">
        <v>16</v>
      </c>
      <c r="E7" s="15"/>
      <c r="F7" s="15" t="n">
        <v>590998</v>
      </c>
      <c r="G7" s="15" t="n">
        <v>482255.05</v>
      </c>
      <c r="H7" s="15" t="n">
        <v>466069.48</v>
      </c>
      <c r="I7" s="15" t="n">
        <f aca="false">G7/F7*100</f>
        <v>81.6001153980216</v>
      </c>
      <c r="J7" s="16" t="n">
        <f aca="false">G7/H7*100</f>
        <v>103.472780496161</v>
      </c>
    </row>
    <row r="8" customFormat="false" ht="34.35" hidden="false" customHeight="true" outlineLevel="0" collapsed="false">
      <c r="A8" s="10" t="s">
        <v>17</v>
      </c>
      <c r="B8" s="10"/>
      <c r="C8" s="10"/>
      <c r="D8" s="10"/>
      <c r="E8" s="11" t="n">
        <f aca="false">SUM(E6:E7)</f>
        <v>1179861</v>
      </c>
      <c r="F8" s="11" t="n">
        <f aca="false">SUM(F6:F7)</f>
        <v>1179861</v>
      </c>
      <c r="G8" s="11" t="n">
        <f aca="false">SUM(G6:G7)</f>
        <v>951978.25</v>
      </c>
      <c r="H8" s="11" t="n">
        <f aca="false">SUM(H6:H7)</f>
        <v>1184143.35</v>
      </c>
      <c r="I8" s="11" t="n">
        <f aca="false">G8/F8*100</f>
        <v>80.6856273747501</v>
      </c>
      <c r="J8" s="11" t="n">
        <f aca="false">G8/H8*100</f>
        <v>80.3938349187199</v>
      </c>
    </row>
    <row r="9" customFormat="false" ht="28.5" hidden="false" customHeight="false" outlineLevel="0" collapsed="false">
      <c r="A9" s="12" t="n">
        <v>756</v>
      </c>
      <c r="B9" s="12" t="n">
        <v>75615</v>
      </c>
      <c r="C9" s="13" t="s">
        <v>18</v>
      </c>
      <c r="D9" s="14" t="s">
        <v>19</v>
      </c>
      <c r="E9" s="15" t="n">
        <v>42062</v>
      </c>
      <c r="F9" s="15" t="n">
        <v>1594</v>
      </c>
      <c r="G9" s="15" t="n">
        <v>702</v>
      </c>
      <c r="H9" s="15" t="n">
        <v>1771.2</v>
      </c>
      <c r="I9" s="15" t="n">
        <f aca="false">G9/F9*100</f>
        <v>44.0401505646173</v>
      </c>
      <c r="J9" s="16" t="n">
        <f aca="false">G9/H9*100</f>
        <v>39.6341463414634</v>
      </c>
    </row>
    <row r="10" customFormat="false" ht="28.5" hidden="false" customHeight="false" outlineLevel="0" collapsed="false">
      <c r="A10" s="12"/>
      <c r="B10" s="12" t="n">
        <v>75616</v>
      </c>
      <c r="C10" s="13" t="s">
        <v>18</v>
      </c>
      <c r="D10" s="14" t="s">
        <v>20</v>
      </c>
      <c r="E10" s="15"/>
      <c r="F10" s="15" t="n">
        <v>40468</v>
      </c>
      <c r="G10" s="15" t="n">
        <v>42401.85</v>
      </c>
      <c r="H10" s="15" t="n">
        <v>66309.73</v>
      </c>
      <c r="I10" s="15" t="n">
        <f aca="false">G10/F10*100</f>
        <v>104.778714045666</v>
      </c>
      <c r="J10" s="16" t="n">
        <f aca="false">G10/H10*100</f>
        <v>63.9451404793836</v>
      </c>
    </row>
    <row r="11" customFormat="false" ht="15" hidden="false" customHeight="false" outlineLevel="0" collapsed="false">
      <c r="A11" s="17" t="s">
        <v>21</v>
      </c>
      <c r="B11" s="17"/>
      <c r="C11" s="17"/>
      <c r="D11" s="17"/>
      <c r="E11" s="11" t="n">
        <f aca="false">SUM(E9:E10)</f>
        <v>42062</v>
      </c>
      <c r="F11" s="11" t="n">
        <f aca="false">SUM(F9:F10)</f>
        <v>42062</v>
      </c>
      <c r="G11" s="11" t="n">
        <f aca="false">SUM(G9:G10)</f>
        <v>43103.85</v>
      </c>
      <c r="H11" s="11" t="n">
        <f aca="false">SUM(H9:H10)</f>
        <v>68080.93</v>
      </c>
      <c r="I11" s="11" t="n">
        <f aca="false">G11/F11*100</f>
        <v>102.476938804622</v>
      </c>
      <c r="J11" s="11" t="n">
        <f aca="false">G11/H11*100</f>
        <v>63.3126633258388</v>
      </c>
    </row>
    <row r="12" customFormat="false" ht="28.5" hidden="false" customHeight="false" outlineLevel="0" collapsed="false">
      <c r="A12" s="12" t="n">
        <v>756</v>
      </c>
      <c r="B12" s="12" t="n">
        <v>75615</v>
      </c>
      <c r="C12" s="13" t="s">
        <v>22</v>
      </c>
      <c r="D12" s="14" t="s">
        <v>23</v>
      </c>
      <c r="E12" s="15" t="n">
        <v>32297</v>
      </c>
      <c r="F12" s="15" t="n">
        <v>27978</v>
      </c>
      <c r="G12" s="15" t="n">
        <v>28374</v>
      </c>
      <c r="H12" s="15" t="n">
        <v>31265</v>
      </c>
      <c r="I12" s="15" t="n">
        <f aca="false">G12/F12*100</f>
        <v>101.415397812567</v>
      </c>
      <c r="J12" s="16" t="n">
        <f aca="false">G12/H12*100</f>
        <v>90.7532384455461</v>
      </c>
    </row>
    <row r="13" customFormat="false" ht="28.5" hidden="false" customHeight="false" outlineLevel="0" collapsed="false">
      <c r="A13" s="12"/>
      <c r="B13" s="12" t="n">
        <v>75616</v>
      </c>
      <c r="C13" s="13" t="s">
        <v>22</v>
      </c>
      <c r="D13" s="14" t="s">
        <v>24</v>
      </c>
      <c r="E13" s="15"/>
      <c r="F13" s="15" t="n">
        <v>4319</v>
      </c>
      <c r="G13" s="15" t="n">
        <v>4646.18</v>
      </c>
      <c r="H13" s="15" t="n">
        <v>4767.07</v>
      </c>
      <c r="I13" s="15" t="n">
        <f aca="false">G13/F13*100</f>
        <v>107.575364667747</v>
      </c>
      <c r="J13" s="16" t="n">
        <f aca="false">G13/H13*100</f>
        <v>97.4640607333226</v>
      </c>
    </row>
    <row r="14" customFormat="false" ht="15" hidden="false" customHeight="false" outlineLevel="0" collapsed="false">
      <c r="A14" s="17" t="s">
        <v>25</v>
      </c>
      <c r="B14" s="17"/>
      <c r="C14" s="17"/>
      <c r="D14" s="17"/>
      <c r="E14" s="11" t="n">
        <f aca="false">SUM(E12:E13)</f>
        <v>32297</v>
      </c>
      <c r="F14" s="11" t="n">
        <f aca="false">SUM(F12:F13)</f>
        <v>32297</v>
      </c>
      <c r="G14" s="11" t="n">
        <f aca="false">SUM(G12:G13)</f>
        <v>33020.18</v>
      </c>
      <c r="H14" s="11" t="n">
        <f aca="false">SUM(H12:H13)</f>
        <v>36032.07</v>
      </c>
      <c r="I14" s="11" t="n">
        <f aca="false">G14/F14*100</f>
        <v>102.239155339505</v>
      </c>
      <c r="J14" s="11" t="n">
        <f aca="false">G14/H14*100</f>
        <v>91.6410852887442</v>
      </c>
    </row>
    <row r="15" customFormat="false" ht="71.25" hidden="false" customHeight="false" outlineLevel="0" collapsed="false">
      <c r="A15" s="12" t="n">
        <v>756</v>
      </c>
      <c r="B15" s="12" t="n">
        <v>75615</v>
      </c>
      <c r="C15" s="13" t="s">
        <v>26</v>
      </c>
      <c r="D15" s="14" t="s">
        <v>27</v>
      </c>
      <c r="E15" s="15" t="n">
        <v>31600</v>
      </c>
      <c r="F15" s="15" t="n">
        <v>3300</v>
      </c>
      <c r="G15" s="15" t="n">
        <v>3300</v>
      </c>
      <c r="H15" s="15" t="n">
        <v>2800</v>
      </c>
      <c r="I15" s="15" t="n">
        <f aca="false">G15/F15*100</f>
        <v>100</v>
      </c>
      <c r="J15" s="16" t="n">
        <f aca="false">G15/H15*100</f>
        <v>117.857142857143</v>
      </c>
    </row>
    <row r="16" customFormat="false" ht="71.25" hidden="false" customHeight="false" outlineLevel="0" collapsed="false">
      <c r="A16" s="12"/>
      <c r="B16" s="12" t="n">
        <v>75616</v>
      </c>
      <c r="C16" s="13" t="s">
        <v>26</v>
      </c>
      <c r="D16" s="14" t="s">
        <v>28</v>
      </c>
      <c r="E16" s="15"/>
      <c r="F16" s="15" t="n">
        <v>28300</v>
      </c>
      <c r="G16" s="15" t="n">
        <v>43712.2</v>
      </c>
      <c r="H16" s="15" t="n">
        <v>23408.6</v>
      </c>
      <c r="I16" s="15" t="n">
        <f aca="false">G16/F16*100</f>
        <v>154.460070671378</v>
      </c>
      <c r="J16" s="16" t="n">
        <f aca="false">G16/H16*100</f>
        <v>186.735644164965</v>
      </c>
    </row>
    <row r="17" customFormat="false" ht="34.35" hidden="false" customHeight="true" outlineLevel="0" collapsed="false">
      <c r="A17" s="10" t="s">
        <v>29</v>
      </c>
      <c r="B17" s="10"/>
      <c r="C17" s="10"/>
      <c r="D17" s="10"/>
      <c r="E17" s="11" t="n">
        <f aca="false">SUM(E15:E16)</f>
        <v>31600</v>
      </c>
      <c r="F17" s="11" t="n">
        <f aca="false">SUM(F15:F16)</f>
        <v>31600</v>
      </c>
      <c r="G17" s="11" t="n">
        <f aca="false">SUM(G15:G16)</f>
        <v>47012.2</v>
      </c>
      <c r="H17" s="11" t="n">
        <f aca="false">SUM(H15:H16)</f>
        <v>26208.6</v>
      </c>
      <c r="I17" s="11" t="n">
        <f aca="false">G17/F17*100</f>
        <v>148.772784810127</v>
      </c>
      <c r="J17" s="11" t="n">
        <f aca="false">G17/H17*100</f>
        <v>179.376998389842</v>
      </c>
    </row>
    <row r="18" customFormat="false" ht="28.5" hidden="false" customHeight="false" outlineLevel="0" collapsed="false">
      <c r="A18" s="12" t="n">
        <v>756</v>
      </c>
      <c r="B18" s="12" t="n">
        <v>75601</v>
      </c>
      <c r="C18" s="13" t="s">
        <v>30</v>
      </c>
      <c r="D18" s="14" t="s">
        <v>31</v>
      </c>
      <c r="E18" s="15" t="n">
        <v>2000</v>
      </c>
      <c r="F18" s="15" t="n">
        <v>2000</v>
      </c>
      <c r="G18" s="15" t="n">
        <v>1982</v>
      </c>
      <c r="H18" s="15" t="n">
        <v>2170</v>
      </c>
      <c r="I18" s="15" t="n">
        <f aca="false">G18/F18*100</f>
        <v>99.1</v>
      </c>
      <c r="J18" s="16" t="n">
        <f aca="false">G18/H18*100</f>
        <v>91.3364055299539</v>
      </c>
    </row>
    <row r="19" customFormat="false" ht="71.25" hidden="false" customHeight="false" outlineLevel="0" collapsed="false">
      <c r="A19" s="12"/>
      <c r="B19" s="12" t="n">
        <v>75615</v>
      </c>
      <c r="C19" s="13" t="s">
        <v>32</v>
      </c>
      <c r="D19" s="14" t="s">
        <v>33</v>
      </c>
      <c r="E19" s="15" t="n">
        <v>150000</v>
      </c>
      <c r="F19" s="15" t="n">
        <v>500</v>
      </c>
      <c r="G19" s="15" t="n">
        <v>424</v>
      </c>
      <c r="H19" s="15" t="n">
        <v>-419</v>
      </c>
      <c r="I19" s="15" t="n">
        <f aca="false">G19/F19*100</f>
        <v>84.8</v>
      </c>
      <c r="J19" s="16"/>
    </row>
    <row r="20" customFormat="false" ht="71.25" hidden="false" customHeight="false" outlineLevel="0" collapsed="false">
      <c r="A20" s="12"/>
      <c r="B20" s="12" t="n">
        <v>75616</v>
      </c>
      <c r="C20" s="13" t="s">
        <v>32</v>
      </c>
      <c r="D20" s="14" t="s">
        <v>34</v>
      </c>
      <c r="E20" s="15"/>
      <c r="F20" s="15" t="n">
        <v>150000</v>
      </c>
      <c r="G20" s="15" t="n">
        <v>141652.09</v>
      </c>
      <c r="H20" s="15" t="n">
        <v>181364.28</v>
      </c>
      <c r="I20" s="15" t="n">
        <f aca="false">G20/F20*100</f>
        <v>94.4347266666667</v>
      </c>
      <c r="J20" s="16" t="n">
        <f aca="false">G20/H20*100</f>
        <v>78.1036320933758</v>
      </c>
    </row>
    <row r="21" customFormat="false" ht="34.35" hidden="false" customHeight="true" outlineLevel="0" collapsed="false">
      <c r="A21" s="10" t="s">
        <v>35</v>
      </c>
      <c r="B21" s="10"/>
      <c r="C21" s="10"/>
      <c r="D21" s="10"/>
      <c r="E21" s="11" t="n">
        <f aca="false">SUM(E18:E20)</f>
        <v>152000</v>
      </c>
      <c r="F21" s="11" t="n">
        <f aca="false">SUM(F18:F20)</f>
        <v>152500</v>
      </c>
      <c r="G21" s="11" t="n">
        <f aca="false">SUM(G18:G20)</f>
        <v>144058.09</v>
      </c>
      <c r="H21" s="11" t="n">
        <f aca="false">SUM(H18:H20)</f>
        <v>183115.28</v>
      </c>
      <c r="I21" s="11" t="n">
        <f aca="false">G21/F21*100</f>
        <v>94.4643213114754</v>
      </c>
      <c r="J21" s="11" t="n">
        <f aca="false">G21/H21*100</f>
        <v>78.6707095115165</v>
      </c>
    </row>
    <row r="22" customFormat="false" ht="42.75" hidden="false" customHeight="false" outlineLevel="0" collapsed="false">
      <c r="A22" s="12" t="n">
        <v>756</v>
      </c>
      <c r="B22" s="12" t="n">
        <v>75616</v>
      </c>
      <c r="C22" s="13" t="s">
        <v>36</v>
      </c>
      <c r="D22" s="14" t="s">
        <v>37</v>
      </c>
      <c r="E22" s="15" t="n">
        <v>7000</v>
      </c>
      <c r="F22" s="15" t="n">
        <v>7000</v>
      </c>
      <c r="G22" s="15" t="n">
        <v>3967.62</v>
      </c>
      <c r="H22" s="15" t="n">
        <v>5966.54</v>
      </c>
      <c r="I22" s="15" t="n">
        <f aca="false">G22/F22*100</f>
        <v>56.6802857142857</v>
      </c>
      <c r="J22" s="11" t="n">
        <f aca="false">G22/H22*100</f>
        <v>66.4978362669152</v>
      </c>
    </row>
    <row r="23" customFormat="false" ht="28.5" hidden="false" customHeight="false" outlineLevel="0" collapsed="false">
      <c r="A23" s="12"/>
      <c r="B23" s="12"/>
      <c r="C23" s="13" t="s">
        <v>38</v>
      </c>
      <c r="D23" s="14" t="s">
        <v>39</v>
      </c>
      <c r="E23" s="15" t="n">
        <v>200</v>
      </c>
      <c r="F23" s="15" t="n">
        <v>200</v>
      </c>
      <c r="G23" s="15" t="n">
        <v>195</v>
      </c>
      <c r="H23" s="15" t="n">
        <v>295</v>
      </c>
      <c r="I23" s="15" t="n">
        <f aca="false">G23/F23*100</f>
        <v>97.5</v>
      </c>
      <c r="J23" s="11" t="n">
        <f aca="false">G23/H23*100</f>
        <v>66.1016949152542</v>
      </c>
    </row>
    <row r="24" customFormat="false" ht="28.5" hidden="false" customHeight="false" outlineLevel="0" collapsed="false">
      <c r="A24" s="12"/>
      <c r="B24" s="12"/>
      <c r="C24" s="13" t="s">
        <v>40</v>
      </c>
      <c r="D24" s="14" t="s">
        <v>41</v>
      </c>
      <c r="E24" s="15" t="n">
        <v>1200</v>
      </c>
      <c r="F24" s="15" t="n">
        <v>1700</v>
      </c>
      <c r="G24" s="15" t="n">
        <v>2162</v>
      </c>
      <c r="H24" s="15" t="n">
        <v>1695</v>
      </c>
      <c r="I24" s="15" t="n">
        <f aca="false">G24/F24*100</f>
        <v>127.176470588235</v>
      </c>
      <c r="J24" s="11" t="n">
        <f aca="false">G24/H24*100</f>
        <v>127.551622418879</v>
      </c>
    </row>
    <row r="25" customFormat="false" ht="28.5" hidden="false" customHeight="false" outlineLevel="0" collapsed="false">
      <c r="A25" s="12"/>
      <c r="B25" s="12" t="n">
        <v>75618</v>
      </c>
      <c r="C25" s="13" t="s">
        <v>42</v>
      </c>
      <c r="D25" s="14" t="s">
        <v>43</v>
      </c>
      <c r="E25" s="15" t="n">
        <v>22000</v>
      </c>
      <c r="F25" s="15" t="n">
        <v>22000</v>
      </c>
      <c r="G25" s="15" t="n">
        <v>14393.5</v>
      </c>
      <c r="H25" s="15" t="n">
        <v>15875</v>
      </c>
      <c r="I25" s="15" t="n">
        <f aca="false">G25/F25*100</f>
        <v>65.425</v>
      </c>
      <c r="J25" s="11" t="n">
        <f aca="false">G25/H25*100</f>
        <v>90.6677165354331</v>
      </c>
    </row>
    <row r="26" customFormat="false" ht="28.5" hidden="false" customHeight="false" outlineLevel="0" collapsed="false">
      <c r="A26" s="12"/>
      <c r="B26" s="12"/>
      <c r="C26" s="13" t="s">
        <v>44</v>
      </c>
      <c r="D26" s="14" t="s">
        <v>45</v>
      </c>
      <c r="E26" s="15" t="n">
        <v>3500</v>
      </c>
      <c r="F26" s="15" t="n">
        <v>3500</v>
      </c>
      <c r="G26" s="15"/>
      <c r="H26" s="15" t="n">
        <v>3251.03</v>
      </c>
      <c r="I26" s="15"/>
      <c r="J26" s="11"/>
    </row>
    <row r="27" customFormat="false" ht="85.5" hidden="false" customHeight="false" outlineLevel="0" collapsed="false">
      <c r="A27" s="12"/>
      <c r="B27" s="12"/>
      <c r="C27" s="13" t="s">
        <v>46</v>
      </c>
      <c r="D27" s="14" t="s">
        <v>47</v>
      </c>
      <c r="E27" s="15" t="n">
        <v>14388</v>
      </c>
      <c r="F27" s="15" t="n">
        <v>14388</v>
      </c>
      <c r="G27" s="15" t="n">
        <v>14046</v>
      </c>
      <c r="H27" s="15" t="n">
        <v>14220</v>
      </c>
      <c r="I27" s="15" t="n">
        <f aca="false">G27/F27*100</f>
        <v>97.6230191826522</v>
      </c>
      <c r="J27" s="11" t="n">
        <f aca="false">G27/H27*100</f>
        <v>98.7763713080169</v>
      </c>
    </row>
    <row r="28" customFormat="false" ht="34.35" hidden="false" customHeight="true" outlineLevel="0" collapsed="false">
      <c r="A28" s="10" t="s">
        <v>48</v>
      </c>
      <c r="B28" s="10"/>
      <c r="C28" s="10"/>
      <c r="D28" s="10"/>
      <c r="E28" s="11" t="n">
        <f aca="false">SUM(E22:E27)</f>
        <v>48288</v>
      </c>
      <c r="F28" s="11" t="n">
        <f aca="false">SUM(F22:F27)</f>
        <v>48788</v>
      </c>
      <c r="G28" s="11" t="n">
        <f aca="false">SUM(G22:G27)</f>
        <v>34764.12</v>
      </c>
      <c r="H28" s="11" t="n">
        <f aca="false">SUM(H22:H27)</f>
        <v>41302.57</v>
      </c>
      <c r="I28" s="11" t="n">
        <f aca="false">G28/F28*100</f>
        <v>71.2554726572108</v>
      </c>
      <c r="J28" s="11" t="n">
        <f aca="false">G28/H28*100</f>
        <v>84.1693870381432</v>
      </c>
    </row>
    <row r="29" customFormat="false" ht="50.65" hidden="false" customHeight="true" outlineLevel="0" collapsed="false">
      <c r="A29" s="10" t="s">
        <v>49</v>
      </c>
      <c r="B29" s="10"/>
      <c r="C29" s="10"/>
      <c r="D29" s="10"/>
      <c r="E29" s="11" t="n">
        <f aca="false">SUM(E30:E31)</f>
        <v>1281273</v>
      </c>
      <c r="F29" s="11" t="n">
        <f aca="false">SUM(F30:F31)</f>
        <v>1286373</v>
      </c>
      <c r="G29" s="11" t="n">
        <f aca="false">SUM(G30:G31)</f>
        <v>1260538.13</v>
      </c>
      <c r="H29" s="11" t="n">
        <f aca="false">SUM(H30:H31)</f>
        <v>1161763.35</v>
      </c>
      <c r="I29" s="11" t="n">
        <f aca="false">G29/F29*100</f>
        <v>97.9916501667868</v>
      </c>
      <c r="J29" s="11" t="n">
        <f aca="false">G29/H29*100</f>
        <v>108.502142884779</v>
      </c>
    </row>
    <row r="30" customFormat="false" ht="59.25" hidden="false" customHeight="true" outlineLevel="0" collapsed="false">
      <c r="A30" s="12" t="n">
        <v>756</v>
      </c>
      <c r="B30" s="12" t="n">
        <v>75621</v>
      </c>
      <c r="C30" s="13" t="s">
        <v>50</v>
      </c>
      <c r="D30" s="14" t="s">
        <v>51</v>
      </c>
      <c r="E30" s="15" t="n">
        <v>1281273</v>
      </c>
      <c r="F30" s="15" t="n">
        <v>1281273</v>
      </c>
      <c r="G30" s="15" t="n">
        <v>1254089</v>
      </c>
      <c r="H30" s="15" t="n">
        <v>1162843</v>
      </c>
      <c r="I30" s="15" t="n">
        <f aca="false">G30/F30*100</f>
        <v>97.8783600372442</v>
      </c>
      <c r="J30" s="16" t="n">
        <f aca="false">G30/H30*100</f>
        <v>107.846803050799</v>
      </c>
    </row>
    <row r="31" customFormat="false" ht="57.75" hidden="false" customHeight="true" outlineLevel="0" collapsed="false">
      <c r="A31" s="12"/>
      <c r="B31" s="12"/>
      <c r="C31" s="13" t="s">
        <v>52</v>
      </c>
      <c r="D31" s="14" t="s">
        <v>53</v>
      </c>
      <c r="E31" s="15"/>
      <c r="F31" s="15" t="n">
        <v>5100</v>
      </c>
      <c r="G31" s="15" t="n">
        <v>6449.13</v>
      </c>
      <c r="H31" s="15" t="n">
        <v>-1079.65</v>
      </c>
      <c r="I31" s="15"/>
      <c r="J31" s="11"/>
    </row>
    <row r="32" customFormat="false" ht="34.35" hidden="false" customHeight="true" outlineLevel="0" collapsed="false">
      <c r="A32" s="10" t="s">
        <v>54</v>
      </c>
      <c r="B32" s="10"/>
      <c r="C32" s="10"/>
      <c r="D32" s="10"/>
      <c r="E32" s="11" t="n">
        <f aca="false">SUM(E33:E42)</f>
        <v>1034301</v>
      </c>
      <c r="F32" s="11" t="n">
        <f aca="false">SUM(F33:F42)</f>
        <v>1246301</v>
      </c>
      <c r="G32" s="11" t="n">
        <f aca="false">SUM(G33:G42)</f>
        <v>1191807.45</v>
      </c>
      <c r="H32" s="11" t="n">
        <f aca="false">SUM(H33:H42)</f>
        <v>1071750.68</v>
      </c>
      <c r="I32" s="11" t="n">
        <f aca="false">G32/F32*100</f>
        <v>95.6275771262319</v>
      </c>
      <c r="J32" s="11" t="n">
        <f aca="false">G32/H32*100</f>
        <v>111.201930844588</v>
      </c>
    </row>
    <row r="33" customFormat="false" ht="14.25" hidden="false" customHeight="false" outlineLevel="0" collapsed="false">
      <c r="A33" s="12" t="n">
        <v>400</v>
      </c>
      <c r="B33" s="12" t="n">
        <v>40001</v>
      </c>
      <c r="C33" s="13" t="s">
        <v>55</v>
      </c>
      <c r="D33" s="14" t="s">
        <v>56</v>
      </c>
      <c r="E33" s="15" t="n">
        <v>349000</v>
      </c>
      <c r="F33" s="15" t="n">
        <v>71000</v>
      </c>
      <c r="G33" s="15" t="n">
        <v>63607.51</v>
      </c>
      <c r="H33" s="15" t="n">
        <v>58463.9</v>
      </c>
      <c r="I33" s="15" t="n">
        <f aca="false">G33/F33*100</f>
        <v>89.5880422535211</v>
      </c>
      <c r="J33" s="16" t="n">
        <f aca="false">G33/H33*100</f>
        <v>108.797924873298</v>
      </c>
    </row>
    <row r="34" customFormat="false" ht="14.25" hidden="false" customHeight="false" outlineLevel="0" collapsed="false">
      <c r="A34" s="12"/>
      <c r="B34" s="12" t="n">
        <v>40002</v>
      </c>
      <c r="C34" s="13" t="s">
        <v>55</v>
      </c>
      <c r="D34" s="14" t="s">
        <v>57</v>
      </c>
      <c r="E34" s="15"/>
      <c r="F34" s="15" t="n">
        <v>278000</v>
      </c>
      <c r="G34" s="15" t="n">
        <v>265984.12</v>
      </c>
      <c r="H34" s="15" t="n">
        <v>239969.77</v>
      </c>
      <c r="I34" s="15" t="n">
        <f aca="false">G34/F34*100</f>
        <v>95.6777410071942</v>
      </c>
      <c r="J34" s="16" t="n">
        <f aca="false">G34/H34*100</f>
        <v>110.84067797373</v>
      </c>
    </row>
    <row r="35" customFormat="false" ht="57" hidden="false" customHeight="false" outlineLevel="0" collapsed="false">
      <c r="A35" s="18" t="n">
        <v>700</v>
      </c>
      <c r="B35" s="18" t="n">
        <v>70005</v>
      </c>
      <c r="C35" s="19" t="s">
        <v>58</v>
      </c>
      <c r="D35" s="20" t="s">
        <v>59</v>
      </c>
      <c r="E35" s="21" t="n">
        <v>2157</v>
      </c>
      <c r="F35" s="21" t="n">
        <v>2157</v>
      </c>
      <c r="G35" s="21" t="n">
        <v>2137.09</v>
      </c>
      <c r="H35" s="21" t="n">
        <v>2071.35</v>
      </c>
      <c r="I35" s="21" t="n">
        <f aca="false">G35/F35*100</f>
        <v>99.0769587389893</v>
      </c>
      <c r="J35" s="16" t="n">
        <f aca="false">G35/H35*100</f>
        <v>103.173775557004</v>
      </c>
    </row>
    <row r="36" customFormat="false" ht="28.5" hidden="false" customHeight="false" outlineLevel="0" collapsed="false">
      <c r="A36" s="18"/>
      <c r="B36" s="18"/>
      <c r="C36" s="19" t="s">
        <v>60</v>
      </c>
      <c r="D36" s="14" t="s">
        <v>61</v>
      </c>
      <c r="E36" s="21"/>
      <c r="F36" s="21" t="n">
        <v>2000</v>
      </c>
      <c r="G36" s="21" t="n">
        <v>2360.55</v>
      </c>
      <c r="H36" s="21"/>
      <c r="I36" s="21" t="n">
        <f aca="false">G36/F36*100</f>
        <v>118.0275</v>
      </c>
      <c r="J36" s="16"/>
    </row>
    <row r="37" customFormat="false" ht="101.25" hidden="false" customHeight="true" outlineLevel="0" collapsed="false">
      <c r="A37" s="18"/>
      <c r="B37" s="18"/>
      <c r="C37" s="13" t="s">
        <v>62</v>
      </c>
      <c r="D37" s="14" t="s">
        <v>63</v>
      </c>
      <c r="E37" s="15" t="n">
        <v>169000</v>
      </c>
      <c r="F37" s="15" t="n">
        <v>379000</v>
      </c>
      <c r="G37" s="15" t="n">
        <v>404182.4</v>
      </c>
      <c r="H37" s="15" t="n">
        <v>314627.07</v>
      </c>
      <c r="I37" s="15" t="n">
        <f aca="false">G37/F37*100</f>
        <v>106.644432717678</v>
      </c>
      <c r="J37" s="16" t="n">
        <f aca="false">G37/H37*100</f>
        <v>128.463962112351</v>
      </c>
    </row>
    <row r="38" customFormat="false" ht="42.6" hidden="false" customHeight="true" outlineLevel="0" collapsed="false">
      <c r="A38" s="18"/>
      <c r="B38" s="12" t="n">
        <v>70095</v>
      </c>
      <c r="C38" s="13" t="s">
        <v>60</v>
      </c>
      <c r="D38" s="14" t="s">
        <v>64</v>
      </c>
      <c r="E38" s="15" t="n">
        <v>265000</v>
      </c>
      <c r="F38" s="15" t="n">
        <v>265000</v>
      </c>
      <c r="G38" s="15" t="n">
        <v>255595.31</v>
      </c>
      <c r="H38" s="15" t="n">
        <v>246721.61</v>
      </c>
      <c r="I38" s="15" t="n">
        <f aca="false">G38/F38*100</f>
        <v>96.4510603773585</v>
      </c>
      <c r="J38" s="16" t="n">
        <f aca="false">G38/H38*100</f>
        <v>103.596644817614</v>
      </c>
    </row>
    <row r="39" customFormat="false" ht="33.6" hidden="false" customHeight="true" outlineLevel="0" collapsed="false">
      <c r="A39" s="18"/>
      <c r="B39" s="12"/>
      <c r="C39" s="13" t="s">
        <v>55</v>
      </c>
      <c r="D39" s="14" t="s">
        <v>65</v>
      </c>
      <c r="E39" s="15" t="n">
        <v>226000</v>
      </c>
      <c r="F39" s="15" t="n">
        <v>226000</v>
      </c>
      <c r="G39" s="15" t="n">
        <v>184105.43</v>
      </c>
      <c r="H39" s="15" t="n">
        <v>176110.55</v>
      </c>
      <c r="I39" s="15" t="n">
        <f aca="false">G39/F39*100</f>
        <v>81.4625796460177</v>
      </c>
      <c r="J39" s="16" t="n">
        <f aca="false">G39/H39*100</f>
        <v>104.539693959277</v>
      </c>
    </row>
    <row r="40" customFormat="false" ht="57" hidden="false" customHeight="false" outlineLevel="0" collapsed="false">
      <c r="A40" s="18"/>
      <c r="B40" s="18"/>
      <c r="C40" s="13" t="s">
        <v>66</v>
      </c>
      <c r="D40" s="22" t="s">
        <v>67</v>
      </c>
      <c r="E40" s="23"/>
      <c r="F40" s="23"/>
      <c r="G40" s="24" t="n">
        <v>2222.22</v>
      </c>
      <c r="H40" s="24" t="n">
        <v>500</v>
      </c>
      <c r="I40" s="15"/>
      <c r="J40" s="16" t="n">
        <f aca="false">G40/H40*100</f>
        <v>444.444</v>
      </c>
    </row>
    <row r="41" customFormat="false" ht="28.5" hidden="false" customHeight="false" outlineLevel="0" collapsed="false">
      <c r="A41" s="12" t="n">
        <v>710</v>
      </c>
      <c r="B41" s="12" t="n">
        <v>71035</v>
      </c>
      <c r="C41" s="13" t="s">
        <v>55</v>
      </c>
      <c r="D41" s="14" t="s">
        <v>68</v>
      </c>
      <c r="E41" s="15" t="n">
        <v>20000</v>
      </c>
      <c r="F41" s="15" t="n">
        <v>20000</v>
      </c>
      <c r="G41" s="15" t="n">
        <v>8990</v>
      </c>
      <c r="H41" s="15" t="n">
        <v>30267.51</v>
      </c>
      <c r="I41" s="15" t="n">
        <f aca="false">G41/F41*100</f>
        <v>44.95</v>
      </c>
      <c r="J41" s="16" t="n">
        <f aca="false">G41/H41*100</f>
        <v>29.7018155771651</v>
      </c>
    </row>
    <row r="42" customFormat="false" ht="28.5" hidden="false" customHeight="false" outlineLevel="0" collapsed="false">
      <c r="A42" s="12" t="n">
        <v>801</v>
      </c>
      <c r="B42" s="12" t="n">
        <v>80101</v>
      </c>
      <c r="C42" s="13" t="s">
        <v>60</v>
      </c>
      <c r="D42" s="14" t="s">
        <v>69</v>
      </c>
      <c r="E42" s="15" t="n">
        <v>3144</v>
      </c>
      <c r="F42" s="15" t="n">
        <v>3144</v>
      </c>
      <c r="G42" s="15" t="n">
        <v>2622.82</v>
      </c>
      <c r="H42" s="15" t="n">
        <v>3018.92</v>
      </c>
      <c r="I42" s="15" t="n">
        <f aca="false">G42/F42*100</f>
        <v>83.4230279898219</v>
      </c>
      <c r="J42" s="16" t="n">
        <f aca="false">G42/H42*100</f>
        <v>86.8794138301114</v>
      </c>
    </row>
    <row r="43" customFormat="false" ht="34.35" hidden="false" customHeight="true" outlineLevel="0" collapsed="false">
      <c r="A43" s="10" t="s">
        <v>70</v>
      </c>
      <c r="B43" s="10"/>
      <c r="C43" s="10"/>
      <c r="D43" s="10"/>
      <c r="E43" s="11" t="n">
        <f aca="false">SUM(E44:E47)</f>
        <v>27500</v>
      </c>
      <c r="F43" s="11" t="n">
        <f aca="false">SUM(F44:F47)</f>
        <v>30500</v>
      </c>
      <c r="G43" s="25" t="n">
        <f aca="false">SUM(G44:G47)</f>
        <v>21527.5</v>
      </c>
      <c r="H43" s="25" t="n">
        <f aca="false">SUM(H44:H47)</f>
        <v>30681.86</v>
      </c>
      <c r="I43" s="11" t="n">
        <f aca="false">G43/F43*100</f>
        <v>70.5819672131148</v>
      </c>
      <c r="J43" s="11" t="n">
        <f aca="false">G43/H43*100</f>
        <v>70.1636080733045</v>
      </c>
    </row>
    <row r="44" customFormat="false" ht="14.25" hidden="false" customHeight="false" outlineLevel="0" collapsed="false">
      <c r="A44" s="12" t="n">
        <v>801</v>
      </c>
      <c r="B44" s="12" t="n">
        <v>80101</v>
      </c>
      <c r="C44" s="13" t="s">
        <v>55</v>
      </c>
      <c r="D44" s="14" t="s">
        <v>71</v>
      </c>
      <c r="E44" s="15" t="n">
        <v>27000</v>
      </c>
      <c r="F44" s="15" t="n">
        <v>12000</v>
      </c>
      <c r="G44" s="15" t="n">
        <v>4526.57</v>
      </c>
      <c r="H44" s="15" t="n">
        <v>12922.76</v>
      </c>
      <c r="I44" s="15" t="n">
        <f aca="false">G44/F44*100</f>
        <v>37.7214166666667</v>
      </c>
      <c r="J44" s="16" t="n">
        <f aca="false">G44/H44*100</f>
        <v>35.0278887791772</v>
      </c>
    </row>
    <row r="45" customFormat="false" ht="14.25" hidden="false" customHeight="false" outlineLevel="0" collapsed="false">
      <c r="A45" s="12"/>
      <c r="B45" s="12" t="n">
        <v>80104</v>
      </c>
      <c r="C45" s="13" t="s">
        <v>55</v>
      </c>
      <c r="D45" s="14" t="s">
        <v>71</v>
      </c>
      <c r="E45" s="15"/>
      <c r="F45" s="15" t="n">
        <v>18000</v>
      </c>
      <c r="G45" s="15" t="n">
        <v>16840</v>
      </c>
      <c r="H45" s="15" t="n">
        <v>16965</v>
      </c>
      <c r="I45" s="15" t="n">
        <f aca="false">G45/F45*100</f>
        <v>93.5555555555556</v>
      </c>
      <c r="J45" s="16" t="n">
        <f aca="false">G45/H45*100</f>
        <v>99.2631889183613</v>
      </c>
    </row>
    <row r="46" customFormat="false" ht="14.25" hidden="false" customHeight="false" outlineLevel="0" collapsed="false">
      <c r="A46" s="12" t="n">
        <v>852</v>
      </c>
      <c r="B46" s="12" t="n">
        <v>85219</v>
      </c>
      <c r="C46" s="13" t="s">
        <v>55</v>
      </c>
      <c r="D46" s="14" t="s">
        <v>71</v>
      </c>
      <c r="E46" s="15" t="n">
        <v>500</v>
      </c>
      <c r="F46" s="15" t="n">
        <v>500</v>
      </c>
      <c r="G46" s="15" t="n">
        <v>160.93</v>
      </c>
      <c r="H46" s="15" t="n">
        <v>601.96</v>
      </c>
      <c r="I46" s="15" t="n">
        <f aca="false">G46/F46*100</f>
        <v>32.186</v>
      </c>
      <c r="J46" s="16" t="n">
        <f aca="false">G46/H46*100</f>
        <v>26.7343345072762</v>
      </c>
    </row>
    <row r="47" customFormat="false" ht="14.25" hidden="false" customHeight="false" outlineLevel="0" collapsed="false">
      <c r="A47" s="12" t="n">
        <v>926</v>
      </c>
      <c r="B47" s="12" t="n">
        <v>92605</v>
      </c>
      <c r="C47" s="13" t="s">
        <v>55</v>
      </c>
      <c r="D47" s="14" t="s">
        <v>71</v>
      </c>
      <c r="E47" s="15"/>
      <c r="F47" s="15"/>
      <c r="G47" s="15"/>
      <c r="H47" s="15" t="n">
        <v>192.14</v>
      </c>
      <c r="I47" s="15"/>
      <c r="J47" s="16" t="n">
        <f aca="false">G47/H47*100</f>
        <v>0</v>
      </c>
    </row>
    <row r="48" customFormat="false" ht="34.35" hidden="false" customHeight="true" outlineLevel="0" collapsed="false">
      <c r="A48" s="10" t="s">
        <v>72</v>
      </c>
      <c r="B48" s="10"/>
      <c r="C48" s="10"/>
      <c r="D48" s="10"/>
      <c r="E48" s="11" t="n">
        <f aca="false">SUM(E49:E55)</f>
        <v>54300</v>
      </c>
      <c r="F48" s="11" t="n">
        <f aca="false">SUM(F49:F55)</f>
        <v>83650</v>
      </c>
      <c r="G48" s="25" t="n">
        <f aca="false">SUM(G49:G55)</f>
        <v>69200.06</v>
      </c>
      <c r="H48" s="25" t="n">
        <f aca="false">SUM(H49:H55)</f>
        <v>61400.82</v>
      </c>
      <c r="I48" s="11" t="n">
        <f aca="false">G48/F48*100</f>
        <v>82.7257142857143</v>
      </c>
      <c r="J48" s="11" t="n">
        <f aca="false">G48/H48*100</f>
        <v>112.702175638697</v>
      </c>
    </row>
    <row r="49" customFormat="false" ht="28.5" hidden="false" customHeight="false" outlineLevel="0" collapsed="false">
      <c r="A49" s="13" t="s">
        <v>73</v>
      </c>
      <c r="B49" s="13" t="s">
        <v>74</v>
      </c>
      <c r="C49" s="13" t="s">
        <v>75</v>
      </c>
      <c r="D49" s="14" t="s">
        <v>76</v>
      </c>
      <c r="E49" s="15" t="n">
        <v>1300</v>
      </c>
      <c r="F49" s="15" t="n">
        <v>1300</v>
      </c>
      <c r="G49" s="15" t="n">
        <v>1031.24</v>
      </c>
      <c r="H49" s="15" t="n">
        <v>1390.07</v>
      </c>
      <c r="I49" s="15" t="n">
        <f aca="false">G49/F49*100</f>
        <v>79.3261538461538</v>
      </c>
      <c r="J49" s="16" t="n">
        <f aca="false">G49/H49*100</f>
        <v>74.1861920622703</v>
      </c>
    </row>
    <row r="50" customFormat="false" ht="28.5" hidden="false" customHeight="false" outlineLevel="0" collapsed="false">
      <c r="A50" s="13" t="n">
        <v>750</v>
      </c>
      <c r="B50" s="13" t="n">
        <v>75023</v>
      </c>
      <c r="C50" s="13" t="s">
        <v>75</v>
      </c>
      <c r="D50" s="14" t="s">
        <v>76</v>
      </c>
      <c r="E50" s="15" t="n">
        <v>5000</v>
      </c>
      <c r="F50" s="15" t="n">
        <v>5000</v>
      </c>
      <c r="G50" s="15" t="n">
        <v>1251.98</v>
      </c>
      <c r="H50" s="15" t="n">
        <v>3720.71</v>
      </c>
      <c r="I50" s="15" t="n">
        <f aca="false">G50/F50*100</f>
        <v>25.0396</v>
      </c>
      <c r="J50" s="16" t="n">
        <f aca="false">G50/H50*100</f>
        <v>33.6489540974706</v>
      </c>
    </row>
    <row r="51" customFormat="false" ht="57" hidden="false" customHeight="false" outlineLevel="0" collapsed="false">
      <c r="A51" s="12" t="n">
        <v>756</v>
      </c>
      <c r="B51" s="12" t="n">
        <v>75618</v>
      </c>
      <c r="C51" s="13" t="s">
        <v>77</v>
      </c>
      <c r="D51" s="14" t="s">
        <v>78</v>
      </c>
      <c r="E51" s="15" t="n">
        <v>47000</v>
      </c>
      <c r="F51" s="15" t="n">
        <v>54150</v>
      </c>
      <c r="G51" s="15" t="n">
        <v>54144.85</v>
      </c>
      <c r="H51" s="15" t="n">
        <v>51844.54</v>
      </c>
      <c r="I51" s="15" t="n">
        <f aca="false">G51/F51*100</f>
        <v>99.9904893813481</v>
      </c>
      <c r="J51" s="16" t="n">
        <f aca="false">G51/H51*100</f>
        <v>104.436937814474</v>
      </c>
    </row>
    <row r="52" customFormat="false" ht="57" hidden="false" customHeight="false" outlineLevel="0" collapsed="false">
      <c r="A52" s="12" t="n">
        <v>900</v>
      </c>
      <c r="B52" s="12" t="n">
        <v>90019</v>
      </c>
      <c r="C52" s="13" t="s">
        <v>79</v>
      </c>
      <c r="D52" s="14" t="s">
        <v>80</v>
      </c>
      <c r="E52" s="15"/>
      <c r="F52" s="15" t="n">
        <v>10200</v>
      </c>
      <c r="G52" s="15" t="n">
        <v>850</v>
      </c>
      <c r="H52" s="15"/>
      <c r="I52" s="15" t="n">
        <f aca="false">G52/F52*100</f>
        <v>8.33333333333333</v>
      </c>
      <c r="J52" s="16"/>
    </row>
    <row r="53" customFormat="false" ht="28.5" hidden="false" customHeight="false" outlineLevel="0" collapsed="false">
      <c r="A53" s="12" t="n">
        <v>900</v>
      </c>
      <c r="B53" s="12" t="n">
        <v>90019</v>
      </c>
      <c r="C53" s="13" t="s">
        <v>75</v>
      </c>
      <c r="D53" s="14" t="s">
        <v>76</v>
      </c>
      <c r="E53" s="15"/>
      <c r="F53" s="15" t="n">
        <v>12000</v>
      </c>
      <c r="G53" s="15" t="n">
        <v>10722.51</v>
      </c>
      <c r="H53" s="15"/>
      <c r="I53" s="15" t="n">
        <f aca="false">G53/F53*100</f>
        <v>89.35425</v>
      </c>
      <c r="J53" s="16"/>
    </row>
    <row r="54" customFormat="false" ht="28.5" hidden="false" customHeight="false" outlineLevel="0" collapsed="false">
      <c r="A54" s="12" t="n">
        <v>921</v>
      </c>
      <c r="B54" s="12" t="n">
        <v>92109</v>
      </c>
      <c r="C54" s="13" t="s">
        <v>75</v>
      </c>
      <c r="D54" s="14" t="s">
        <v>76</v>
      </c>
      <c r="E54" s="15" t="n">
        <v>1000</v>
      </c>
      <c r="F54" s="15" t="n">
        <v>1000</v>
      </c>
      <c r="G54" s="15" t="n">
        <v>665.82</v>
      </c>
      <c r="H54" s="15" t="n">
        <v>4445.5</v>
      </c>
      <c r="I54" s="15" t="n">
        <f aca="false">G54/F54*100</f>
        <v>66.582</v>
      </c>
      <c r="J54" s="16" t="n">
        <f aca="false">G54/H54*100</f>
        <v>14.9773928691936</v>
      </c>
    </row>
    <row r="55" customFormat="false" ht="28.5" hidden="false" customHeight="false" outlineLevel="0" collapsed="false">
      <c r="A55" s="12" t="n">
        <v>926</v>
      </c>
      <c r="B55" s="12" t="n">
        <v>92695</v>
      </c>
      <c r="C55" s="13" t="s">
        <v>75</v>
      </c>
      <c r="D55" s="14" t="s">
        <v>76</v>
      </c>
      <c r="E55" s="15"/>
      <c r="F55" s="15"/>
      <c r="G55" s="15" t="n">
        <v>533.66</v>
      </c>
      <c r="H55" s="15"/>
      <c r="I55" s="15"/>
      <c r="J55" s="16"/>
    </row>
    <row r="56" customFormat="false" ht="15" hidden="false" customHeight="false" outlineLevel="0" collapsed="false">
      <c r="A56" s="17" t="s">
        <v>81</v>
      </c>
      <c r="B56" s="17"/>
      <c r="C56" s="17"/>
      <c r="D56" s="17"/>
      <c r="E56" s="11" t="n">
        <f aca="false">SUM(E57:E67)</f>
        <v>12840</v>
      </c>
      <c r="F56" s="11" t="n">
        <f aca="false">SUM(F57:F67)</f>
        <v>15740</v>
      </c>
      <c r="G56" s="11" t="n">
        <f aca="false">SUM(G57:G67)</f>
        <v>12711.83</v>
      </c>
      <c r="H56" s="11" t="n">
        <f aca="false">SUM(H57:H67)</f>
        <v>14350.57</v>
      </c>
      <c r="I56" s="11" t="n">
        <f aca="false">G56/F56*100</f>
        <v>80.7613087674714</v>
      </c>
      <c r="J56" s="11" t="n">
        <f aca="false">G56/H56*100</f>
        <v>88.5806626496369</v>
      </c>
    </row>
    <row r="57" customFormat="false" ht="28.5" hidden="false" customHeight="false" outlineLevel="0" collapsed="false">
      <c r="A57" s="12" t="n">
        <v>400</v>
      </c>
      <c r="B57" s="12" t="n">
        <v>40001</v>
      </c>
      <c r="C57" s="13" t="s">
        <v>82</v>
      </c>
      <c r="D57" s="14" t="s">
        <v>83</v>
      </c>
      <c r="E57" s="15" t="n">
        <v>2500</v>
      </c>
      <c r="F57" s="15" t="n">
        <v>500</v>
      </c>
      <c r="G57" s="15" t="n">
        <v>346.41</v>
      </c>
      <c r="H57" s="15" t="n">
        <v>509.15</v>
      </c>
      <c r="I57" s="15" t="n">
        <f aca="false">G57/F57*100</f>
        <v>69.282</v>
      </c>
      <c r="J57" s="16" t="n">
        <f aca="false">G57/H57*100</f>
        <v>68.036924285574</v>
      </c>
    </row>
    <row r="58" customFormat="false" ht="28.5" hidden="false" customHeight="false" outlineLevel="0" collapsed="false">
      <c r="A58" s="12"/>
      <c r="B58" s="12" t="n">
        <v>40002</v>
      </c>
      <c r="C58" s="13" t="s">
        <v>82</v>
      </c>
      <c r="D58" s="14" t="s">
        <v>84</v>
      </c>
      <c r="E58" s="15"/>
      <c r="F58" s="15" t="n">
        <v>2000</v>
      </c>
      <c r="G58" s="15" t="n">
        <v>1097.9</v>
      </c>
      <c r="H58" s="15" t="n">
        <v>2998.98</v>
      </c>
      <c r="I58" s="15" t="n">
        <f aca="false">G58/F58*100</f>
        <v>54.895</v>
      </c>
      <c r="J58" s="16" t="n">
        <f aca="false">G58/H58*100</f>
        <v>36.6091137653469</v>
      </c>
    </row>
    <row r="59" customFormat="false" ht="28.5" hidden="false" customHeight="false" outlineLevel="0" collapsed="false">
      <c r="A59" s="18" t="n">
        <v>700</v>
      </c>
      <c r="B59" s="18" t="n">
        <v>70005</v>
      </c>
      <c r="C59" s="19" t="s">
        <v>82</v>
      </c>
      <c r="D59" s="20" t="s">
        <v>85</v>
      </c>
      <c r="E59" s="21" t="n">
        <v>5307</v>
      </c>
      <c r="F59" s="21" t="n">
        <v>2007</v>
      </c>
      <c r="G59" s="21" t="n">
        <v>1717.7</v>
      </c>
      <c r="H59" s="21" t="n">
        <v>502.11</v>
      </c>
      <c r="I59" s="21" t="n">
        <f aca="false">G59/F59*100</f>
        <v>85.5854509217738</v>
      </c>
      <c r="J59" s="16" t="n">
        <f aca="false">G59/H59*100</f>
        <v>342.0963533887</v>
      </c>
    </row>
    <row r="60" customFormat="false" ht="28.5" hidden="false" customHeight="false" outlineLevel="0" collapsed="false">
      <c r="A60" s="18"/>
      <c r="B60" s="12" t="n">
        <v>70095</v>
      </c>
      <c r="C60" s="13" t="s">
        <v>82</v>
      </c>
      <c r="D60" s="14" t="s">
        <v>86</v>
      </c>
      <c r="E60" s="21"/>
      <c r="F60" s="15" t="n">
        <v>5000</v>
      </c>
      <c r="G60" s="15" t="n">
        <v>3983.24</v>
      </c>
      <c r="H60" s="15" t="n">
        <v>4122.69</v>
      </c>
      <c r="I60" s="15" t="n">
        <f aca="false">G60/F60*100</f>
        <v>79.6648</v>
      </c>
      <c r="J60" s="16" t="n">
        <f aca="false">G60/H60*100</f>
        <v>96.6174997392479</v>
      </c>
    </row>
    <row r="61" customFormat="false" ht="42.75" hidden="false" customHeight="false" outlineLevel="0" collapsed="false">
      <c r="A61" s="12" t="n">
        <v>750</v>
      </c>
      <c r="B61" s="12" t="n">
        <v>75023</v>
      </c>
      <c r="C61" s="13" t="s">
        <v>82</v>
      </c>
      <c r="D61" s="14" t="s">
        <v>87</v>
      </c>
      <c r="E61" s="15"/>
      <c r="F61" s="15" t="n">
        <v>400</v>
      </c>
      <c r="G61" s="15" t="n">
        <v>667.72</v>
      </c>
      <c r="H61" s="15" t="n">
        <v>1521.61</v>
      </c>
      <c r="I61" s="15" t="n">
        <f aca="false">G61/F61*100</f>
        <v>166.93</v>
      </c>
      <c r="J61" s="16" t="n">
        <f aca="false">G61/H61*100</f>
        <v>43.8824665978799</v>
      </c>
    </row>
    <row r="62" customFormat="false" ht="28.5" hidden="false" customHeight="false" outlineLevel="0" collapsed="false">
      <c r="A62" s="12" t="n">
        <v>756</v>
      </c>
      <c r="B62" s="12" t="n">
        <v>75601</v>
      </c>
      <c r="C62" s="13" t="s">
        <v>88</v>
      </c>
      <c r="D62" s="14" t="s">
        <v>89</v>
      </c>
      <c r="E62" s="15"/>
      <c r="F62" s="15"/>
      <c r="G62" s="15" t="n">
        <v>2</v>
      </c>
      <c r="H62" s="15"/>
      <c r="I62" s="15"/>
      <c r="J62" s="16"/>
    </row>
    <row r="63" customFormat="false" ht="42.75" hidden="false" customHeight="false" outlineLevel="0" collapsed="false">
      <c r="A63" s="12"/>
      <c r="B63" s="12" t="n">
        <v>75615</v>
      </c>
      <c r="C63" s="13" t="s">
        <v>88</v>
      </c>
      <c r="D63" s="14" t="s">
        <v>90</v>
      </c>
      <c r="E63" s="15" t="n">
        <v>5000</v>
      </c>
      <c r="F63" s="15" t="n">
        <v>500</v>
      </c>
      <c r="G63" s="15" t="n">
        <v>366.55</v>
      </c>
      <c r="H63" s="15" t="n">
        <v>1767.5</v>
      </c>
      <c r="I63" s="15" t="n">
        <f aca="false">G63/F63*100</f>
        <v>73.31</v>
      </c>
      <c r="J63" s="16" t="n">
        <f aca="false">G63/H63*100</f>
        <v>20.7383309759547</v>
      </c>
    </row>
    <row r="64" customFormat="false" ht="42.75" hidden="false" customHeight="false" outlineLevel="0" collapsed="false">
      <c r="A64" s="12"/>
      <c r="B64" s="12" t="n">
        <v>75616</v>
      </c>
      <c r="C64" s="13" t="s">
        <v>88</v>
      </c>
      <c r="D64" s="14" t="s">
        <v>91</v>
      </c>
      <c r="E64" s="15"/>
      <c r="F64" s="15" t="n">
        <v>5000</v>
      </c>
      <c r="G64" s="15" t="n">
        <v>4183.74</v>
      </c>
      <c r="H64" s="15" t="n">
        <v>2779.41</v>
      </c>
      <c r="I64" s="15" t="n">
        <f aca="false">G64/F64*100</f>
        <v>83.6748</v>
      </c>
      <c r="J64" s="16" t="n">
        <f aca="false">G64/H64*100</f>
        <v>150.52619081028</v>
      </c>
    </row>
    <row r="65" customFormat="false" ht="14.25" hidden="false" customHeight="false" outlineLevel="0" collapsed="false">
      <c r="A65" s="12" t="n">
        <v>801</v>
      </c>
      <c r="B65" s="12" t="n">
        <v>80101</v>
      </c>
      <c r="C65" s="13" t="s">
        <v>82</v>
      </c>
      <c r="D65" s="14" t="s">
        <v>92</v>
      </c>
      <c r="E65" s="15" t="n">
        <v>33</v>
      </c>
      <c r="F65" s="15" t="n">
        <v>130</v>
      </c>
      <c r="G65" s="15" t="n">
        <v>134.34</v>
      </c>
      <c r="H65" s="15" t="n">
        <v>60.44</v>
      </c>
      <c r="I65" s="15" t="n">
        <f aca="false">G65/F65*100</f>
        <v>103.338461538462</v>
      </c>
      <c r="J65" s="16" t="n">
        <f aca="false">G65/H65*100</f>
        <v>222.270019854401</v>
      </c>
    </row>
    <row r="66" customFormat="false" ht="14.25" hidden="false" customHeight="false" outlineLevel="0" collapsed="false">
      <c r="A66" s="12"/>
      <c r="B66" s="12" t="n">
        <v>80104</v>
      </c>
      <c r="C66" s="13" t="s">
        <v>82</v>
      </c>
      <c r="D66" s="14" t="s">
        <v>92</v>
      </c>
      <c r="E66" s="15"/>
      <c r="F66" s="15" t="n">
        <v>103</v>
      </c>
      <c r="G66" s="15" t="n">
        <v>48.35</v>
      </c>
      <c r="H66" s="15" t="n">
        <v>19.64</v>
      </c>
      <c r="I66" s="15" t="n">
        <f aca="false">G66/F66*100</f>
        <v>46.9417475728155</v>
      </c>
      <c r="J66" s="16" t="n">
        <f aca="false">G66/H66*100</f>
        <v>246.181262729124</v>
      </c>
    </row>
    <row r="67" customFormat="false" ht="14.25" hidden="false" customHeight="false" outlineLevel="0" collapsed="false">
      <c r="A67" s="12" t="n">
        <v>852</v>
      </c>
      <c r="B67" s="12" t="n">
        <v>85219</v>
      </c>
      <c r="C67" s="13" t="s">
        <v>82</v>
      </c>
      <c r="D67" s="14" t="s">
        <v>92</v>
      </c>
      <c r="E67" s="15"/>
      <c r="F67" s="15" t="n">
        <v>100</v>
      </c>
      <c r="G67" s="15" t="n">
        <v>163.88</v>
      </c>
      <c r="H67" s="15" t="n">
        <v>69.04</v>
      </c>
      <c r="I67" s="15" t="n">
        <f aca="false">G67/F67*100</f>
        <v>163.88</v>
      </c>
      <c r="J67" s="16" t="n">
        <f aca="false">G67/H67*100</f>
        <v>237.369640787949</v>
      </c>
    </row>
    <row r="68" customFormat="false" ht="15" hidden="false" customHeight="true" outlineLevel="0" collapsed="false">
      <c r="A68" s="10" t="s">
        <v>93</v>
      </c>
      <c r="B68" s="10"/>
      <c r="C68" s="10"/>
      <c r="D68" s="10"/>
      <c r="E68" s="11" t="n">
        <f aca="false">SUM(E69:E85)</f>
        <v>13050</v>
      </c>
      <c r="F68" s="11" t="n">
        <f aca="false">SUM(F69:F85)</f>
        <v>156112</v>
      </c>
      <c r="G68" s="11" t="n">
        <f aca="false">SUM(G69:G85)</f>
        <v>158435.7</v>
      </c>
      <c r="H68" s="11" t="n">
        <f aca="false">SUM(H69:H85)</f>
        <v>20165.39</v>
      </c>
      <c r="I68" s="11" t="n">
        <f aca="false">G68/F68*100</f>
        <v>101.488482627857</v>
      </c>
      <c r="J68" s="11" t="n">
        <f aca="false">G68/H68*100</f>
        <v>785.681308420021</v>
      </c>
    </row>
    <row r="69" customFormat="false" ht="34.35" hidden="false" customHeight="true" outlineLevel="0" collapsed="false">
      <c r="A69" s="13" t="s">
        <v>94</v>
      </c>
      <c r="B69" s="13" t="s">
        <v>95</v>
      </c>
      <c r="C69" s="13" t="s">
        <v>96</v>
      </c>
      <c r="D69" s="26" t="s">
        <v>97</v>
      </c>
      <c r="E69" s="16"/>
      <c r="F69" s="16" t="n">
        <v>90164</v>
      </c>
      <c r="G69" s="16" t="n">
        <v>90163.93</v>
      </c>
      <c r="H69" s="16"/>
      <c r="I69" s="16" t="n">
        <f aca="false">G69/F69*100</f>
        <v>99.9999223636928</v>
      </c>
      <c r="J69" s="11"/>
    </row>
    <row r="70" customFormat="false" ht="32.1" hidden="false" customHeight="true" outlineLevel="0" collapsed="false">
      <c r="A70" s="13" t="s">
        <v>98</v>
      </c>
      <c r="B70" s="12" t="n">
        <v>40001</v>
      </c>
      <c r="C70" s="13" t="s">
        <v>96</v>
      </c>
      <c r="D70" s="26" t="s">
        <v>97</v>
      </c>
      <c r="E70" s="16"/>
      <c r="F70" s="16" t="n">
        <v>50</v>
      </c>
      <c r="G70" s="16" t="n">
        <v>16.75</v>
      </c>
      <c r="H70" s="16" t="n">
        <v>16.65</v>
      </c>
      <c r="I70" s="16" t="n">
        <f aca="false">G70/F70*100</f>
        <v>33.5</v>
      </c>
      <c r="J70" s="16" t="n">
        <f aca="false">G70/H70*100</f>
        <v>100.600600600601</v>
      </c>
    </row>
    <row r="71" customFormat="false" ht="29.85" hidden="false" customHeight="true" outlineLevel="0" collapsed="false">
      <c r="A71" s="13"/>
      <c r="B71" s="12" t="n">
        <v>40002</v>
      </c>
      <c r="C71" s="13" t="s">
        <v>96</v>
      </c>
      <c r="D71" s="26" t="s">
        <v>97</v>
      </c>
      <c r="E71" s="16"/>
      <c r="F71" s="16" t="n">
        <v>500</v>
      </c>
      <c r="G71" s="16" t="n">
        <v>636.18</v>
      </c>
      <c r="H71" s="16" t="n">
        <v>757.3</v>
      </c>
      <c r="I71" s="16" t="n">
        <f aca="false">G71/F71*100</f>
        <v>127.236</v>
      </c>
      <c r="J71" s="16" t="n">
        <f aca="false">G71/H71*100</f>
        <v>84.0063383071438</v>
      </c>
    </row>
    <row r="72" customFormat="false" ht="42.75" hidden="false" customHeight="false" outlineLevel="0" collapsed="false">
      <c r="A72" s="12" t="n">
        <v>700</v>
      </c>
      <c r="B72" s="12" t="n">
        <v>70095</v>
      </c>
      <c r="C72" s="13" t="s">
        <v>96</v>
      </c>
      <c r="D72" s="14" t="s">
        <v>97</v>
      </c>
      <c r="E72" s="15"/>
      <c r="F72" s="15" t="n">
        <v>10000</v>
      </c>
      <c r="G72" s="15" t="n">
        <v>11430.03</v>
      </c>
      <c r="H72" s="15" t="n">
        <v>559.89</v>
      </c>
      <c r="I72" s="16" t="n">
        <f aca="false">G72/F72*100</f>
        <v>114.3003</v>
      </c>
      <c r="J72" s="16" t="n">
        <f aca="false">G72/H72*100</f>
        <v>2041.47779028023</v>
      </c>
    </row>
    <row r="73" customFormat="false" ht="28.5" hidden="false" customHeight="false" outlineLevel="0" collapsed="false">
      <c r="A73" s="12" t="n">
        <v>750</v>
      </c>
      <c r="B73" s="12" t="n">
        <v>75011</v>
      </c>
      <c r="C73" s="13" t="s">
        <v>99</v>
      </c>
      <c r="D73" s="14" t="s">
        <v>100</v>
      </c>
      <c r="E73" s="15"/>
      <c r="F73" s="15" t="n">
        <v>50</v>
      </c>
      <c r="G73" s="15" t="n">
        <v>9.3</v>
      </c>
      <c r="H73" s="15" t="n">
        <v>330.2</v>
      </c>
      <c r="I73" s="16" t="n">
        <f aca="false">G73/F73*100</f>
        <v>18.6</v>
      </c>
      <c r="J73" s="16" t="n">
        <f aca="false">G73/H73*100</f>
        <v>2.81647486371896</v>
      </c>
    </row>
    <row r="74" customFormat="false" ht="42.75" hidden="false" customHeight="false" outlineLevel="0" collapsed="false">
      <c r="A74" s="12"/>
      <c r="B74" s="12" t="n">
        <v>75023</v>
      </c>
      <c r="C74" s="13" t="s">
        <v>96</v>
      </c>
      <c r="D74" s="14" t="s">
        <v>97</v>
      </c>
      <c r="E74" s="15"/>
      <c r="F74" s="15" t="n">
        <v>15000</v>
      </c>
      <c r="G74" s="15" t="n">
        <v>13876.1</v>
      </c>
      <c r="H74" s="15" t="n">
        <v>275.1</v>
      </c>
      <c r="I74" s="16" t="n">
        <f aca="false">G74/F74*100</f>
        <v>92.5073333333333</v>
      </c>
      <c r="J74" s="16" t="n">
        <f aca="false">G74/H74*100</f>
        <v>5044.0203562341</v>
      </c>
    </row>
    <row r="75" customFormat="false" ht="42.75" hidden="false" customHeight="false" outlineLevel="0" collapsed="false">
      <c r="A75" s="12"/>
      <c r="B75" s="12" t="n">
        <v>75075</v>
      </c>
      <c r="C75" s="13" t="s">
        <v>96</v>
      </c>
      <c r="D75" s="14" t="s">
        <v>97</v>
      </c>
      <c r="E75" s="15"/>
      <c r="F75" s="15" t="n">
        <v>3000</v>
      </c>
      <c r="G75" s="15" t="n">
        <v>3000</v>
      </c>
      <c r="H75" s="15"/>
      <c r="I75" s="16" t="n">
        <f aca="false">G75/F75*100</f>
        <v>100</v>
      </c>
      <c r="J75" s="16"/>
    </row>
    <row r="76" customFormat="false" ht="42.75" hidden="false" customHeight="false" outlineLevel="0" collapsed="false">
      <c r="A76" s="12" t="n">
        <v>756</v>
      </c>
      <c r="B76" s="12" t="n">
        <v>75615</v>
      </c>
      <c r="C76" s="13" t="s">
        <v>96</v>
      </c>
      <c r="D76" s="14" t="s">
        <v>97</v>
      </c>
      <c r="E76" s="15"/>
      <c r="F76" s="15" t="n">
        <v>100</v>
      </c>
      <c r="G76" s="15" t="n">
        <v>52.8</v>
      </c>
      <c r="H76" s="15" t="n">
        <v>105.6</v>
      </c>
      <c r="I76" s="16" t="n">
        <f aca="false">G76/F76*100</f>
        <v>52.8</v>
      </c>
      <c r="J76" s="16" t="n">
        <f aca="false">G76/H76*100</f>
        <v>50</v>
      </c>
    </row>
    <row r="77" customFormat="false" ht="42.75" hidden="false" customHeight="false" outlineLevel="0" collapsed="false">
      <c r="A77" s="12"/>
      <c r="B77" s="12" t="n">
        <v>75616</v>
      </c>
      <c r="C77" s="13" t="s">
        <v>96</v>
      </c>
      <c r="D77" s="14" t="s">
        <v>97</v>
      </c>
      <c r="E77" s="15"/>
      <c r="F77" s="15" t="n">
        <v>3500</v>
      </c>
      <c r="G77" s="15" t="n">
        <v>5027</v>
      </c>
      <c r="H77" s="15" t="n">
        <v>4532.8</v>
      </c>
      <c r="I77" s="16" t="n">
        <f aca="false">G77/F77*100</f>
        <v>143.628571428571</v>
      </c>
      <c r="J77" s="16" t="n">
        <f aca="false">G77/H77*100</f>
        <v>110.90275326509</v>
      </c>
    </row>
    <row r="78" customFormat="false" ht="42.75" hidden="false" customHeight="false" outlineLevel="0" collapsed="false">
      <c r="A78" s="12" t="n">
        <v>801</v>
      </c>
      <c r="B78" s="12" t="n">
        <v>80101</v>
      </c>
      <c r="C78" s="13" t="s">
        <v>96</v>
      </c>
      <c r="D78" s="14" t="s">
        <v>97</v>
      </c>
      <c r="E78" s="15" t="n">
        <v>550</v>
      </c>
      <c r="F78" s="15" t="n">
        <v>500</v>
      </c>
      <c r="G78" s="15" t="n">
        <v>457</v>
      </c>
      <c r="H78" s="15" t="n">
        <v>461</v>
      </c>
      <c r="I78" s="15" t="n">
        <f aca="false">G78/F78*100</f>
        <v>91.4</v>
      </c>
      <c r="J78" s="16" t="n">
        <f aca="false">G78/H78*100</f>
        <v>99.1323210412148</v>
      </c>
    </row>
    <row r="79" customFormat="false" ht="42.75" hidden="false" customHeight="false" outlineLevel="0" collapsed="false">
      <c r="A79" s="12"/>
      <c r="B79" s="12" t="n">
        <v>80104</v>
      </c>
      <c r="C79" s="13" t="s">
        <v>96</v>
      </c>
      <c r="D79" s="14" t="s">
        <v>97</v>
      </c>
      <c r="E79" s="15"/>
      <c r="F79" s="15" t="n">
        <v>50</v>
      </c>
      <c r="G79" s="15" t="n">
        <v>62</v>
      </c>
      <c r="H79" s="15" t="n">
        <v>74</v>
      </c>
      <c r="I79" s="15" t="n">
        <f aca="false">G79/F79*100</f>
        <v>124</v>
      </c>
      <c r="J79" s="16" t="n">
        <f aca="false">G79/H79*100</f>
        <v>83.7837837837838</v>
      </c>
    </row>
    <row r="80" customFormat="false" ht="71.25" hidden="false" customHeight="false" outlineLevel="0" collapsed="false">
      <c r="A80" s="27" t="n">
        <v>851</v>
      </c>
      <c r="B80" s="28" t="n">
        <v>85154</v>
      </c>
      <c r="C80" s="13" t="s">
        <v>101</v>
      </c>
      <c r="D80" s="14" t="s">
        <v>102</v>
      </c>
      <c r="E80" s="15"/>
      <c r="F80" s="15" t="n">
        <v>2250</v>
      </c>
      <c r="G80" s="15" t="n">
        <v>2250</v>
      </c>
      <c r="H80" s="15"/>
      <c r="I80" s="15" t="n">
        <f aca="false">G80/F80*100</f>
        <v>100</v>
      </c>
      <c r="J80" s="16"/>
    </row>
    <row r="81" customFormat="false" ht="28.5" hidden="false" customHeight="false" outlineLevel="0" collapsed="false">
      <c r="A81" s="12" t="n">
        <v>852</v>
      </c>
      <c r="B81" s="12" t="n">
        <v>85212</v>
      </c>
      <c r="C81" s="13" t="s">
        <v>99</v>
      </c>
      <c r="D81" s="14" t="s">
        <v>103</v>
      </c>
      <c r="E81" s="15" t="n">
        <v>10000</v>
      </c>
      <c r="F81" s="15" t="n">
        <v>10000</v>
      </c>
      <c r="G81" s="15" t="n">
        <v>12057.73</v>
      </c>
      <c r="H81" s="15" t="n">
        <v>10203.18</v>
      </c>
      <c r="I81" s="15" t="n">
        <f aca="false">G81/F81*100</f>
        <v>120.5773</v>
      </c>
      <c r="J81" s="16" t="n">
        <f aca="false">G81/H81*100</f>
        <v>118.176196048683</v>
      </c>
    </row>
    <row r="82" customFormat="false" ht="42.75" hidden="false" customHeight="false" outlineLevel="0" collapsed="false">
      <c r="A82" s="12"/>
      <c r="B82" s="12"/>
      <c r="C82" s="13" t="s">
        <v>96</v>
      </c>
      <c r="D82" s="14" t="s">
        <v>97</v>
      </c>
      <c r="E82" s="15"/>
      <c r="F82" s="15"/>
      <c r="G82" s="15"/>
      <c r="H82" s="15"/>
      <c r="I82" s="15"/>
      <c r="J82" s="16"/>
    </row>
    <row r="83" customFormat="false" ht="42.75" hidden="false" customHeight="false" outlineLevel="0" collapsed="false">
      <c r="A83" s="12"/>
      <c r="B83" s="12" t="n">
        <v>85219</v>
      </c>
      <c r="C83" s="13" t="s">
        <v>96</v>
      </c>
      <c r="D83" s="14" t="s">
        <v>97</v>
      </c>
      <c r="E83" s="15"/>
      <c r="F83" s="15" t="n">
        <v>100</v>
      </c>
      <c r="G83" s="15" t="n">
        <v>18</v>
      </c>
      <c r="H83" s="15" t="n">
        <v>30</v>
      </c>
      <c r="I83" s="15" t="n">
        <f aca="false">G83/F83*100</f>
        <v>18</v>
      </c>
      <c r="J83" s="16" t="n">
        <f aca="false">G83/H83*100</f>
        <v>60</v>
      </c>
    </row>
    <row r="84" customFormat="false" ht="42.75" hidden="false" customHeight="false" outlineLevel="0" collapsed="false">
      <c r="A84" s="29" t="n">
        <v>900</v>
      </c>
      <c r="B84" s="12" t="n">
        <v>90019</v>
      </c>
      <c r="C84" s="13" t="s">
        <v>96</v>
      </c>
      <c r="D84" s="14" t="s">
        <v>97</v>
      </c>
      <c r="E84" s="15"/>
      <c r="F84" s="15" t="n">
        <v>18348</v>
      </c>
      <c r="G84" s="15" t="n">
        <v>19378.88</v>
      </c>
      <c r="H84" s="15"/>
      <c r="I84" s="15" t="n">
        <f aca="false">G84/F84*100</f>
        <v>105.618487028559</v>
      </c>
      <c r="J84" s="16"/>
    </row>
    <row r="85" customFormat="false" ht="42.75" hidden="false" customHeight="false" outlineLevel="0" collapsed="false">
      <c r="A85" s="12" t="n">
        <v>926</v>
      </c>
      <c r="B85" s="12" t="n">
        <v>92695</v>
      </c>
      <c r="C85" s="13" t="s">
        <v>96</v>
      </c>
      <c r="D85" s="14" t="s">
        <v>97</v>
      </c>
      <c r="E85" s="15" t="n">
        <v>2500</v>
      </c>
      <c r="F85" s="15" t="n">
        <v>2500</v>
      </c>
      <c r="G85" s="15"/>
      <c r="H85" s="15" t="n">
        <v>2819.67</v>
      </c>
      <c r="I85" s="15"/>
      <c r="J85" s="16"/>
    </row>
    <row r="86" customFormat="false" ht="15" hidden="false" customHeight="true" outlineLevel="0" collapsed="false">
      <c r="A86" s="10" t="s">
        <v>104</v>
      </c>
      <c r="B86" s="10"/>
      <c r="C86" s="10"/>
      <c r="D86" s="10"/>
      <c r="E86" s="11" t="n">
        <f aca="false">SUM(E87:E89)</f>
        <v>4359092</v>
      </c>
      <c r="F86" s="11" t="n">
        <f aca="false">SUM(F87:F89)</f>
        <v>3489604</v>
      </c>
      <c r="G86" s="11" t="n">
        <f aca="false">SUM(G87:G89)</f>
        <v>3489604</v>
      </c>
      <c r="H86" s="11" t="n">
        <f aca="false">SUM(H87:H89)</f>
        <v>4024454</v>
      </c>
      <c r="I86" s="11" t="n">
        <f aca="false">G86/F86*100</f>
        <v>100</v>
      </c>
      <c r="J86" s="11" t="n">
        <f aca="false">G86/H86*100</f>
        <v>86.709998424631</v>
      </c>
    </row>
    <row r="87" customFormat="false" ht="42.75" hidden="false" customHeight="false" outlineLevel="0" collapsed="false">
      <c r="A87" s="12" t="n">
        <v>758</v>
      </c>
      <c r="B87" s="12" t="n">
        <v>75801</v>
      </c>
      <c r="C87" s="13" t="s">
        <v>105</v>
      </c>
      <c r="D87" s="14" t="s">
        <v>106</v>
      </c>
      <c r="E87" s="15" t="n">
        <v>4359092</v>
      </c>
      <c r="F87" s="15" t="n">
        <v>1924592</v>
      </c>
      <c r="G87" s="15" t="n">
        <v>1924592</v>
      </c>
      <c r="H87" s="15" t="n">
        <v>2654985</v>
      </c>
      <c r="I87" s="15" t="n">
        <f aca="false">G87/F87*100</f>
        <v>100</v>
      </c>
      <c r="J87" s="16" t="n">
        <f aca="false">G87/H87*100</f>
        <v>72.4897504129025</v>
      </c>
    </row>
    <row r="88" customFormat="false" ht="57" hidden="false" customHeight="false" outlineLevel="0" collapsed="false">
      <c r="A88" s="12"/>
      <c r="B88" s="12" t="n">
        <v>75807</v>
      </c>
      <c r="C88" s="13" t="s">
        <v>105</v>
      </c>
      <c r="D88" s="14" t="s">
        <v>107</v>
      </c>
      <c r="E88" s="15"/>
      <c r="F88" s="15" t="n">
        <v>1507133</v>
      </c>
      <c r="G88" s="15" t="n">
        <v>1507133</v>
      </c>
      <c r="H88" s="15" t="n">
        <v>1339399</v>
      </c>
      <c r="I88" s="15" t="n">
        <f aca="false">G88/F88*100</f>
        <v>100</v>
      </c>
      <c r="J88" s="16" t="n">
        <f aca="false">G88/H88*100</f>
        <v>112.523079381125</v>
      </c>
    </row>
    <row r="89" customFormat="false" ht="57" hidden="false" customHeight="false" outlineLevel="0" collapsed="false">
      <c r="A89" s="12"/>
      <c r="B89" s="12" t="n">
        <v>75831</v>
      </c>
      <c r="C89" s="13" t="s">
        <v>105</v>
      </c>
      <c r="D89" s="14" t="s">
        <v>108</v>
      </c>
      <c r="E89" s="15"/>
      <c r="F89" s="15" t="n">
        <v>57879</v>
      </c>
      <c r="G89" s="15" t="n">
        <v>57879</v>
      </c>
      <c r="H89" s="15" t="n">
        <v>30070</v>
      </c>
      <c r="I89" s="15" t="n">
        <f aca="false">G89/F89*100</f>
        <v>100</v>
      </c>
      <c r="J89" s="16" t="n">
        <f aca="false">G89/H89*100</f>
        <v>192.480877951447</v>
      </c>
    </row>
    <row r="90" customFormat="false" ht="34.35" hidden="false" customHeight="true" outlineLevel="0" collapsed="false">
      <c r="A90" s="10" t="s">
        <v>109</v>
      </c>
      <c r="B90" s="10"/>
      <c r="C90" s="10"/>
      <c r="D90" s="10"/>
      <c r="E90" s="11" t="n">
        <f aca="false">SUM(E91:E105)</f>
        <v>330200</v>
      </c>
      <c r="F90" s="11" t="n">
        <f aca="false">SUM(F91:F105)</f>
        <v>840066</v>
      </c>
      <c r="G90" s="25" t="n">
        <f aca="false">SUM(G91:G105)</f>
        <v>677833.92</v>
      </c>
      <c r="H90" s="25" t="n">
        <f aca="false">SUM(H91:H105)</f>
        <v>1353198.7</v>
      </c>
      <c r="I90" s="11" t="n">
        <f aca="false">G90/F90*100</f>
        <v>80.688174500575</v>
      </c>
      <c r="J90" s="11" t="n">
        <f aca="false">G90/H90*100</f>
        <v>50.0912334603928</v>
      </c>
    </row>
    <row r="91" customFormat="false" ht="109.7" hidden="false" customHeight="true" outlineLevel="0" collapsed="false">
      <c r="A91" s="30" t="n">
        <v>600</v>
      </c>
      <c r="B91" s="30" t="n">
        <v>60016</v>
      </c>
      <c r="C91" s="31" t="n">
        <v>6330</v>
      </c>
      <c r="D91" s="26" t="s">
        <v>110</v>
      </c>
      <c r="E91" s="11"/>
      <c r="F91" s="11"/>
      <c r="G91" s="11"/>
      <c r="H91" s="16" t="n">
        <v>126383</v>
      </c>
      <c r="I91" s="11"/>
      <c r="J91" s="11"/>
    </row>
    <row r="92" customFormat="false" ht="57.4" hidden="false" customHeight="true" outlineLevel="0" collapsed="false">
      <c r="A92" s="30" t="n">
        <v>600</v>
      </c>
      <c r="B92" s="30" t="n">
        <v>60078</v>
      </c>
      <c r="C92" s="31" t="n">
        <v>2030</v>
      </c>
      <c r="D92" s="26" t="s">
        <v>111</v>
      </c>
      <c r="E92" s="11"/>
      <c r="F92" s="11"/>
      <c r="G92" s="11"/>
      <c r="H92" s="16" t="n">
        <v>100000</v>
      </c>
      <c r="I92" s="11"/>
      <c r="J92" s="11"/>
    </row>
    <row r="93" customFormat="false" ht="56.65" hidden="false" customHeight="true" outlineLevel="0" collapsed="false">
      <c r="A93" s="30" t="n">
        <v>801</v>
      </c>
      <c r="B93" s="30" t="n">
        <v>80101</v>
      </c>
      <c r="C93" s="31" t="n">
        <v>2030</v>
      </c>
      <c r="D93" s="26" t="s">
        <v>112</v>
      </c>
      <c r="E93" s="11"/>
      <c r="F93" s="11"/>
      <c r="G93" s="11"/>
      <c r="H93" s="16" t="n">
        <v>12000</v>
      </c>
      <c r="I93" s="11"/>
      <c r="J93" s="11"/>
    </row>
    <row r="94" customFormat="false" ht="114.75" hidden="false" customHeight="true" outlineLevel="0" collapsed="false">
      <c r="A94" s="12" t="n">
        <v>852</v>
      </c>
      <c r="B94" s="12" t="n">
        <v>85213</v>
      </c>
      <c r="C94" s="13" t="s">
        <v>113</v>
      </c>
      <c r="D94" s="14" t="s">
        <v>114</v>
      </c>
      <c r="E94" s="15" t="n">
        <v>330200</v>
      </c>
      <c r="F94" s="15" t="n">
        <v>7763</v>
      </c>
      <c r="G94" s="15" t="n">
        <v>7610.76</v>
      </c>
      <c r="H94" s="15" t="n">
        <v>3110.52</v>
      </c>
      <c r="I94" s="15" t="n">
        <f aca="false">G94/F94*100</f>
        <v>98.0389024861523</v>
      </c>
      <c r="J94" s="16" t="n">
        <f aca="false">G94/H94*100</f>
        <v>244.678060260021</v>
      </c>
    </row>
    <row r="95" customFormat="false" ht="85.5" hidden="false" customHeight="false" outlineLevel="0" collapsed="false">
      <c r="A95" s="12"/>
      <c r="B95" s="12" t="n">
        <v>85214</v>
      </c>
      <c r="C95" s="13" t="s">
        <v>113</v>
      </c>
      <c r="D95" s="14" t="s">
        <v>115</v>
      </c>
      <c r="E95" s="15"/>
      <c r="F95" s="15" t="n">
        <v>194368</v>
      </c>
      <c r="G95" s="15" t="n">
        <v>185133.74</v>
      </c>
      <c r="H95" s="15" t="n">
        <v>207352.64</v>
      </c>
      <c r="I95" s="15" t="n">
        <f aca="false">G95/F95*100</f>
        <v>95.2490842113928</v>
      </c>
      <c r="J95" s="16" t="n">
        <f aca="false">G95/H95*100</f>
        <v>89.2844865635663</v>
      </c>
    </row>
    <row r="96" customFormat="false" ht="85.5" hidden="false" customHeight="false" outlineLevel="0" collapsed="false">
      <c r="A96" s="12"/>
      <c r="B96" s="12" t="n">
        <v>85216</v>
      </c>
      <c r="C96" s="13" t="s">
        <v>113</v>
      </c>
      <c r="D96" s="14" t="s">
        <v>115</v>
      </c>
      <c r="E96" s="15"/>
      <c r="F96" s="15" t="n">
        <v>92019</v>
      </c>
      <c r="G96" s="15" t="n">
        <v>92019</v>
      </c>
      <c r="H96" s="15"/>
      <c r="I96" s="15" t="n">
        <f aca="false">G96/F96*100</f>
        <v>100</v>
      </c>
      <c r="J96" s="16"/>
    </row>
    <row r="97" customFormat="false" ht="28.5" hidden="false" customHeight="false" outlineLevel="0" collapsed="false">
      <c r="A97" s="12"/>
      <c r="B97" s="12" t="n">
        <v>85219</v>
      </c>
      <c r="C97" s="13" t="s">
        <v>113</v>
      </c>
      <c r="D97" s="14" t="s">
        <v>116</v>
      </c>
      <c r="E97" s="15"/>
      <c r="F97" s="15" t="n">
        <v>88100</v>
      </c>
      <c r="G97" s="15" t="n">
        <v>88100</v>
      </c>
      <c r="H97" s="15" t="n">
        <v>89000</v>
      </c>
      <c r="I97" s="15" t="n">
        <f aca="false">G97/F97*100</f>
        <v>100</v>
      </c>
      <c r="J97" s="16" t="n">
        <f aca="false">G97/H97*100</f>
        <v>98.9887640449438</v>
      </c>
    </row>
    <row r="98" customFormat="false" ht="28.5" hidden="false" customHeight="false" outlineLevel="0" collapsed="false">
      <c r="A98" s="12"/>
      <c r="B98" s="12" t="n">
        <v>85295</v>
      </c>
      <c r="C98" s="13" t="s">
        <v>113</v>
      </c>
      <c r="D98" s="14" t="s">
        <v>117</v>
      </c>
      <c r="E98" s="15"/>
      <c r="F98" s="15" t="n">
        <v>17000</v>
      </c>
      <c r="G98" s="15" t="n">
        <v>17000</v>
      </c>
      <c r="H98" s="15" t="n">
        <v>13000</v>
      </c>
      <c r="I98" s="15" t="n">
        <f aca="false">G98/F98*100</f>
        <v>100</v>
      </c>
      <c r="J98" s="16" t="n">
        <f aca="false">G98/H98*100</f>
        <v>130.769230769231</v>
      </c>
    </row>
    <row r="99" customFormat="false" ht="128.25" hidden="false" customHeight="false" outlineLevel="0" collapsed="false">
      <c r="A99" s="12"/>
      <c r="B99" s="12" t="n">
        <v>85219</v>
      </c>
      <c r="C99" s="13" t="s">
        <v>118</v>
      </c>
      <c r="D99" s="14" t="s">
        <v>119</v>
      </c>
      <c r="E99" s="15"/>
      <c r="F99" s="15" t="n">
        <v>68000</v>
      </c>
      <c r="G99" s="15" t="n">
        <v>62586.06</v>
      </c>
      <c r="H99" s="15" t="n">
        <v>59150.96</v>
      </c>
      <c r="I99" s="15" t="n">
        <f aca="false">G99/F99*100</f>
        <v>92.0383235294118</v>
      </c>
      <c r="J99" s="16" t="n">
        <f aca="false">G99/H99*100</f>
        <v>105.807344462372</v>
      </c>
    </row>
    <row r="100" customFormat="false" ht="128.25" hidden="false" customHeight="false" outlineLevel="0" collapsed="false">
      <c r="A100" s="12"/>
      <c r="B100" s="12"/>
      <c r="C100" s="13" t="s">
        <v>120</v>
      </c>
      <c r="D100" s="14" t="s">
        <v>119</v>
      </c>
      <c r="E100" s="15"/>
      <c r="F100" s="15" t="n">
        <v>3600</v>
      </c>
      <c r="G100" s="15" t="n">
        <v>3313.38</v>
      </c>
      <c r="H100" s="15" t="n">
        <v>3600</v>
      </c>
      <c r="I100" s="15" t="n">
        <f aca="false">G100/F100*100</f>
        <v>92.0383333333333</v>
      </c>
      <c r="J100" s="16" t="n">
        <f aca="false">G100/H100*100</f>
        <v>92.0383333333333</v>
      </c>
    </row>
    <row r="101" customFormat="false" ht="42.75" hidden="false" customHeight="false" outlineLevel="0" collapsed="false">
      <c r="A101" s="18" t="n">
        <v>854</v>
      </c>
      <c r="B101" s="18" t="n">
        <v>85415</v>
      </c>
      <c r="C101" s="19" t="s">
        <v>113</v>
      </c>
      <c r="D101" s="20" t="s">
        <v>121</v>
      </c>
      <c r="E101" s="21"/>
      <c r="F101" s="21" t="n">
        <v>75230</v>
      </c>
      <c r="G101" s="21" t="n">
        <v>54403.17</v>
      </c>
      <c r="H101" s="21" t="n">
        <v>65600.58</v>
      </c>
      <c r="I101" s="21" t="n">
        <f aca="false">G101/F101*100</f>
        <v>72.315791572511</v>
      </c>
      <c r="J101" s="16" t="n">
        <f aca="false">G101/H101*100</f>
        <v>82.9309283545969</v>
      </c>
    </row>
    <row r="102" customFormat="false" ht="14.25" hidden="false" customHeight="false" outlineLevel="0" collapsed="false">
      <c r="A102" s="18" t="n">
        <v>921</v>
      </c>
      <c r="B102" s="18" t="n">
        <v>92116</v>
      </c>
      <c r="C102" s="19"/>
      <c r="D102" s="20"/>
      <c r="E102" s="21"/>
      <c r="F102" s="21"/>
      <c r="G102" s="21"/>
      <c r="H102" s="21" t="n">
        <v>8001</v>
      </c>
      <c r="I102" s="21"/>
      <c r="J102" s="16"/>
    </row>
    <row r="103" customFormat="false" ht="134.25" hidden="false" customHeight="true" outlineLevel="0" collapsed="false">
      <c r="A103" s="18"/>
      <c r="B103" s="12" t="n">
        <v>92120</v>
      </c>
      <c r="C103" s="13" t="s">
        <v>122</v>
      </c>
      <c r="D103" s="31" t="s">
        <v>123</v>
      </c>
      <c r="E103" s="15"/>
      <c r="F103" s="15" t="n">
        <v>293986</v>
      </c>
      <c r="G103" s="15" t="n">
        <v>167667.81</v>
      </c>
      <c r="H103" s="15"/>
      <c r="I103" s="15" t="n">
        <f aca="false">G103/F103*100</f>
        <v>57.0325831842333</v>
      </c>
      <c r="J103" s="16"/>
    </row>
    <row r="104" customFormat="false" ht="54.4" hidden="false" customHeight="true" outlineLevel="0" collapsed="false">
      <c r="A104" s="12" t="n">
        <v>926</v>
      </c>
      <c r="B104" s="12" t="n">
        <v>92601</v>
      </c>
      <c r="C104" s="13" t="s">
        <v>124</v>
      </c>
      <c r="D104" s="31" t="s">
        <v>125</v>
      </c>
      <c r="E104" s="15"/>
      <c r="F104" s="15"/>
      <c r="G104" s="15"/>
      <c r="H104" s="15" t="n">
        <v>333000</v>
      </c>
      <c r="I104" s="15"/>
      <c r="J104" s="16"/>
    </row>
    <row r="105" customFormat="false" ht="42.75" hidden="false" customHeight="false" outlineLevel="0" collapsed="false">
      <c r="A105" s="13" t="s">
        <v>126</v>
      </c>
      <c r="B105" s="13" t="s">
        <v>127</v>
      </c>
      <c r="C105" s="13" t="s">
        <v>128</v>
      </c>
      <c r="D105" s="14" t="s">
        <v>129</v>
      </c>
      <c r="E105" s="15"/>
      <c r="F105" s="15"/>
      <c r="G105" s="15"/>
      <c r="H105" s="15" t="n">
        <v>333000</v>
      </c>
      <c r="I105" s="15"/>
      <c r="J105" s="16"/>
    </row>
    <row r="106" customFormat="false" ht="99.95" hidden="false" customHeight="true" outlineLevel="0" collapsed="false">
      <c r="A106" s="10" t="s">
        <v>130</v>
      </c>
      <c r="B106" s="10"/>
      <c r="C106" s="10"/>
      <c r="D106" s="10"/>
      <c r="E106" s="11" t="n">
        <f aca="false">SUM(E107:E111)</f>
        <v>102900</v>
      </c>
      <c r="F106" s="11" t="n">
        <f aca="false">SUM(F107:F111)</f>
        <v>139459</v>
      </c>
      <c r="G106" s="25" t="n">
        <f aca="false">SUM(G107:G111)</f>
        <v>138608.61</v>
      </c>
      <c r="H106" s="25" t="n">
        <f aca="false">SUM(H107:H111)</f>
        <v>102446</v>
      </c>
      <c r="I106" s="11" t="n">
        <f aca="false">G106/F106*100</f>
        <v>99.3902222158484</v>
      </c>
      <c r="J106" s="11" t="n">
        <f aca="false">G106/H106*100</f>
        <v>135.299191769322</v>
      </c>
    </row>
    <row r="107" customFormat="false" ht="99.95" hidden="false" customHeight="true" outlineLevel="0" collapsed="false">
      <c r="A107" s="13" t="s">
        <v>131</v>
      </c>
      <c r="B107" s="13" t="s">
        <v>132</v>
      </c>
      <c r="C107" s="13" t="s">
        <v>133</v>
      </c>
      <c r="D107" s="14" t="s">
        <v>134</v>
      </c>
      <c r="E107" s="15" t="n">
        <v>102900</v>
      </c>
      <c r="F107" s="15" t="n">
        <v>102900</v>
      </c>
      <c r="G107" s="15" t="n">
        <v>102900</v>
      </c>
      <c r="H107" s="15" t="n">
        <v>100000</v>
      </c>
      <c r="I107" s="15" t="n">
        <f aca="false">G107/F107*100</f>
        <v>100</v>
      </c>
      <c r="J107" s="16" t="n">
        <f aca="false">G107/H107*100</f>
        <v>102.9</v>
      </c>
    </row>
    <row r="108" customFormat="false" ht="128.25" hidden="false" customHeight="false" outlineLevel="0" collapsed="false">
      <c r="A108" s="13" t="s">
        <v>135</v>
      </c>
      <c r="B108" s="13" t="s">
        <v>136</v>
      </c>
      <c r="C108" s="13" t="s">
        <v>137</v>
      </c>
      <c r="D108" s="14" t="s">
        <v>138</v>
      </c>
      <c r="E108" s="32"/>
      <c r="F108" s="15" t="n">
        <v>13167</v>
      </c>
      <c r="G108" s="15" t="n">
        <v>12316.61</v>
      </c>
      <c r="H108" s="15"/>
      <c r="I108" s="15" t="n">
        <f aca="false">G108/F108*100</f>
        <v>93.5415052783474</v>
      </c>
      <c r="J108" s="16"/>
    </row>
    <row r="109" customFormat="false" ht="128.25" hidden="false" customHeight="false" outlineLevel="0" collapsed="false">
      <c r="A109" s="13" t="s">
        <v>139</v>
      </c>
      <c r="B109" s="13" t="s">
        <v>140</v>
      </c>
      <c r="C109" s="13" t="s">
        <v>137</v>
      </c>
      <c r="D109" s="14" t="s">
        <v>138</v>
      </c>
      <c r="E109" s="15"/>
      <c r="F109" s="15" t="n">
        <v>8741</v>
      </c>
      <c r="G109" s="15" t="n">
        <v>8741</v>
      </c>
      <c r="H109" s="15" t="n">
        <v>2446</v>
      </c>
      <c r="I109" s="15" t="n">
        <f aca="false">G109/F109*100</f>
        <v>100</v>
      </c>
      <c r="J109" s="16" t="n">
        <f aca="false">G109/H109*100</f>
        <v>357.358953393295</v>
      </c>
    </row>
    <row r="110" customFormat="false" ht="128.25" hidden="false" customHeight="false" outlineLevel="0" collapsed="false">
      <c r="A110" s="13" t="s">
        <v>139</v>
      </c>
      <c r="B110" s="13" t="s">
        <v>141</v>
      </c>
      <c r="C110" s="13" t="s">
        <v>137</v>
      </c>
      <c r="D110" s="14" t="s">
        <v>138</v>
      </c>
      <c r="E110" s="15"/>
      <c r="F110" s="15" t="n">
        <v>3763</v>
      </c>
      <c r="G110" s="15" t="n">
        <v>3763</v>
      </c>
      <c r="H110" s="15"/>
      <c r="I110" s="15" t="n">
        <f aca="false">G110/F110*100</f>
        <v>100</v>
      </c>
      <c r="J110" s="16"/>
    </row>
    <row r="111" customFormat="false" ht="128.25" hidden="false" customHeight="false" outlineLevel="0" collapsed="false">
      <c r="A111" s="33" t="n">
        <v>926</v>
      </c>
      <c r="B111" s="33" t="n">
        <v>92601</v>
      </c>
      <c r="C111" s="13" t="s">
        <v>137</v>
      </c>
      <c r="D111" s="14" t="s">
        <v>138</v>
      </c>
      <c r="E111" s="24"/>
      <c r="F111" s="24" t="n">
        <v>10888</v>
      </c>
      <c r="G111" s="24" t="n">
        <v>10888</v>
      </c>
      <c r="H111" s="23"/>
      <c r="I111" s="15" t="n">
        <f aca="false">G111/F111*100</f>
        <v>100</v>
      </c>
      <c r="J111" s="16"/>
    </row>
    <row r="112" customFormat="false" ht="34.35" hidden="false" customHeight="true" outlineLevel="0" collapsed="false">
      <c r="A112" s="10" t="s">
        <v>142</v>
      </c>
      <c r="B112" s="10"/>
      <c r="C112" s="10"/>
      <c r="D112" s="10"/>
      <c r="E112" s="11" t="n">
        <f aca="false">SUM(E113:E123)</f>
        <v>1019705</v>
      </c>
      <c r="F112" s="11" t="n">
        <f aca="false">SUM(F113:F123)</f>
        <v>1118579.76</v>
      </c>
      <c r="G112" s="25" t="n">
        <f aca="false">SUM(G113:G123)</f>
        <v>1105047.76</v>
      </c>
      <c r="H112" s="25" t="n">
        <f aca="false">SUM(H113:H123)</f>
        <v>1065299.98</v>
      </c>
      <c r="I112" s="11" t="n">
        <f aca="false">G112/F112*100</f>
        <v>98.7902516669889</v>
      </c>
      <c r="J112" s="11" t="n">
        <f aca="false">G112/H112*100</f>
        <v>103.731134961628</v>
      </c>
    </row>
    <row r="113" customFormat="false" ht="57" hidden="false" customHeight="false" outlineLevel="0" collapsed="false">
      <c r="A113" s="13" t="s">
        <v>94</v>
      </c>
      <c r="B113" s="13" t="s">
        <v>143</v>
      </c>
      <c r="C113" s="13" t="s">
        <v>144</v>
      </c>
      <c r="D113" s="14" t="s">
        <v>145</v>
      </c>
      <c r="E113" s="15"/>
      <c r="F113" s="15" t="n">
        <v>58625.76</v>
      </c>
      <c r="G113" s="15" t="n">
        <v>58625.76</v>
      </c>
      <c r="H113" s="15" t="n">
        <v>55768.03</v>
      </c>
      <c r="I113" s="15" t="n">
        <f aca="false">G113/F113*100</f>
        <v>100</v>
      </c>
      <c r="J113" s="16" t="n">
        <f aca="false">G113/H113*100</f>
        <v>105.124315849063</v>
      </c>
    </row>
    <row r="114" customFormat="false" ht="42.75" hidden="false" customHeight="false" outlineLevel="0" collapsed="false">
      <c r="A114" s="13" t="s">
        <v>146</v>
      </c>
      <c r="B114" s="13" t="s">
        <v>147</v>
      </c>
      <c r="C114" s="13" t="s">
        <v>144</v>
      </c>
      <c r="D114" s="14" t="s">
        <v>148</v>
      </c>
      <c r="E114" s="15" t="n">
        <v>49377</v>
      </c>
      <c r="F114" s="15" t="n">
        <v>49377</v>
      </c>
      <c r="G114" s="15" t="n">
        <v>49377</v>
      </c>
      <c r="H114" s="15" t="n">
        <v>49372</v>
      </c>
      <c r="I114" s="15" t="n">
        <f aca="false">G114/F114*100</f>
        <v>100</v>
      </c>
      <c r="J114" s="16" t="n">
        <f aca="false">G114/H114*100</f>
        <v>100.010127197602</v>
      </c>
    </row>
    <row r="115" customFormat="false" ht="42.75" hidden="false" customHeight="false" outlineLevel="0" collapsed="false">
      <c r="A115" s="13" t="s">
        <v>146</v>
      </c>
      <c r="B115" s="13" t="s">
        <v>149</v>
      </c>
      <c r="C115" s="13" t="s">
        <v>144</v>
      </c>
      <c r="D115" s="22" t="s">
        <v>150</v>
      </c>
      <c r="E115" s="24"/>
      <c r="F115" s="24" t="n">
        <v>8606</v>
      </c>
      <c r="G115" s="24" t="n">
        <v>7891</v>
      </c>
      <c r="H115" s="34"/>
      <c r="I115" s="35" t="n">
        <f aca="false">G115/F115*100</f>
        <v>91.6918429003021</v>
      </c>
      <c r="J115" s="16"/>
    </row>
    <row r="116" customFormat="false" ht="71.25" hidden="false" customHeight="false" outlineLevel="0" collapsed="false">
      <c r="A116" s="13" t="s">
        <v>151</v>
      </c>
      <c r="B116" s="13" t="s">
        <v>152</v>
      </c>
      <c r="C116" s="13" t="s">
        <v>144</v>
      </c>
      <c r="D116" s="14" t="s">
        <v>153</v>
      </c>
      <c r="E116" s="15" t="n">
        <v>728</v>
      </c>
      <c r="F116" s="15" t="n">
        <v>728</v>
      </c>
      <c r="G116" s="15" t="n">
        <v>728</v>
      </c>
      <c r="H116" s="15" t="n">
        <v>717</v>
      </c>
      <c r="I116" s="15" t="n">
        <f aca="false">G116/F116*100</f>
        <v>100</v>
      </c>
      <c r="J116" s="16" t="n">
        <f aca="false">G116/H116*100</f>
        <v>101.534170153417</v>
      </c>
    </row>
    <row r="117" customFormat="false" ht="28.5" hidden="false" customHeight="false" outlineLevel="0" collapsed="false">
      <c r="A117" s="13"/>
      <c r="B117" s="13" t="s">
        <v>154</v>
      </c>
      <c r="C117" s="13" t="s">
        <v>144</v>
      </c>
      <c r="D117" s="14" t="s">
        <v>155</v>
      </c>
      <c r="E117" s="15"/>
      <c r="F117" s="15" t="n">
        <v>20513</v>
      </c>
      <c r="G117" s="15" t="n">
        <v>20513</v>
      </c>
      <c r="H117" s="15"/>
      <c r="I117" s="15" t="n">
        <f aca="false">G117/F117*100</f>
        <v>100</v>
      </c>
      <c r="J117" s="16"/>
    </row>
    <row r="118" customFormat="false" ht="42.75" hidden="false" customHeight="false" outlineLevel="0" collapsed="false">
      <c r="A118" s="13"/>
      <c r="B118" s="13" t="s">
        <v>156</v>
      </c>
      <c r="C118" s="13" t="s">
        <v>144</v>
      </c>
      <c r="D118" s="14" t="s">
        <v>157</v>
      </c>
      <c r="E118" s="15"/>
      <c r="F118" s="15" t="n">
        <v>26646</v>
      </c>
      <c r="G118" s="15" t="n">
        <v>13829</v>
      </c>
      <c r="H118" s="15"/>
      <c r="I118" s="15" t="n">
        <f aca="false">G118/F118*100</f>
        <v>51.8989717030699</v>
      </c>
      <c r="J118" s="16"/>
    </row>
    <row r="119" customFormat="false" ht="42.75" hidden="false" customHeight="false" outlineLevel="0" collapsed="false">
      <c r="A119" s="13"/>
      <c r="B119" s="13" t="s">
        <v>158</v>
      </c>
      <c r="C119" s="13" t="s">
        <v>144</v>
      </c>
      <c r="D119" s="14" t="s">
        <v>159</v>
      </c>
      <c r="E119" s="21"/>
      <c r="F119" s="15"/>
      <c r="G119" s="15"/>
      <c r="H119" s="15" t="n">
        <v>12024</v>
      </c>
      <c r="I119" s="15"/>
      <c r="J119" s="16"/>
    </row>
    <row r="120" customFormat="false" ht="28.5" hidden="false" customHeight="false" outlineLevel="0" collapsed="false">
      <c r="A120" s="13" t="s">
        <v>160</v>
      </c>
      <c r="B120" s="13" t="s">
        <v>161</v>
      </c>
      <c r="C120" s="13" t="s">
        <v>144</v>
      </c>
      <c r="D120" s="14" t="s">
        <v>162</v>
      </c>
      <c r="E120" s="15" t="n">
        <v>1000</v>
      </c>
      <c r="F120" s="15" t="n">
        <v>1000</v>
      </c>
      <c r="G120" s="15" t="n">
        <v>1000</v>
      </c>
      <c r="H120" s="15" t="n">
        <v>1000</v>
      </c>
      <c r="I120" s="15" t="n">
        <f aca="false">G120/F120*100</f>
        <v>100</v>
      </c>
      <c r="J120" s="16" t="n">
        <f aca="false">G120/H120*100</f>
        <v>100</v>
      </c>
    </row>
    <row r="121" customFormat="false" ht="114" hidden="false" customHeight="false" outlineLevel="0" collapsed="false">
      <c r="A121" s="36" t="s">
        <v>163</v>
      </c>
      <c r="B121" s="13" t="s">
        <v>164</v>
      </c>
      <c r="C121" s="13" t="s">
        <v>144</v>
      </c>
      <c r="D121" s="14" t="s">
        <v>165</v>
      </c>
      <c r="E121" s="15" t="n">
        <v>968600</v>
      </c>
      <c r="F121" s="15" t="n">
        <v>951400</v>
      </c>
      <c r="G121" s="15" t="n">
        <v>951400</v>
      </c>
      <c r="H121" s="15" t="n">
        <v>886483.95</v>
      </c>
      <c r="I121" s="15" t="n">
        <f aca="false">G121/F121*100</f>
        <v>100</v>
      </c>
      <c r="J121" s="16" t="n">
        <f aca="false">G121/H121*100</f>
        <v>107.322868056438</v>
      </c>
    </row>
    <row r="122" customFormat="false" ht="157.5" hidden="false" customHeight="true" outlineLevel="0" collapsed="false">
      <c r="A122" s="36"/>
      <c r="B122" s="13" t="s">
        <v>166</v>
      </c>
      <c r="C122" s="13" t="s">
        <v>144</v>
      </c>
      <c r="D122" s="14" t="s">
        <v>167</v>
      </c>
      <c r="E122" s="15"/>
      <c r="F122" s="15" t="n">
        <v>1684</v>
      </c>
      <c r="G122" s="15" t="n">
        <v>1684</v>
      </c>
      <c r="H122" s="15" t="n">
        <v>5705</v>
      </c>
      <c r="I122" s="15" t="n">
        <f aca="false">G122/F122*100</f>
        <v>100</v>
      </c>
      <c r="J122" s="16" t="n">
        <f aca="false">G122/H122*100</f>
        <v>29.5179666958808</v>
      </c>
    </row>
    <row r="123" customFormat="false" ht="85.5" hidden="false" customHeight="false" outlineLevel="0" collapsed="false">
      <c r="A123" s="36"/>
      <c r="B123" s="13" t="s">
        <v>168</v>
      </c>
      <c r="C123" s="13" t="s">
        <v>144</v>
      </c>
      <c r="D123" s="14" t="s">
        <v>169</v>
      </c>
      <c r="E123" s="15"/>
      <c r="F123" s="15"/>
      <c r="G123" s="15"/>
      <c r="H123" s="15" t="n">
        <v>54230</v>
      </c>
      <c r="I123" s="15"/>
      <c r="J123" s="16"/>
    </row>
    <row r="124" customFormat="false" ht="34.35" hidden="false" customHeight="true" outlineLevel="0" collapsed="false">
      <c r="A124" s="10" t="s">
        <v>170</v>
      </c>
      <c r="B124" s="10"/>
      <c r="C124" s="10"/>
      <c r="D124" s="10"/>
      <c r="E124" s="11" t="n">
        <f aca="false">E5+E29+E32+E43+E68+E86+E90+E112+E106+E56+E48</f>
        <v>9721269</v>
      </c>
      <c r="F124" s="11" t="n">
        <f aca="false">F5+F29+F32+F43+F68+F86+F90+F112+F106+F56+F48</f>
        <v>9893492.76</v>
      </c>
      <c r="G124" s="11" t="n">
        <f aca="false">G5+G29+G32+G43+G68+G86+G90+G112+G106+G56+G48</f>
        <v>9379251.65</v>
      </c>
      <c r="H124" s="37" t="n">
        <f aca="false">H5+H29+H32+H43+H68+H86+H90+H112+H106+H56+H48</f>
        <v>10444394.15</v>
      </c>
      <c r="I124" s="37" t="n">
        <v>94.8</v>
      </c>
      <c r="J124" s="37" t="n">
        <v>89.8</v>
      </c>
    </row>
    <row r="126" customFormat="false" ht="14.25" hidden="false" customHeight="false" outlineLevel="0" collapsed="false">
      <c r="E126" s="38"/>
    </row>
    <row r="131" customFormat="false" ht="14.25" hidden="false" customHeight="false" outlineLevel="0" collapsed="false">
      <c r="A131" s="39"/>
      <c r="B131" s="39"/>
      <c r="C131" s="39"/>
      <c r="D131" s="40"/>
      <c r="E131" s="41"/>
      <c r="F131" s="41"/>
      <c r="G131" s="41"/>
      <c r="H131" s="41"/>
      <c r="I131" s="41"/>
      <c r="J131" s="42"/>
    </row>
    <row r="132" customFormat="false" ht="14.25" hidden="false" customHeight="false" outlineLevel="0" collapsed="false">
      <c r="A132" s="39"/>
      <c r="B132" s="39"/>
      <c r="C132" s="39"/>
      <c r="D132" s="40"/>
      <c r="E132" s="41"/>
      <c r="F132" s="41"/>
      <c r="G132" s="41"/>
      <c r="H132" s="41"/>
      <c r="I132" s="41"/>
      <c r="J132" s="42"/>
    </row>
    <row r="133" customFormat="false" ht="14.25" hidden="false" customHeight="false" outlineLevel="0" collapsed="false">
      <c r="A133" s="43"/>
      <c r="B133" s="43"/>
      <c r="C133" s="39"/>
      <c r="D133" s="40"/>
      <c r="E133" s="41"/>
      <c r="F133" s="41"/>
      <c r="G133" s="41"/>
      <c r="H133" s="41"/>
      <c r="I133" s="41"/>
      <c r="J133" s="42"/>
    </row>
    <row r="134" customFormat="false" ht="14.25" hidden="false" customHeight="false" outlineLevel="0" collapsed="false">
      <c r="A134" s="43"/>
      <c r="B134" s="43"/>
      <c r="C134" s="39"/>
      <c r="D134" s="40"/>
      <c r="E134" s="41"/>
      <c r="F134" s="41"/>
      <c r="G134" s="41"/>
      <c r="H134" s="41"/>
      <c r="I134" s="41"/>
      <c r="J134" s="42"/>
    </row>
    <row r="135" customFormat="false" ht="14.25" hidden="false" customHeight="false" outlineLevel="0" collapsed="false">
      <c r="A135" s="43"/>
      <c r="B135" s="43"/>
      <c r="C135" s="39"/>
      <c r="D135" s="40"/>
      <c r="E135" s="41"/>
      <c r="F135" s="41"/>
      <c r="G135" s="41"/>
      <c r="H135" s="41"/>
      <c r="I135" s="41"/>
      <c r="J135" s="42"/>
    </row>
    <row r="136" customFormat="false" ht="14.25" hidden="false" customHeight="false" outlineLevel="0" collapsed="false">
      <c r="A136" s="43"/>
      <c r="B136" s="43"/>
      <c r="C136" s="39"/>
      <c r="D136" s="40"/>
      <c r="E136" s="41"/>
      <c r="F136" s="41"/>
      <c r="G136" s="41"/>
      <c r="H136" s="41"/>
      <c r="I136" s="41"/>
      <c r="J136" s="42"/>
    </row>
    <row r="137" customFormat="false" ht="14.25" hidden="false" customHeight="false" outlineLevel="0" collapsed="false">
      <c r="A137" s="43"/>
      <c r="B137" s="43"/>
      <c r="C137" s="39"/>
      <c r="D137" s="40"/>
      <c r="E137" s="41"/>
      <c r="F137" s="41"/>
      <c r="G137" s="41"/>
      <c r="H137" s="41"/>
      <c r="I137" s="41"/>
      <c r="J137" s="42"/>
    </row>
    <row r="138" customFormat="false" ht="14.25" hidden="false" customHeight="false" outlineLevel="0" collapsed="false">
      <c r="A138" s="43"/>
      <c r="B138" s="43"/>
      <c r="C138" s="39"/>
      <c r="D138" s="40"/>
      <c r="E138" s="41"/>
      <c r="F138" s="41"/>
      <c r="G138" s="41"/>
      <c r="H138" s="41"/>
      <c r="I138" s="41"/>
      <c r="J138" s="42"/>
    </row>
    <row r="139" customFormat="false" ht="14.25" hidden="false" customHeight="false" outlineLevel="0" collapsed="false">
      <c r="A139" s="43"/>
      <c r="B139" s="43"/>
      <c r="C139" s="39"/>
      <c r="D139" s="40"/>
      <c r="E139" s="41"/>
      <c r="F139" s="41"/>
      <c r="G139" s="41"/>
      <c r="H139" s="41"/>
      <c r="I139" s="41"/>
      <c r="J139" s="42"/>
    </row>
    <row r="140" customFormat="false" ht="14.25" hidden="false" customHeight="false" outlineLevel="0" collapsed="false">
      <c r="A140" s="43"/>
      <c r="B140" s="43"/>
      <c r="C140" s="39"/>
      <c r="D140" s="40"/>
      <c r="E140" s="41"/>
      <c r="F140" s="41"/>
      <c r="G140" s="41"/>
      <c r="H140" s="41"/>
      <c r="I140" s="41"/>
      <c r="J140" s="42"/>
    </row>
    <row r="141" customFormat="false" ht="14.25" hidden="false" customHeight="false" outlineLevel="0" collapsed="false">
      <c r="A141" s="43"/>
      <c r="B141" s="43"/>
      <c r="C141" s="39"/>
      <c r="D141" s="40"/>
      <c r="E141" s="41"/>
      <c r="F141" s="41"/>
      <c r="G141" s="41"/>
      <c r="H141" s="41"/>
      <c r="I141" s="41"/>
      <c r="J141" s="42"/>
    </row>
    <row r="142" customFormat="false" ht="14.25" hidden="false" customHeight="false" outlineLevel="0" collapsed="false">
      <c r="A142" s="43"/>
      <c r="B142" s="43"/>
      <c r="C142" s="39"/>
      <c r="D142" s="40"/>
      <c r="E142" s="41"/>
      <c r="F142" s="41"/>
      <c r="G142" s="41"/>
      <c r="H142" s="41"/>
      <c r="I142" s="41"/>
      <c r="J142" s="42"/>
    </row>
    <row r="143" customFormat="false" ht="14.25" hidden="false" customHeight="false" outlineLevel="0" collapsed="false">
      <c r="A143" s="43"/>
      <c r="B143" s="43"/>
      <c r="C143" s="39"/>
      <c r="D143" s="40"/>
      <c r="E143" s="41"/>
      <c r="F143" s="41"/>
      <c r="G143" s="41"/>
      <c r="H143" s="41"/>
      <c r="I143" s="41"/>
      <c r="J143" s="42"/>
    </row>
    <row r="144" customFormat="false" ht="14.25" hidden="false" customHeight="false" outlineLevel="0" collapsed="false">
      <c r="A144" s="43"/>
      <c r="B144" s="43"/>
      <c r="C144" s="39"/>
      <c r="D144" s="40"/>
      <c r="E144" s="41"/>
      <c r="F144" s="41"/>
      <c r="G144" s="41"/>
      <c r="H144" s="41"/>
      <c r="I144" s="41"/>
      <c r="J144" s="42"/>
    </row>
    <row r="145" customFormat="false" ht="14.25" hidden="false" customHeight="false" outlineLevel="0" collapsed="false">
      <c r="A145" s="43"/>
      <c r="B145" s="43"/>
      <c r="C145" s="39"/>
      <c r="D145" s="40"/>
      <c r="E145" s="41"/>
      <c r="F145" s="41"/>
      <c r="G145" s="41"/>
      <c r="H145" s="41"/>
      <c r="I145" s="41"/>
      <c r="J145" s="42"/>
    </row>
    <row r="146" customFormat="false" ht="14.25" hidden="false" customHeight="false" outlineLevel="0" collapsed="false">
      <c r="A146" s="43"/>
      <c r="B146" s="43"/>
      <c r="C146" s="39"/>
      <c r="D146" s="40"/>
      <c r="E146" s="41"/>
      <c r="F146" s="41"/>
      <c r="G146" s="41"/>
      <c r="H146" s="41"/>
      <c r="I146" s="41"/>
      <c r="J146" s="42"/>
    </row>
    <row r="147" customFormat="false" ht="14.25" hidden="false" customHeight="false" outlineLevel="0" collapsed="false">
      <c r="A147" s="43"/>
      <c r="B147" s="43"/>
      <c r="C147" s="39"/>
      <c r="D147" s="40"/>
      <c r="E147" s="43"/>
      <c r="F147" s="43"/>
      <c r="G147" s="43"/>
      <c r="H147" s="43"/>
      <c r="I147" s="41"/>
      <c r="J147" s="42"/>
    </row>
    <row r="148" customFormat="false" ht="14.25" hidden="false" customHeight="false" outlineLevel="0" collapsed="false">
      <c r="A148" s="43"/>
      <c r="B148" s="43"/>
      <c r="C148" s="39"/>
      <c r="D148" s="40"/>
      <c r="E148" s="43"/>
      <c r="F148" s="43"/>
      <c r="G148" s="43"/>
      <c r="H148" s="43"/>
      <c r="I148" s="41"/>
      <c r="J148" s="42"/>
    </row>
    <row r="149" customFormat="false" ht="14.25" hidden="false" customHeight="false" outlineLevel="0" collapsed="false">
      <c r="A149" s="43"/>
      <c r="B149" s="43"/>
      <c r="C149" s="39"/>
      <c r="D149" s="40"/>
      <c r="E149" s="43"/>
      <c r="F149" s="43"/>
      <c r="G149" s="43"/>
      <c r="H149" s="43"/>
      <c r="I149" s="41"/>
      <c r="J149" s="42"/>
    </row>
    <row r="150" customFormat="false" ht="14.25" hidden="false" customHeight="false" outlineLevel="0" collapsed="false">
      <c r="A150" s="43"/>
      <c r="B150" s="43"/>
      <c r="C150" s="39"/>
      <c r="D150" s="40"/>
      <c r="E150" s="43"/>
      <c r="F150" s="43"/>
      <c r="G150" s="43"/>
      <c r="H150" s="43"/>
      <c r="I150" s="41"/>
      <c r="J150" s="42"/>
    </row>
  </sheetData>
  <mergeCells count="76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A5:D5"/>
    <mergeCell ref="A6:A7"/>
    <mergeCell ref="E6:E7"/>
    <mergeCell ref="A8:D8"/>
    <mergeCell ref="A9:A10"/>
    <mergeCell ref="E9:E10"/>
    <mergeCell ref="A11:D11"/>
    <mergeCell ref="A12:A13"/>
    <mergeCell ref="E12:E13"/>
    <mergeCell ref="A14:D14"/>
    <mergeCell ref="A15:A16"/>
    <mergeCell ref="E15:E16"/>
    <mergeCell ref="A17:D17"/>
    <mergeCell ref="A18:A20"/>
    <mergeCell ref="E19:E20"/>
    <mergeCell ref="A21:D21"/>
    <mergeCell ref="A22:A27"/>
    <mergeCell ref="B22:B24"/>
    <mergeCell ref="B25:B27"/>
    <mergeCell ref="A28:D28"/>
    <mergeCell ref="A29:D29"/>
    <mergeCell ref="A30:A31"/>
    <mergeCell ref="B30:B31"/>
    <mergeCell ref="A32:D32"/>
    <mergeCell ref="A33:A34"/>
    <mergeCell ref="E33:E34"/>
    <mergeCell ref="A35:A40"/>
    <mergeCell ref="B35:B37"/>
    <mergeCell ref="B38:B40"/>
    <mergeCell ref="A43:D43"/>
    <mergeCell ref="A44:A45"/>
    <mergeCell ref="E44:E45"/>
    <mergeCell ref="A48:D48"/>
    <mergeCell ref="A56:D56"/>
    <mergeCell ref="A57:A58"/>
    <mergeCell ref="E57:E58"/>
    <mergeCell ref="A59:A60"/>
    <mergeCell ref="E59:E60"/>
    <mergeCell ref="A62:A64"/>
    <mergeCell ref="E63:E64"/>
    <mergeCell ref="A65:A66"/>
    <mergeCell ref="E65:E66"/>
    <mergeCell ref="A68:D68"/>
    <mergeCell ref="A70:A71"/>
    <mergeCell ref="E70:E71"/>
    <mergeCell ref="A73:A75"/>
    <mergeCell ref="E74:E75"/>
    <mergeCell ref="A76:A77"/>
    <mergeCell ref="E76:E77"/>
    <mergeCell ref="A78:A79"/>
    <mergeCell ref="E78:E79"/>
    <mergeCell ref="A81:A83"/>
    <mergeCell ref="B81:B82"/>
    <mergeCell ref="A86:D86"/>
    <mergeCell ref="A87:A89"/>
    <mergeCell ref="E87:E89"/>
    <mergeCell ref="A90:D90"/>
    <mergeCell ref="A94:A100"/>
    <mergeCell ref="E94:E98"/>
    <mergeCell ref="B99:B100"/>
    <mergeCell ref="A102:A103"/>
    <mergeCell ref="A106:D106"/>
    <mergeCell ref="A112:D112"/>
    <mergeCell ref="E116:E117"/>
    <mergeCell ref="A121:A123"/>
    <mergeCell ref="E121:E122"/>
    <mergeCell ref="A124:D124"/>
  </mergeCells>
  <printOptions headings="false" gridLines="false" gridLinesSet="true" horizontalCentered="false" verticalCentered="false"/>
  <pageMargins left="0.309027777777778" right="0.315277777777778" top="0.589583333333333" bottom="0.59027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zcionka tekstu podstawowego,Regular"&amp;11Załącznik nr 1 str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J474" activeCellId="0" sqref="J47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8.14"/>
    <col collapsed="false" customWidth="true" hidden="false" outlineLevel="0" max="3" min="3" style="45" width="5.71"/>
    <col collapsed="false" customWidth="true" hidden="false" outlineLevel="0" max="4" min="4" style="46" width="23.99"/>
    <col collapsed="false" customWidth="true" hidden="false" outlineLevel="0" max="6" min="5" style="46" width="16.84"/>
    <col collapsed="false" customWidth="true" hidden="false" outlineLevel="0" max="7" min="7" style="46" width="16.28"/>
    <col collapsed="false" customWidth="true" hidden="false" outlineLevel="0" max="8" min="8" style="44" width="9.85"/>
    <col collapsed="false" customWidth="false" hidden="false" outlineLevel="0" max="257" min="9" style="46" width="9.41"/>
  </cols>
  <sheetData>
    <row r="1" customFormat="false" ht="25.35" hidden="false" customHeight="true" outlineLevel="0" collapsed="false">
      <c r="A1" s="47" t="s">
        <v>171</v>
      </c>
      <c r="B1" s="47"/>
      <c r="C1" s="47"/>
      <c r="D1" s="47"/>
      <c r="E1" s="47"/>
      <c r="F1" s="47"/>
      <c r="G1" s="47"/>
      <c r="H1" s="47"/>
    </row>
    <row r="2" customFormat="false" ht="13.3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 t="s">
        <v>172</v>
      </c>
      <c r="H2" s="5" t="s">
        <v>7</v>
      </c>
    </row>
    <row r="3" customFormat="false" ht="38.25" hidden="false" customHeight="true" outlineLevel="0" collapsed="false">
      <c r="A3" s="5"/>
      <c r="B3" s="5"/>
      <c r="C3" s="6"/>
      <c r="D3" s="5"/>
      <c r="E3" s="7" t="s">
        <v>173</v>
      </c>
      <c r="F3" s="7" t="s">
        <v>10</v>
      </c>
      <c r="G3" s="5"/>
      <c r="H3" s="5"/>
    </row>
    <row r="4" customFormat="false" ht="11.85" hidden="false" customHeight="true" outlineLevel="0" collapsed="false">
      <c r="A4" s="48" t="n">
        <v>1</v>
      </c>
      <c r="B4" s="48" t="n">
        <v>2</v>
      </c>
      <c r="C4" s="49" t="n">
        <v>3</v>
      </c>
      <c r="D4" s="48" t="n">
        <v>4</v>
      </c>
      <c r="E4" s="48" t="n">
        <v>5</v>
      </c>
      <c r="F4" s="48" t="n">
        <v>6</v>
      </c>
      <c r="G4" s="48" t="n">
        <v>7</v>
      </c>
      <c r="H4" s="48" t="n">
        <v>8</v>
      </c>
    </row>
    <row r="5" customFormat="false" ht="15" hidden="false" customHeight="true" outlineLevel="0" collapsed="false">
      <c r="A5" s="50" t="s">
        <v>174</v>
      </c>
      <c r="B5" s="50"/>
      <c r="C5" s="50"/>
      <c r="D5" s="50"/>
      <c r="E5" s="51" t="n">
        <f aca="false">E6+E379++E392+E437+E438+E439</f>
        <v>9003680</v>
      </c>
      <c r="F5" s="51" t="n">
        <f aca="false">F6+F379+F392+F437+F438+F439</f>
        <v>9412913.76</v>
      </c>
      <c r="G5" s="51" t="n">
        <f aca="false">G6+G379++G392+G437+G438+G439</f>
        <v>9086375.75</v>
      </c>
      <c r="H5" s="52" t="n">
        <f aca="false">G5/F5*100</f>
        <v>96.5309571687821</v>
      </c>
    </row>
    <row r="6" customFormat="false" ht="16.5" hidden="false" customHeight="true" outlineLevel="0" collapsed="false">
      <c r="A6" s="53" t="s">
        <v>175</v>
      </c>
      <c r="B6" s="54" t="s">
        <v>176</v>
      </c>
      <c r="C6" s="54"/>
      <c r="D6" s="54"/>
      <c r="E6" s="51" t="n">
        <f aca="false">E7+E119</f>
        <v>6724511</v>
      </c>
      <c r="F6" s="51" t="n">
        <f aca="false">F7+F119</f>
        <v>6990656.76</v>
      </c>
      <c r="G6" s="51" t="n">
        <f aca="false">G7+G119</f>
        <v>6736731.29</v>
      </c>
      <c r="H6" s="55" t="n">
        <f aca="false">G6/F6*100</f>
        <v>96.3676450050739</v>
      </c>
    </row>
    <row r="7" customFormat="false" ht="28.5" hidden="false" customHeight="true" outlineLevel="0" collapsed="false">
      <c r="A7" s="56"/>
      <c r="B7" s="57" t="s">
        <v>177</v>
      </c>
      <c r="C7" s="58" t="s">
        <v>178</v>
      </c>
      <c r="D7" s="58"/>
      <c r="E7" s="59" t="n">
        <f aca="false">E8+E11+E27+E38+E46+E49+E77+E80+E102+E108+E111+E116</f>
        <v>4679131</v>
      </c>
      <c r="F7" s="59" t="n">
        <f aca="false">F8+F11+F27+F38+F46+F49+F77+F80+F102+F108+F111+F116</f>
        <v>4260593</v>
      </c>
      <c r="G7" s="59" t="n">
        <f aca="false">G8+G11+G27+G38+G46+G49+G77+G80+G102+G108+G111+G116</f>
        <v>4197286.49</v>
      </c>
      <c r="H7" s="60" t="n">
        <f aca="false">G7/F7*100</f>
        <v>98.5141385248485</v>
      </c>
    </row>
    <row r="8" customFormat="false" ht="64.9" hidden="false" customHeight="true" outlineLevel="0" collapsed="false">
      <c r="A8" s="61" t="s">
        <v>98</v>
      </c>
      <c r="B8" s="62"/>
      <c r="C8" s="63"/>
      <c r="D8" s="64" t="s">
        <v>179</v>
      </c>
      <c r="E8" s="52" t="n">
        <f aca="false">SUM(E9)</f>
        <v>5000</v>
      </c>
      <c r="F8" s="52"/>
      <c r="G8" s="52"/>
      <c r="H8" s="52"/>
    </row>
    <row r="9" customFormat="false" ht="16.35" hidden="false" customHeight="true" outlineLevel="0" collapsed="false">
      <c r="A9" s="61"/>
      <c r="B9" s="65" t="s">
        <v>180</v>
      </c>
      <c r="C9" s="63"/>
      <c r="D9" s="31" t="s">
        <v>181</v>
      </c>
      <c r="E9" s="66" t="n">
        <v>5000</v>
      </c>
      <c r="F9" s="66"/>
      <c r="G9" s="66"/>
      <c r="H9" s="52"/>
    </row>
    <row r="10" customFormat="false" ht="28.5" hidden="false" customHeight="false" outlineLevel="0" collapsed="false">
      <c r="A10" s="61"/>
      <c r="B10" s="65"/>
      <c r="C10" s="67" t="s">
        <v>182</v>
      </c>
      <c r="D10" s="68" t="s">
        <v>183</v>
      </c>
      <c r="E10" s="69" t="n">
        <v>5000</v>
      </c>
      <c r="F10" s="66"/>
      <c r="G10" s="66"/>
      <c r="H10" s="52"/>
    </row>
    <row r="11" customFormat="false" ht="28.35" hidden="false" customHeight="true" outlineLevel="0" collapsed="false">
      <c r="A11" s="61" t="s">
        <v>146</v>
      </c>
      <c r="B11" s="70"/>
      <c r="C11" s="63"/>
      <c r="D11" s="64" t="s">
        <v>184</v>
      </c>
      <c r="E11" s="52" t="n">
        <f aca="false">E12+E16</f>
        <v>1675182</v>
      </c>
      <c r="F11" s="52" t="n">
        <f aca="false">F12+F16+F23+F25</f>
        <v>1537942</v>
      </c>
      <c r="G11" s="52" t="n">
        <f aca="false">G12+G16+G23+G25</f>
        <v>1507845.01</v>
      </c>
      <c r="H11" s="52" t="n">
        <f aca="false">G11/F11*100</f>
        <v>98.0430347828462</v>
      </c>
    </row>
    <row r="12" customFormat="false" ht="14.25" hidden="false" customHeight="true" outlineLevel="0" collapsed="false">
      <c r="A12" s="61"/>
      <c r="B12" s="71" t="s">
        <v>147</v>
      </c>
      <c r="C12" s="63"/>
      <c r="D12" s="31" t="s">
        <v>185</v>
      </c>
      <c r="E12" s="66" t="n">
        <f aca="false">SUM(E13:E15)</f>
        <v>49377</v>
      </c>
      <c r="F12" s="66" t="n">
        <f aca="false">SUM(F13:F15)</f>
        <v>49377</v>
      </c>
      <c r="G12" s="66" t="n">
        <f aca="false">SUM(G13:G15)</f>
        <v>49377</v>
      </c>
      <c r="H12" s="66" t="n">
        <f aca="false">G12/F12*100</f>
        <v>100</v>
      </c>
    </row>
    <row r="13" customFormat="false" ht="29.25" hidden="false" customHeight="true" outlineLevel="0" collapsed="false">
      <c r="A13" s="61"/>
      <c r="B13" s="71"/>
      <c r="C13" s="67" t="s">
        <v>186</v>
      </c>
      <c r="D13" s="68" t="s">
        <v>187</v>
      </c>
      <c r="E13" s="69" t="n">
        <v>41806</v>
      </c>
      <c r="F13" s="69" t="n">
        <v>41806</v>
      </c>
      <c r="G13" s="69" t="n">
        <v>41806</v>
      </c>
      <c r="H13" s="66" t="n">
        <f aca="false">G13/F13*100</f>
        <v>100</v>
      </c>
    </row>
    <row r="14" customFormat="false" ht="28.5" hidden="false" customHeight="true" outlineLevel="0" collapsed="false">
      <c r="A14" s="61"/>
      <c r="B14" s="71"/>
      <c r="C14" s="67" t="s">
        <v>188</v>
      </c>
      <c r="D14" s="68" t="s">
        <v>189</v>
      </c>
      <c r="E14" s="69" t="n">
        <v>6547</v>
      </c>
      <c r="F14" s="69" t="n">
        <v>6547</v>
      </c>
      <c r="G14" s="69" t="n">
        <v>6547</v>
      </c>
      <c r="H14" s="66" t="n">
        <f aca="false">G14/F14*100</f>
        <v>100</v>
      </c>
    </row>
    <row r="15" customFormat="false" ht="28.5" hidden="false" customHeight="false" outlineLevel="0" collapsed="false">
      <c r="A15" s="61"/>
      <c r="B15" s="71"/>
      <c r="C15" s="67" t="s">
        <v>190</v>
      </c>
      <c r="D15" s="68" t="s">
        <v>191</v>
      </c>
      <c r="E15" s="69" t="n">
        <v>1024</v>
      </c>
      <c r="F15" s="69" t="n">
        <v>1024</v>
      </c>
      <c r="G15" s="69" t="n">
        <v>1024</v>
      </c>
      <c r="H15" s="66" t="n">
        <f aca="false">G15/F15*100</f>
        <v>100</v>
      </c>
    </row>
    <row r="16" customFormat="false" ht="14.25" hidden="false" customHeight="true" outlineLevel="0" collapsed="false">
      <c r="A16" s="61"/>
      <c r="B16" s="65" t="s">
        <v>192</v>
      </c>
      <c r="C16" s="72"/>
      <c r="D16" s="31" t="s">
        <v>193</v>
      </c>
      <c r="E16" s="66" t="n">
        <f aca="false">SUM(E17:E22)</f>
        <v>1625805</v>
      </c>
      <c r="F16" s="66" t="n">
        <f aca="false">SUM(F17:F22)</f>
        <v>1481076</v>
      </c>
      <c r="G16" s="66" t="n">
        <f aca="false">SUM(G17:G22)</f>
        <v>1451694.01</v>
      </c>
      <c r="H16" s="66" t="n">
        <f aca="false">G16/F16*100</f>
        <v>98.0161727014684</v>
      </c>
    </row>
    <row r="17" customFormat="false" ht="28.5" hidden="false" customHeight="false" outlineLevel="0" collapsed="false">
      <c r="A17" s="61"/>
      <c r="B17" s="65"/>
      <c r="C17" s="67" t="s">
        <v>186</v>
      </c>
      <c r="D17" s="68" t="s">
        <v>187</v>
      </c>
      <c r="E17" s="69" t="n">
        <v>1278300</v>
      </c>
      <c r="F17" s="69" t="n">
        <v>1122871</v>
      </c>
      <c r="G17" s="69" t="n">
        <v>1102849.29</v>
      </c>
      <c r="H17" s="66" t="n">
        <f aca="false">G17/F17*100</f>
        <v>98.2169180609349</v>
      </c>
    </row>
    <row r="18" customFormat="false" ht="28.5" hidden="false" customHeight="false" outlineLevel="0" collapsed="false">
      <c r="A18" s="61"/>
      <c r="B18" s="65"/>
      <c r="C18" s="67" t="s">
        <v>194</v>
      </c>
      <c r="D18" s="68" t="s">
        <v>195</v>
      </c>
      <c r="E18" s="69" t="n">
        <v>90000</v>
      </c>
      <c r="F18" s="69" t="n">
        <v>94100</v>
      </c>
      <c r="G18" s="69" t="n">
        <v>94095.23</v>
      </c>
      <c r="H18" s="66" t="n">
        <f aca="false">G18/F18*100</f>
        <v>99.9949309245484</v>
      </c>
    </row>
    <row r="19" customFormat="false" ht="42.75" hidden="false" customHeight="false" outlineLevel="0" collapsed="false">
      <c r="A19" s="61"/>
      <c r="B19" s="65"/>
      <c r="C19" s="67" t="s">
        <v>188</v>
      </c>
      <c r="D19" s="68" t="s">
        <v>189</v>
      </c>
      <c r="E19" s="69" t="n">
        <v>200185</v>
      </c>
      <c r="F19" s="69" t="n">
        <v>195185</v>
      </c>
      <c r="G19" s="69" t="n">
        <v>192156.32</v>
      </c>
      <c r="H19" s="66" t="n">
        <f aca="false">G19/F19*100</f>
        <v>98.448302892128</v>
      </c>
    </row>
    <row r="20" customFormat="false" ht="28.5" hidden="false" customHeight="false" outlineLevel="0" collapsed="false">
      <c r="A20" s="61"/>
      <c r="B20" s="65"/>
      <c r="C20" s="67" t="s">
        <v>190</v>
      </c>
      <c r="D20" s="68" t="s">
        <v>191</v>
      </c>
      <c r="E20" s="69" t="n">
        <v>31320</v>
      </c>
      <c r="F20" s="69" t="n">
        <v>31320</v>
      </c>
      <c r="G20" s="69" t="n">
        <v>27106.91</v>
      </c>
      <c r="H20" s="66" t="n">
        <f aca="false">G20/F20*100</f>
        <v>86.5482439335888</v>
      </c>
    </row>
    <row r="21" customFormat="false" ht="14.25" hidden="false" customHeight="true" outlineLevel="0" collapsed="false">
      <c r="A21" s="61"/>
      <c r="B21" s="65"/>
      <c r="C21" s="67" t="s">
        <v>196</v>
      </c>
      <c r="D21" s="31" t="s">
        <v>197</v>
      </c>
      <c r="E21" s="69"/>
      <c r="F21" s="69" t="n">
        <v>8000</v>
      </c>
      <c r="G21" s="69" t="n">
        <v>7514</v>
      </c>
      <c r="H21" s="66" t="n">
        <f aca="false">G21/F21*100</f>
        <v>93.925</v>
      </c>
    </row>
    <row r="22" customFormat="false" ht="28.5" hidden="false" customHeight="false" outlineLevel="0" collapsed="false">
      <c r="A22" s="61"/>
      <c r="B22" s="65"/>
      <c r="C22" s="67" t="s">
        <v>182</v>
      </c>
      <c r="D22" s="68" t="s">
        <v>183</v>
      </c>
      <c r="E22" s="69" t="n">
        <v>26000</v>
      </c>
      <c r="F22" s="69" t="n">
        <v>29600</v>
      </c>
      <c r="G22" s="69" t="n">
        <v>27972.26</v>
      </c>
      <c r="H22" s="66" t="n">
        <f aca="false">G22/F22*100</f>
        <v>94.5008783783784</v>
      </c>
    </row>
    <row r="23" customFormat="false" ht="14.1" hidden="false" customHeight="true" outlineLevel="0" collapsed="false">
      <c r="A23" s="61"/>
      <c r="B23" s="65" t="s">
        <v>149</v>
      </c>
      <c r="C23" s="73"/>
      <c r="D23" s="31" t="s">
        <v>198</v>
      </c>
      <c r="E23" s="69"/>
      <c r="F23" s="66" t="n">
        <f aca="false">F24</f>
        <v>6464</v>
      </c>
      <c r="G23" s="66" t="n">
        <f aca="false">G24</f>
        <v>5749</v>
      </c>
      <c r="H23" s="66" t="n">
        <f aca="false">G23/F23*100</f>
        <v>88.9387376237624</v>
      </c>
    </row>
    <row r="24" customFormat="false" ht="28.5" hidden="false" customHeight="false" outlineLevel="0" collapsed="false">
      <c r="A24" s="61"/>
      <c r="B24" s="65"/>
      <c r="C24" s="67" t="s">
        <v>182</v>
      </c>
      <c r="D24" s="68" t="s">
        <v>183</v>
      </c>
      <c r="E24" s="69"/>
      <c r="F24" s="69" t="n">
        <v>6464</v>
      </c>
      <c r="G24" s="69" t="n">
        <v>5749</v>
      </c>
      <c r="H24" s="66" t="n">
        <f aca="false">G24/F24*100</f>
        <v>88.9387376237624</v>
      </c>
    </row>
    <row r="25" customFormat="false" ht="31.35" hidden="false" customHeight="true" outlineLevel="0" collapsed="false">
      <c r="A25" s="61"/>
      <c r="B25" s="65" t="s">
        <v>199</v>
      </c>
      <c r="C25" s="73"/>
      <c r="D25" s="31" t="s">
        <v>200</v>
      </c>
      <c r="E25" s="69"/>
      <c r="F25" s="66" t="n">
        <f aca="false">F26</f>
        <v>1025</v>
      </c>
      <c r="G25" s="66" t="n">
        <f aca="false">G26</f>
        <v>1025</v>
      </c>
      <c r="H25" s="66" t="n">
        <f aca="false">G25/F25*100</f>
        <v>100</v>
      </c>
    </row>
    <row r="26" customFormat="false" ht="28.5" hidden="false" customHeight="false" outlineLevel="0" collapsed="false">
      <c r="A26" s="61"/>
      <c r="B26" s="65"/>
      <c r="C26" s="67" t="s">
        <v>182</v>
      </c>
      <c r="D26" s="68" t="s">
        <v>183</v>
      </c>
      <c r="E26" s="69"/>
      <c r="F26" s="69" t="n">
        <v>1025</v>
      </c>
      <c r="G26" s="69" t="n">
        <v>1025</v>
      </c>
      <c r="H26" s="66" t="n">
        <f aca="false">G26/F26*100</f>
        <v>100</v>
      </c>
    </row>
    <row r="27" customFormat="false" ht="64.9" hidden="false" customHeight="true" outlineLevel="0" collapsed="false">
      <c r="A27" s="61" t="s">
        <v>151</v>
      </c>
      <c r="B27" s="74"/>
      <c r="C27" s="75"/>
      <c r="D27" s="64" t="s">
        <v>201</v>
      </c>
      <c r="E27" s="52" t="n">
        <f aca="false">E28</f>
        <v>728</v>
      </c>
      <c r="F27" s="52" t="n">
        <f aca="false">F28+F30+F34</f>
        <v>6471</v>
      </c>
      <c r="G27" s="52" t="n">
        <f aca="false">G28+G30+G34</f>
        <v>6471</v>
      </c>
      <c r="H27" s="52" t="n">
        <f aca="false">G27/F27*100</f>
        <v>100</v>
      </c>
    </row>
    <row r="28" customFormat="false" ht="39.6" hidden="false" customHeight="true" outlineLevel="0" collapsed="false">
      <c r="A28" s="61"/>
      <c r="B28" s="76" t="s">
        <v>152</v>
      </c>
      <c r="C28" s="77"/>
      <c r="D28" s="14" t="s">
        <v>202</v>
      </c>
      <c r="E28" s="78" t="n">
        <f aca="false">E29</f>
        <v>728</v>
      </c>
      <c r="F28" s="78" t="n">
        <f aca="false">SUM(F29)</f>
        <v>728</v>
      </c>
      <c r="G28" s="78" t="n">
        <f aca="false">SUM(G29)</f>
        <v>728</v>
      </c>
      <c r="H28" s="66" t="n">
        <f aca="false">G28/F28*100</f>
        <v>100</v>
      </c>
    </row>
    <row r="29" customFormat="false" ht="28.5" hidden="false" customHeight="false" outlineLevel="0" collapsed="false">
      <c r="A29" s="61"/>
      <c r="B29" s="76"/>
      <c r="C29" s="67" t="s">
        <v>182</v>
      </c>
      <c r="D29" s="68" t="s">
        <v>183</v>
      </c>
      <c r="E29" s="78" t="n">
        <v>728</v>
      </c>
      <c r="F29" s="78" t="n">
        <v>728</v>
      </c>
      <c r="G29" s="78" t="n">
        <v>728</v>
      </c>
      <c r="H29" s="66" t="n">
        <f aca="false">G29/F29*100</f>
        <v>100</v>
      </c>
    </row>
    <row r="30" customFormat="false" ht="15" hidden="false" customHeight="true" outlineLevel="0" collapsed="false">
      <c r="A30" s="61"/>
      <c r="B30" s="76" t="s">
        <v>154</v>
      </c>
      <c r="C30" s="77"/>
      <c r="D30" s="31" t="s">
        <v>155</v>
      </c>
      <c r="E30" s="78"/>
      <c r="F30" s="78" t="n">
        <f aca="false">SUM(F31:F33)</f>
        <v>2519</v>
      </c>
      <c r="G30" s="78" t="n">
        <f aca="false">SUM(G31:G33)</f>
        <v>2519</v>
      </c>
      <c r="H30" s="66" t="n">
        <f aca="false">G30/F30*100</f>
        <v>100</v>
      </c>
    </row>
    <row r="31" customFormat="false" ht="30" hidden="false" customHeight="true" outlineLevel="0" collapsed="false">
      <c r="A31" s="61"/>
      <c r="B31" s="76"/>
      <c r="C31" s="67" t="s">
        <v>188</v>
      </c>
      <c r="D31" s="68" t="s">
        <v>189</v>
      </c>
      <c r="E31" s="69"/>
      <c r="F31" s="69" t="n">
        <v>79</v>
      </c>
      <c r="G31" s="69" t="n">
        <v>79</v>
      </c>
      <c r="H31" s="66" t="n">
        <f aca="false">G31/F31*100</f>
        <v>100</v>
      </c>
    </row>
    <row r="32" customFormat="false" ht="28.5" hidden="false" customHeight="false" outlineLevel="0" collapsed="false">
      <c r="A32" s="61"/>
      <c r="B32" s="76"/>
      <c r="C32" s="67" t="s">
        <v>190</v>
      </c>
      <c r="D32" s="68" t="s">
        <v>191</v>
      </c>
      <c r="E32" s="69"/>
      <c r="F32" s="69" t="n">
        <v>12</v>
      </c>
      <c r="G32" s="69" t="n">
        <v>12</v>
      </c>
      <c r="H32" s="66" t="n">
        <f aca="false">G32/F32*100</f>
        <v>100</v>
      </c>
    </row>
    <row r="33" customFormat="false" ht="28.5" hidden="false" customHeight="false" outlineLevel="0" collapsed="false">
      <c r="A33" s="61"/>
      <c r="B33" s="76"/>
      <c r="C33" s="67" t="s">
        <v>182</v>
      </c>
      <c r="D33" s="68" t="s">
        <v>183</v>
      </c>
      <c r="E33" s="69"/>
      <c r="F33" s="69" t="n">
        <v>2428</v>
      </c>
      <c r="G33" s="69" t="n">
        <v>2428</v>
      </c>
      <c r="H33" s="66" t="n">
        <f aca="false">G33/F33*100</f>
        <v>100</v>
      </c>
    </row>
    <row r="34" customFormat="false" ht="104.45" hidden="false" customHeight="true" outlineLevel="0" collapsed="false">
      <c r="A34" s="61"/>
      <c r="B34" s="76" t="s">
        <v>156</v>
      </c>
      <c r="C34" s="73"/>
      <c r="D34" s="79" t="s">
        <v>203</v>
      </c>
      <c r="E34" s="69"/>
      <c r="F34" s="66" t="n">
        <f aca="false">F35+F36+F37</f>
        <v>3224</v>
      </c>
      <c r="G34" s="66" t="n">
        <f aca="false">G35+G36+G37</f>
        <v>3224</v>
      </c>
      <c r="H34" s="66" t="n">
        <f aca="false">G34/F34*100</f>
        <v>100</v>
      </c>
    </row>
    <row r="35" customFormat="false" ht="42.75" hidden="false" customHeight="false" outlineLevel="0" collapsed="false">
      <c r="A35" s="61"/>
      <c r="B35" s="76"/>
      <c r="C35" s="67" t="s">
        <v>188</v>
      </c>
      <c r="D35" s="68" t="s">
        <v>189</v>
      </c>
      <c r="E35" s="69"/>
      <c r="F35" s="69" t="n">
        <v>394</v>
      </c>
      <c r="G35" s="69" t="n">
        <v>394</v>
      </c>
      <c r="H35" s="66" t="n">
        <f aca="false">G35/F35*100</f>
        <v>100</v>
      </c>
    </row>
    <row r="36" customFormat="false" ht="28.5" hidden="false" customHeight="false" outlineLevel="0" collapsed="false">
      <c r="A36" s="61"/>
      <c r="B36" s="76"/>
      <c r="C36" s="67" t="s">
        <v>190</v>
      </c>
      <c r="D36" s="68" t="s">
        <v>191</v>
      </c>
      <c r="E36" s="69"/>
      <c r="F36" s="69" t="n">
        <v>61</v>
      </c>
      <c r="G36" s="69" t="n">
        <v>61</v>
      </c>
      <c r="H36" s="66" t="n">
        <f aca="false">G36/F36*100</f>
        <v>100</v>
      </c>
    </row>
    <row r="37" customFormat="false" ht="28.5" hidden="false" customHeight="false" outlineLevel="0" collapsed="false">
      <c r="A37" s="61"/>
      <c r="B37" s="76"/>
      <c r="C37" s="67" t="s">
        <v>182</v>
      </c>
      <c r="D37" s="68" t="s">
        <v>183</v>
      </c>
      <c r="E37" s="69"/>
      <c r="F37" s="69" t="n">
        <v>2769</v>
      </c>
      <c r="G37" s="69" t="n">
        <v>2769</v>
      </c>
      <c r="H37" s="66" t="n">
        <f aca="false">G37/F37*100</f>
        <v>100</v>
      </c>
    </row>
    <row r="38" customFormat="false" ht="26.85" hidden="false" customHeight="true" outlineLevel="0" collapsed="false">
      <c r="A38" s="61" t="s">
        <v>160</v>
      </c>
      <c r="B38" s="74"/>
      <c r="C38" s="75"/>
      <c r="D38" s="64" t="s">
        <v>204</v>
      </c>
      <c r="E38" s="52" t="n">
        <f aca="false">E39+E44</f>
        <v>26580</v>
      </c>
      <c r="F38" s="52" t="n">
        <f aca="false">F39+F44</f>
        <v>24280</v>
      </c>
      <c r="G38" s="52" t="n">
        <f aca="false">G39+G44</f>
        <v>23347.36</v>
      </c>
      <c r="H38" s="52" t="n">
        <f aca="false">G38/F38*100</f>
        <v>96.1588138385502</v>
      </c>
    </row>
    <row r="39" customFormat="false" ht="26.85" hidden="false" customHeight="true" outlineLevel="0" collapsed="false">
      <c r="A39" s="61"/>
      <c r="B39" s="76" t="s">
        <v>205</v>
      </c>
      <c r="C39" s="77"/>
      <c r="D39" s="14" t="s">
        <v>206</v>
      </c>
      <c r="E39" s="78" t="n">
        <f aca="false">SUM(E40:E43)</f>
        <v>15080</v>
      </c>
      <c r="F39" s="78" t="n">
        <f aca="false">SUM(F40:F43)</f>
        <v>11780</v>
      </c>
      <c r="G39" s="78" t="n">
        <f aca="false">SUM(G40:G43)</f>
        <v>11316.86</v>
      </c>
      <c r="H39" s="66" t="n">
        <f aca="false">G39/F39*100</f>
        <v>96.0684210526316</v>
      </c>
    </row>
    <row r="40" customFormat="false" ht="28.5" hidden="false" customHeight="true" outlineLevel="0" collapsed="false">
      <c r="A40" s="61"/>
      <c r="B40" s="76"/>
      <c r="C40" s="67" t="s">
        <v>186</v>
      </c>
      <c r="D40" s="68" t="s">
        <v>187</v>
      </c>
      <c r="E40" s="69" t="n">
        <v>11600</v>
      </c>
      <c r="F40" s="69" t="n">
        <v>8790</v>
      </c>
      <c r="G40" s="69" t="n">
        <v>8787.55</v>
      </c>
      <c r="H40" s="66" t="n">
        <f aca="false">G40/F40*100</f>
        <v>99.9721274175199</v>
      </c>
    </row>
    <row r="41" customFormat="false" ht="28.5" hidden="false" customHeight="false" outlineLevel="0" collapsed="false">
      <c r="A41" s="61"/>
      <c r="B41" s="76"/>
      <c r="C41" s="67" t="s">
        <v>194</v>
      </c>
      <c r="D41" s="68" t="s">
        <v>195</v>
      </c>
      <c r="E41" s="69" t="n">
        <v>1020</v>
      </c>
      <c r="F41" s="69" t="n">
        <v>830</v>
      </c>
      <c r="G41" s="69" t="n">
        <v>830</v>
      </c>
      <c r="H41" s="66" t="n">
        <f aca="false">G41/F41*100</f>
        <v>100</v>
      </c>
    </row>
    <row r="42" customFormat="false" ht="28.5" hidden="false" customHeight="true" outlineLevel="0" collapsed="false">
      <c r="A42" s="61"/>
      <c r="B42" s="76"/>
      <c r="C42" s="67" t="s">
        <v>188</v>
      </c>
      <c r="D42" s="68" t="s">
        <v>189</v>
      </c>
      <c r="E42" s="69" t="n">
        <v>2100</v>
      </c>
      <c r="F42" s="69" t="n">
        <v>1800</v>
      </c>
      <c r="G42" s="69" t="n">
        <v>1469.43</v>
      </c>
      <c r="H42" s="66" t="n">
        <f aca="false">G42/F42*100</f>
        <v>81.635</v>
      </c>
    </row>
    <row r="43" customFormat="false" ht="28.5" hidden="false" customHeight="false" outlineLevel="0" collapsed="false">
      <c r="A43" s="61"/>
      <c r="B43" s="76"/>
      <c r="C43" s="67" t="s">
        <v>190</v>
      </c>
      <c r="D43" s="68" t="s">
        <v>191</v>
      </c>
      <c r="E43" s="69" t="n">
        <v>360</v>
      </c>
      <c r="F43" s="69" t="n">
        <v>360</v>
      </c>
      <c r="G43" s="69" t="n">
        <v>229.88</v>
      </c>
      <c r="H43" s="66" t="n">
        <f aca="false">G43/F43*100</f>
        <v>63.8555555555556</v>
      </c>
    </row>
    <row r="44" customFormat="false" ht="14.1" hidden="false" customHeight="true" outlineLevel="0" collapsed="false">
      <c r="A44" s="61"/>
      <c r="B44" s="76" t="s">
        <v>207</v>
      </c>
      <c r="C44" s="77"/>
      <c r="D44" s="14" t="s">
        <v>162</v>
      </c>
      <c r="E44" s="78" t="n">
        <f aca="false">SUM(E45)</f>
        <v>11500</v>
      </c>
      <c r="F44" s="78" t="n">
        <f aca="false">SUM(F45)</f>
        <v>12500</v>
      </c>
      <c r="G44" s="78" t="n">
        <f aca="false">SUM(G45)</f>
        <v>12030.5</v>
      </c>
      <c r="H44" s="66" t="n">
        <f aca="false">G44/F44*100</f>
        <v>96.244</v>
      </c>
    </row>
    <row r="45" customFormat="false" ht="28.5" hidden="false" customHeight="false" outlineLevel="0" collapsed="false">
      <c r="A45" s="61"/>
      <c r="B45" s="76"/>
      <c r="C45" s="9" t="s">
        <v>182</v>
      </c>
      <c r="D45" s="68" t="s">
        <v>183</v>
      </c>
      <c r="E45" s="69" t="n">
        <v>11500</v>
      </c>
      <c r="F45" s="69" t="n">
        <v>12500</v>
      </c>
      <c r="G45" s="69" t="n">
        <v>12030.5</v>
      </c>
      <c r="H45" s="66" t="n">
        <f aca="false">G45/F45*100</f>
        <v>96.244</v>
      </c>
    </row>
    <row r="46" customFormat="false" ht="77.65" hidden="false" customHeight="true" outlineLevel="0" collapsed="false">
      <c r="A46" s="61" t="s">
        <v>208</v>
      </c>
      <c r="B46" s="80"/>
      <c r="C46" s="77"/>
      <c r="D46" s="64" t="s">
        <v>209</v>
      </c>
      <c r="E46" s="52" t="n">
        <f aca="false">SUM(E47)</f>
        <v>14000</v>
      </c>
      <c r="F46" s="52" t="n">
        <f aca="false">F47</f>
        <v>15595</v>
      </c>
      <c r="G46" s="52" t="n">
        <f aca="false">SUM(G47)</f>
        <v>15489.55</v>
      </c>
      <c r="H46" s="52" t="n">
        <f aca="false">G46/F46*100</f>
        <v>99.3238217377365</v>
      </c>
    </row>
    <row r="47" customFormat="false" ht="44.85" hidden="false" customHeight="true" outlineLevel="0" collapsed="false">
      <c r="A47" s="61"/>
      <c r="B47" s="76" t="s">
        <v>210</v>
      </c>
      <c r="C47" s="77"/>
      <c r="D47" s="81" t="s">
        <v>211</v>
      </c>
      <c r="E47" s="78" t="n">
        <f aca="false">SUM(E48)</f>
        <v>14000</v>
      </c>
      <c r="F47" s="78" t="n">
        <f aca="false">F48</f>
        <v>15595</v>
      </c>
      <c r="G47" s="78" t="n">
        <f aca="false">SUM(G48)</f>
        <v>15489.55</v>
      </c>
      <c r="H47" s="66" t="n">
        <f aca="false">G47/F47*100</f>
        <v>99.3238217377365</v>
      </c>
    </row>
    <row r="48" customFormat="false" ht="28.5" hidden="false" customHeight="false" outlineLevel="0" collapsed="false">
      <c r="A48" s="61"/>
      <c r="B48" s="76"/>
      <c r="C48" s="9" t="s">
        <v>212</v>
      </c>
      <c r="D48" s="68" t="s">
        <v>213</v>
      </c>
      <c r="E48" s="69" t="n">
        <v>14000</v>
      </c>
      <c r="F48" s="69" t="n">
        <v>15595</v>
      </c>
      <c r="G48" s="69" t="n">
        <v>15489.55</v>
      </c>
      <c r="H48" s="66" t="n">
        <f aca="false">G48/F48*100</f>
        <v>99.3238217377365</v>
      </c>
    </row>
    <row r="49" customFormat="false" ht="16.5" hidden="false" customHeight="true" outlineLevel="0" collapsed="false">
      <c r="A49" s="61" t="s">
        <v>214</v>
      </c>
      <c r="B49" s="80"/>
      <c r="C49" s="77"/>
      <c r="D49" s="64" t="s">
        <v>215</v>
      </c>
      <c r="E49" s="52" t="n">
        <f aca="false">E50+E56+E62+E67+E72</f>
        <v>2519283</v>
      </c>
      <c r="F49" s="52" t="n">
        <f aca="false">F50+F56+F62+F67+F72</f>
        <v>2280394</v>
      </c>
      <c r="G49" s="52" t="n">
        <f aca="false">G50+G56+G62+G67+G72</f>
        <v>2260724.31</v>
      </c>
      <c r="H49" s="52" t="n">
        <f aca="false">G49/F49*100</f>
        <v>99.1374433540871</v>
      </c>
    </row>
    <row r="50" customFormat="false" ht="14.25" hidden="false" customHeight="true" outlineLevel="0" collapsed="false">
      <c r="A50" s="61"/>
      <c r="B50" s="76" t="s">
        <v>216</v>
      </c>
      <c r="C50" s="77"/>
      <c r="D50" s="14" t="s">
        <v>217</v>
      </c>
      <c r="E50" s="78" t="n">
        <f aca="false">SUM(E51:E54)</f>
        <v>1371919</v>
      </c>
      <c r="F50" s="78" t="n">
        <f aca="false">SUM(F51:F55)</f>
        <v>1205407</v>
      </c>
      <c r="G50" s="78" t="n">
        <f aca="false">SUM(G51:G55)</f>
        <v>1192707.25</v>
      </c>
      <c r="H50" s="66" t="n">
        <f aca="false">G50/F50*100</f>
        <v>98.946434689694</v>
      </c>
    </row>
    <row r="51" customFormat="false" ht="28.5" hidden="false" customHeight="false" outlineLevel="0" collapsed="false">
      <c r="A51" s="61"/>
      <c r="B51" s="76"/>
      <c r="C51" s="67" t="s">
        <v>186</v>
      </c>
      <c r="D51" s="68" t="s">
        <v>187</v>
      </c>
      <c r="E51" s="69" t="n">
        <v>1084152</v>
      </c>
      <c r="F51" s="69" t="n">
        <v>969690</v>
      </c>
      <c r="G51" s="69" t="n">
        <v>962048.78</v>
      </c>
      <c r="H51" s="66" t="n">
        <f aca="false">G51/F51*100</f>
        <v>99.2119935237035</v>
      </c>
    </row>
    <row r="52" customFormat="false" ht="28.5" hidden="false" customHeight="false" outlineLevel="0" collapsed="false">
      <c r="A52" s="61"/>
      <c r="B52" s="76"/>
      <c r="C52" s="67" t="s">
        <v>194</v>
      </c>
      <c r="D52" s="68" t="s">
        <v>195</v>
      </c>
      <c r="E52" s="69" t="n">
        <v>76313</v>
      </c>
      <c r="F52" s="69" t="n">
        <v>71432</v>
      </c>
      <c r="G52" s="69" t="n">
        <v>71431.42</v>
      </c>
      <c r="H52" s="66" t="n">
        <f aca="false">G52/F52*100</f>
        <v>99.9991880389741</v>
      </c>
    </row>
    <row r="53" customFormat="false" ht="28.5" hidden="false" customHeight="true" outlineLevel="0" collapsed="false">
      <c r="A53" s="61"/>
      <c r="B53" s="76"/>
      <c r="C53" s="67" t="s">
        <v>188</v>
      </c>
      <c r="D53" s="68" t="s">
        <v>189</v>
      </c>
      <c r="E53" s="69" t="n">
        <v>182234</v>
      </c>
      <c r="F53" s="69" t="n">
        <v>140000</v>
      </c>
      <c r="G53" s="69" t="n">
        <v>135659.44</v>
      </c>
      <c r="H53" s="66" t="n">
        <f aca="false">G53/F53*100</f>
        <v>96.8996</v>
      </c>
    </row>
    <row r="54" customFormat="false" ht="28.5" hidden="false" customHeight="false" outlineLevel="0" collapsed="false">
      <c r="A54" s="61"/>
      <c r="B54" s="76"/>
      <c r="C54" s="67" t="s">
        <v>190</v>
      </c>
      <c r="D54" s="68" t="s">
        <v>191</v>
      </c>
      <c r="E54" s="69" t="n">
        <v>29220</v>
      </c>
      <c r="F54" s="69" t="n">
        <v>23000</v>
      </c>
      <c r="G54" s="69" t="n">
        <v>22304.01</v>
      </c>
      <c r="H54" s="66" t="n">
        <f aca="false">G54/F54*100</f>
        <v>96.9739565217391</v>
      </c>
    </row>
    <row r="55" customFormat="false" ht="42.75" hidden="false" customHeight="false" outlineLevel="0" collapsed="false">
      <c r="A55" s="61"/>
      <c r="B55" s="76"/>
      <c r="C55" s="67" t="s">
        <v>218</v>
      </c>
      <c r="D55" s="68" t="s">
        <v>219</v>
      </c>
      <c r="E55" s="69"/>
      <c r="F55" s="69" t="n">
        <v>1285</v>
      </c>
      <c r="G55" s="69" t="n">
        <v>1263.6</v>
      </c>
      <c r="H55" s="66" t="n">
        <f aca="false">G55/F55*100</f>
        <v>98.3346303501945</v>
      </c>
    </row>
    <row r="56" customFormat="false" ht="14.25" hidden="false" customHeight="true" outlineLevel="0" collapsed="false">
      <c r="A56" s="61"/>
      <c r="B56" s="76" t="s">
        <v>220</v>
      </c>
      <c r="C56" s="77"/>
      <c r="D56" s="14" t="s">
        <v>221</v>
      </c>
      <c r="E56" s="78" t="n">
        <f aca="false">SUM(E57:E61)</f>
        <v>390224</v>
      </c>
      <c r="F56" s="78" t="n">
        <f aca="false">SUM(F57:F61)</f>
        <v>371369</v>
      </c>
      <c r="G56" s="78" t="n">
        <f aca="false">SUM(G57:G61)</f>
        <v>370308.82</v>
      </c>
      <c r="H56" s="66" t="n">
        <f aca="false">G56/F56*100</f>
        <v>99.7145211366592</v>
      </c>
    </row>
    <row r="57" customFormat="false" ht="28.5" hidden="false" customHeight="false" outlineLevel="0" collapsed="false">
      <c r="A57" s="61"/>
      <c r="B57" s="76"/>
      <c r="C57" s="67" t="s">
        <v>186</v>
      </c>
      <c r="D57" s="68" t="s">
        <v>187</v>
      </c>
      <c r="E57" s="69" t="n">
        <v>305570</v>
      </c>
      <c r="F57" s="69" t="n">
        <v>293070</v>
      </c>
      <c r="G57" s="69" t="n">
        <v>292926.34</v>
      </c>
      <c r="H57" s="66" t="n">
        <f aca="false">G57/F57*100</f>
        <v>99.9509809943017</v>
      </c>
    </row>
    <row r="58" customFormat="false" ht="28.5" hidden="false" customHeight="false" outlineLevel="0" collapsed="false">
      <c r="A58" s="61"/>
      <c r="B58" s="76"/>
      <c r="C58" s="67" t="s">
        <v>194</v>
      </c>
      <c r="D58" s="68" t="s">
        <v>195</v>
      </c>
      <c r="E58" s="69" t="n">
        <v>23290</v>
      </c>
      <c r="F58" s="69" t="n">
        <v>21235</v>
      </c>
      <c r="G58" s="69" t="n">
        <v>21234.29</v>
      </c>
      <c r="H58" s="66" t="n">
        <f aca="false">G58/F58*100</f>
        <v>99.9966564633859</v>
      </c>
    </row>
    <row r="59" customFormat="false" ht="28.5" hidden="false" customHeight="true" outlineLevel="0" collapsed="false">
      <c r="A59" s="61"/>
      <c r="B59" s="76"/>
      <c r="C59" s="67" t="s">
        <v>188</v>
      </c>
      <c r="D59" s="68" t="s">
        <v>189</v>
      </c>
      <c r="E59" s="69" t="n">
        <v>52913</v>
      </c>
      <c r="F59" s="69" t="n">
        <v>49913</v>
      </c>
      <c r="G59" s="69" t="n">
        <v>49071.88</v>
      </c>
      <c r="H59" s="66" t="n">
        <f aca="false">G59/F59*100</f>
        <v>98.3148278003726</v>
      </c>
    </row>
    <row r="60" customFormat="false" ht="28.5" hidden="false" customHeight="false" outlineLevel="0" collapsed="false">
      <c r="A60" s="61"/>
      <c r="B60" s="76"/>
      <c r="C60" s="67" t="s">
        <v>190</v>
      </c>
      <c r="D60" s="68" t="s">
        <v>191</v>
      </c>
      <c r="E60" s="69" t="n">
        <v>8451</v>
      </c>
      <c r="F60" s="69" t="n">
        <v>7051</v>
      </c>
      <c r="G60" s="69" t="n">
        <v>6976.31</v>
      </c>
      <c r="H60" s="66" t="n">
        <f aca="false">G60/F60*100</f>
        <v>98.9407176287052</v>
      </c>
    </row>
    <row r="61" customFormat="false" ht="28.5" hidden="false" customHeight="false" outlineLevel="0" collapsed="false">
      <c r="A61" s="61"/>
      <c r="B61" s="76"/>
      <c r="C61" s="67" t="s">
        <v>182</v>
      </c>
      <c r="D61" s="68" t="s">
        <v>183</v>
      </c>
      <c r="E61" s="69"/>
      <c r="F61" s="69" t="n">
        <v>100</v>
      </c>
      <c r="G61" s="69" t="n">
        <v>100</v>
      </c>
      <c r="H61" s="66" t="n">
        <f aca="false">G61/F61*100</f>
        <v>100</v>
      </c>
    </row>
    <row r="62" customFormat="false" ht="14.25" hidden="false" customHeight="true" outlineLevel="0" collapsed="false">
      <c r="A62" s="61"/>
      <c r="B62" s="76" t="s">
        <v>222</v>
      </c>
      <c r="C62" s="77"/>
      <c r="D62" s="14" t="s">
        <v>223</v>
      </c>
      <c r="E62" s="78" t="n">
        <f aca="false">SUM(E63:E66)</f>
        <v>520038</v>
      </c>
      <c r="F62" s="78" t="n">
        <f aca="false">SUM(F63:F66)</f>
        <v>470546</v>
      </c>
      <c r="G62" s="78" t="n">
        <f aca="false">SUM(G63:G66)</f>
        <v>464851.44</v>
      </c>
      <c r="H62" s="66" t="n">
        <f aca="false">G62/F62*100</f>
        <v>98.7897973843153</v>
      </c>
    </row>
    <row r="63" customFormat="false" ht="28.5" hidden="false" customHeight="false" outlineLevel="0" collapsed="false">
      <c r="A63" s="61"/>
      <c r="B63" s="76"/>
      <c r="C63" s="67" t="s">
        <v>186</v>
      </c>
      <c r="D63" s="68" t="s">
        <v>187</v>
      </c>
      <c r="E63" s="69" t="n">
        <v>405537</v>
      </c>
      <c r="F63" s="69" t="n">
        <v>365000</v>
      </c>
      <c r="G63" s="69" t="n">
        <v>361438.82</v>
      </c>
      <c r="H63" s="66" t="n">
        <f aca="false">G63/F63*100</f>
        <v>99.0243342465753</v>
      </c>
    </row>
    <row r="64" customFormat="false" ht="28.5" hidden="false" customHeight="false" outlineLevel="0" collapsed="false">
      <c r="A64" s="61"/>
      <c r="B64" s="76"/>
      <c r="C64" s="67" t="s">
        <v>194</v>
      </c>
      <c r="D64" s="68" t="s">
        <v>195</v>
      </c>
      <c r="E64" s="69" t="n">
        <v>30439</v>
      </c>
      <c r="F64" s="69" t="n">
        <v>28917</v>
      </c>
      <c r="G64" s="69" t="n">
        <v>28916.47</v>
      </c>
      <c r="H64" s="66" t="n">
        <f aca="false">G64/F64*100</f>
        <v>99.9981671681018</v>
      </c>
    </row>
    <row r="65" customFormat="false" ht="28.5" hidden="false" customHeight="true" outlineLevel="0" collapsed="false">
      <c r="A65" s="61"/>
      <c r="B65" s="76"/>
      <c r="C65" s="67" t="s">
        <v>188</v>
      </c>
      <c r="D65" s="68" t="s">
        <v>189</v>
      </c>
      <c r="E65" s="69" t="n">
        <v>72446</v>
      </c>
      <c r="F65" s="69" t="n">
        <v>67713</v>
      </c>
      <c r="G65" s="69" t="n">
        <v>65876.68</v>
      </c>
      <c r="H65" s="66" t="n">
        <f aca="false">G65/F65*100</f>
        <v>97.2880835290121</v>
      </c>
    </row>
    <row r="66" customFormat="false" ht="28.5" hidden="false" customHeight="false" outlineLevel="0" collapsed="false">
      <c r="A66" s="61"/>
      <c r="B66" s="76"/>
      <c r="C66" s="67" t="s">
        <v>190</v>
      </c>
      <c r="D66" s="68" t="s">
        <v>191</v>
      </c>
      <c r="E66" s="69" t="n">
        <v>11616</v>
      </c>
      <c r="F66" s="69" t="n">
        <v>8916</v>
      </c>
      <c r="G66" s="69" t="n">
        <v>8619.47</v>
      </c>
      <c r="H66" s="66" t="n">
        <f aca="false">G66/F66*100</f>
        <v>96.6741812471961</v>
      </c>
    </row>
    <row r="67" customFormat="false" ht="39.6" hidden="false" customHeight="true" outlineLevel="0" collapsed="false">
      <c r="A67" s="61"/>
      <c r="B67" s="76" t="s">
        <v>224</v>
      </c>
      <c r="C67" s="77"/>
      <c r="D67" s="14" t="s">
        <v>225</v>
      </c>
      <c r="E67" s="78" t="n">
        <f aca="false">SUM(E68:E71)</f>
        <v>146039</v>
      </c>
      <c r="F67" s="78" t="n">
        <f aca="false">SUM(F68:F71)</f>
        <v>145243</v>
      </c>
      <c r="G67" s="78" t="n">
        <f aca="false">SUM(G68:G71)</f>
        <v>145034.59</v>
      </c>
      <c r="H67" s="66" t="n">
        <f aca="false">G67/F67*100</f>
        <v>99.8565094359109</v>
      </c>
    </row>
    <row r="68" customFormat="false" ht="28.5" hidden="false" customHeight="false" outlineLevel="0" collapsed="false">
      <c r="A68" s="61"/>
      <c r="B68" s="76"/>
      <c r="C68" s="67" t="s">
        <v>186</v>
      </c>
      <c r="D68" s="68" t="s">
        <v>187</v>
      </c>
      <c r="E68" s="69" t="n">
        <v>117945</v>
      </c>
      <c r="F68" s="69" t="n">
        <v>116000</v>
      </c>
      <c r="G68" s="69" t="n">
        <v>115859.18</v>
      </c>
      <c r="H68" s="66" t="n">
        <f aca="false">G68/F68*100</f>
        <v>99.8786034482759</v>
      </c>
    </row>
    <row r="69" customFormat="false" ht="28.5" hidden="false" customHeight="false" outlineLevel="0" collapsed="false">
      <c r="A69" s="61"/>
      <c r="B69" s="76"/>
      <c r="C69" s="67" t="s">
        <v>194</v>
      </c>
      <c r="D69" s="68" t="s">
        <v>195</v>
      </c>
      <c r="E69" s="69" t="n">
        <v>9197</v>
      </c>
      <c r="F69" s="69" t="n">
        <v>9043</v>
      </c>
      <c r="G69" s="69" t="n">
        <v>9042.23</v>
      </c>
      <c r="H69" s="66" t="n">
        <f aca="false">G69/F69*100</f>
        <v>99.9914851266173</v>
      </c>
    </row>
    <row r="70" customFormat="false" ht="28.5" hidden="false" customHeight="true" outlineLevel="0" collapsed="false">
      <c r="A70" s="61"/>
      <c r="B70" s="76"/>
      <c r="C70" s="67" t="s">
        <v>188</v>
      </c>
      <c r="D70" s="68" t="s">
        <v>189</v>
      </c>
      <c r="E70" s="69" t="n">
        <v>15417</v>
      </c>
      <c r="F70" s="69" t="n">
        <v>17600</v>
      </c>
      <c r="G70" s="69" t="n">
        <v>17588.89</v>
      </c>
      <c r="H70" s="66" t="n">
        <f aca="false">G70/F70*100</f>
        <v>99.936875</v>
      </c>
    </row>
    <row r="71" customFormat="false" ht="28.5" hidden="false" customHeight="false" outlineLevel="0" collapsed="false">
      <c r="A71" s="61"/>
      <c r="B71" s="76"/>
      <c r="C71" s="67" t="s">
        <v>190</v>
      </c>
      <c r="D71" s="68" t="s">
        <v>191</v>
      </c>
      <c r="E71" s="69" t="n">
        <v>3480</v>
      </c>
      <c r="F71" s="69" t="n">
        <v>2600</v>
      </c>
      <c r="G71" s="69" t="n">
        <v>2544.29</v>
      </c>
      <c r="H71" s="66" t="n">
        <f aca="false">G71/F71*100</f>
        <v>97.8573076923077</v>
      </c>
    </row>
    <row r="72" customFormat="false" ht="14.1" hidden="false" customHeight="true" outlineLevel="0" collapsed="false">
      <c r="A72" s="61"/>
      <c r="B72" s="76" t="s">
        <v>226</v>
      </c>
      <c r="C72" s="77"/>
      <c r="D72" s="14" t="s">
        <v>227</v>
      </c>
      <c r="E72" s="78" t="n">
        <f aca="false">SUM(E73:E76)</f>
        <v>91063</v>
      </c>
      <c r="F72" s="78" t="n">
        <f aca="false">SUM(F73:F76)</f>
        <v>87829</v>
      </c>
      <c r="G72" s="78" t="n">
        <f aca="false">SUM(G73:G76)</f>
        <v>87822.21</v>
      </c>
      <c r="H72" s="66" t="n">
        <f aca="false">G72/F72*100</f>
        <v>99.9922690683032</v>
      </c>
    </row>
    <row r="73" customFormat="false" ht="28.5" hidden="false" customHeight="false" outlineLevel="0" collapsed="false">
      <c r="A73" s="61"/>
      <c r="B73" s="76"/>
      <c r="C73" s="67" t="s">
        <v>186</v>
      </c>
      <c r="D73" s="68" t="s">
        <v>187</v>
      </c>
      <c r="E73" s="69" t="n">
        <v>71810</v>
      </c>
      <c r="F73" s="69" t="n">
        <v>69302</v>
      </c>
      <c r="G73" s="69" t="n">
        <v>69301.54</v>
      </c>
      <c r="H73" s="66" t="n">
        <f aca="false">G73/F73*100</f>
        <v>99.9993362384924</v>
      </c>
    </row>
    <row r="74" customFormat="false" ht="28.5" hidden="false" customHeight="false" outlineLevel="0" collapsed="false">
      <c r="A74" s="61"/>
      <c r="B74" s="76"/>
      <c r="C74" s="67" t="s">
        <v>194</v>
      </c>
      <c r="D74" s="68" t="s">
        <v>195</v>
      </c>
      <c r="E74" s="69" t="n">
        <v>5539</v>
      </c>
      <c r="F74" s="69" t="n">
        <v>5512</v>
      </c>
      <c r="G74" s="69" t="n">
        <v>5511.36</v>
      </c>
      <c r="H74" s="66" t="n">
        <f aca="false">G74/F74*100</f>
        <v>99.988388969521</v>
      </c>
    </row>
    <row r="75" customFormat="false" ht="28.5" hidden="false" customHeight="true" outlineLevel="0" collapsed="false">
      <c r="A75" s="61"/>
      <c r="B75" s="76"/>
      <c r="C75" s="67" t="s">
        <v>188</v>
      </c>
      <c r="D75" s="68" t="s">
        <v>189</v>
      </c>
      <c r="E75" s="69" t="n">
        <v>11819</v>
      </c>
      <c r="F75" s="69" t="n">
        <v>11265</v>
      </c>
      <c r="G75" s="69" t="n">
        <v>11261.06</v>
      </c>
      <c r="H75" s="66" t="n">
        <f aca="false">G75/F75*100</f>
        <v>99.9650244118952</v>
      </c>
    </row>
    <row r="76" customFormat="false" ht="28.5" hidden="false" customHeight="false" outlineLevel="0" collapsed="false">
      <c r="A76" s="61"/>
      <c r="B76" s="76"/>
      <c r="C76" s="67" t="s">
        <v>190</v>
      </c>
      <c r="D76" s="68" t="s">
        <v>191</v>
      </c>
      <c r="E76" s="69" t="n">
        <v>1895</v>
      </c>
      <c r="F76" s="69" t="n">
        <v>1750</v>
      </c>
      <c r="G76" s="69" t="n">
        <v>1748.25</v>
      </c>
      <c r="H76" s="66" t="n">
        <f aca="false">G76/F76*100</f>
        <v>99.9</v>
      </c>
    </row>
    <row r="77" customFormat="false" ht="15" hidden="false" customHeight="true" outlineLevel="0" collapsed="false">
      <c r="A77" s="61" t="s">
        <v>228</v>
      </c>
      <c r="B77" s="80"/>
      <c r="C77" s="77"/>
      <c r="D77" s="64" t="s">
        <v>229</v>
      </c>
      <c r="E77" s="52" t="n">
        <f aca="false">E78</f>
        <v>2000</v>
      </c>
      <c r="F77" s="52"/>
      <c r="G77" s="52"/>
      <c r="H77" s="52"/>
    </row>
    <row r="78" customFormat="false" ht="26.85" hidden="false" customHeight="true" outlineLevel="0" collapsed="false">
      <c r="A78" s="61"/>
      <c r="B78" s="76" t="s">
        <v>230</v>
      </c>
      <c r="C78" s="77"/>
      <c r="D78" s="14" t="s">
        <v>231</v>
      </c>
      <c r="E78" s="78" t="n">
        <f aca="false">E79</f>
        <v>2000</v>
      </c>
      <c r="F78" s="78"/>
      <c r="G78" s="78"/>
      <c r="H78" s="52"/>
    </row>
    <row r="79" customFormat="false" ht="28.5" hidden="false" customHeight="false" outlineLevel="0" collapsed="false">
      <c r="A79" s="61"/>
      <c r="B79" s="76"/>
      <c r="C79" s="67" t="s">
        <v>182</v>
      </c>
      <c r="D79" s="68" t="s">
        <v>183</v>
      </c>
      <c r="E79" s="69" t="n">
        <v>2000</v>
      </c>
      <c r="F79" s="69"/>
      <c r="G79" s="69"/>
      <c r="H79" s="52"/>
    </row>
    <row r="80" customFormat="false" ht="34.35" hidden="false" customHeight="true" outlineLevel="0" collapsed="false">
      <c r="A80" s="61" t="s">
        <v>163</v>
      </c>
      <c r="B80" s="80"/>
      <c r="C80" s="77"/>
      <c r="D80" s="64" t="s">
        <v>232</v>
      </c>
      <c r="E80" s="52" t="n">
        <f aca="false">E81+E86+E88+E100+E90</f>
        <v>272950</v>
      </c>
      <c r="F80" s="52" t="n">
        <f aca="false">F81+F86+F88+F100+F90</f>
        <v>268952</v>
      </c>
      <c r="G80" s="52" t="n">
        <f aca="false">G81+G86+G88+G100+G90</f>
        <v>265424.44</v>
      </c>
      <c r="H80" s="52" t="n">
        <f aca="false">G80/F80*100</f>
        <v>98.6884053660133</v>
      </c>
    </row>
    <row r="81" customFormat="false" ht="90.2" hidden="false" customHeight="true" outlineLevel="0" collapsed="false">
      <c r="A81" s="61"/>
      <c r="B81" s="76" t="s">
        <v>164</v>
      </c>
      <c r="C81" s="77"/>
      <c r="D81" s="14" t="s">
        <v>233</v>
      </c>
      <c r="E81" s="78" t="n">
        <f aca="false">SUM(E82:E85)</f>
        <v>28450</v>
      </c>
      <c r="F81" s="78" t="n">
        <f aca="false">SUM(F82:F85)</f>
        <v>25305</v>
      </c>
      <c r="G81" s="78" t="n">
        <f aca="false">SUM(G82:G85)</f>
        <v>25305</v>
      </c>
      <c r="H81" s="66" t="n">
        <f aca="false">G81/F81*100</f>
        <v>100</v>
      </c>
    </row>
    <row r="82" customFormat="false" ht="28.5" hidden="false" customHeight="false" outlineLevel="0" collapsed="false">
      <c r="A82" s="61"/>
      <c r="B82" s="76"/>
      <c r="C82" s="67" t="s">
        <v>186</v>
      </c>
      <c r="D82" s="68" t="s">
        <v>187</v>
      </c>
      <c r="E82" s="82" t="n">
        <v>22000</v>
      </c>
      <c r="F82" s="82" t="n">
        <v>20514</v>
      </c>
      <c r="G82" s="82" t="n">
        <v>20514</v>
      </c>
      <c r="H82" s="66" t="n">
        <f aca="false">G82/F82*100</f>
        <v>100</v>
      </c>
    </row>
    <row r="83" customFormat="false" ht="28.5" hidden="false" customHeight="false" outlineLevel="0" collapsed="false">
      <c r="A83" s="61"/>
      <c r="B83" s="76"/>
      <c r="C83" s="67" t="s">
        <v>194</v>
      </c>
      <c r="D83" s="68" t="s">
        <v>195</v>
      </c>
      <c r="E83" s="82" t="n">
        <v>2000</v>
      </c>
      <c r="F83" s="82" t="n">
        <v>881</v>
      </c>
      <c r="G83" s="82" t="n">
        <v>881</v>
      </c>
      <c r="H83" s="66" t="n">
        <f aca="false">G83/F83*100</f>
        <v>100</v>
      </c>
    </row>
    <row r="84" customFormat="false" ht="28.5" hidden="false" customHeight="true" outlineLevel="0" collapsed="false">
      <c r="A84" s="61"/>
      <c r="B84" s="76"/>
      <c r="C84" s="67" t="s">
        <v>188</v>
      </c>
      <c r="D84" s="68" t="s">
        <v>189</v>
      </c>
      <c r="E84" s="82" t="n">
        <v>3850</v>
      </c>
      <c r="F84" s="82" t="n">
        <v>3413</v>
      </c>
      <c r="G84" s="82" t="n">
        <v>3413</v>
      </c>
      <c r="H84" s="66" t="n">
        <f aca="false">G84/F84*100</f>
        <v>100</v>
      </c>
    </row>
    <row r="85" customFormat="false" ht="28.5" hidden="false" customHeight="false" outlineLevel="0" collapsed="false">
      <c r="A85" s="61"/>
      <c r="B85" s="76"/>
      <c r="C85" s="67" t="s">
        <v>190</v>
      </c>
      <c r="D85" s="68" t="s">
        <v>191</v>
      </c>
      <c r="E85" s="82" t="n">
        <v>600</v>
      </c>
      <c r="F85" s="82" t="n">
        <v>497</v>
      </c>
      <c r="G85" s="82" t="n">
        <v>497</v>
      </c>
      <c r="H85" s="66" t="n">
        <f aca="false">G85/F85*100</f>
        <v>100</v>
      </c>
    </row>
    <row r="86" customFormat="false" ht="72" hidden="false" customHeight="true" outlineLevel="0" collapsed="false">
      <c r="A86" s="61"/>
      <c r="B86" s="83" t="n">
        <v>85213</v>
      </c>
      <c r="C86" s="84"/>
      <c r="D86" s="14" t="s">
        <v>234</v>
      </c>
      <c r="E86" s="15" t="n">
        <f aca="false">E87</f>
        <v>9700</v>
      </c>
      <c r="F86" s="15" t="n">
        <f aca="false">F87</f>
        <v>9447</v>
      </c>
      <c r="G86" s="15" t="n">
        <f aca="false">SUM(G87)</f>
        <v>9294.76</v>
      </c>
      <c r="H86" s="66" t="n">
        <f aca="false">G86/F86*100</f>
        <v>98.3884831163332</v>
      </c>
    </row>
    <row r="87" customFormat="false" ht="28.5" hidden="false" customHeight="true" outlineLevel="0" collapsed="false">
      <c r="A87" s="61"/>
      <c r="B87" s="83"/>
      <c r="C87" s="67" t="s">
        <v>218</v>
      </c>
      <c r="D87" s="68" t="s">
        <v>219</v>
      </c>
      <c r="E87" s="82" t="n">
        <v>9700</v>
      </c>
      <c r="F87" s="82" t="n">
        <v>9447</v>
      </c>
      <c r="G87" s="82" t="n">
        <v>9294.76</v>
      </c>
      <c r="H87" s="66" t="n">
        <f aca="false">G87/F87*100</f>
        <v>98.3884831163332</v>
      </c>
    </row>
    <row r="88" customFormat="false" ht="72.4" hidden="false" customHeight="true" outlineLevel="0" collapsed="false">
      <c r="A88" s="61"/>
      <c r="B88" s="83" t="n">
        <v>85214</v>
      </c>
      <c r="C88" s="73"/>
      <c r="D88" s="31" t="s">
        <v>169</v>
      </c>
      <c r="E88" s="16" t="n">
        <v>2000</v>
      </c>
      <c r="F88" s="82"/>
      <c r="G88" s="82"/>
      <c r="H88" s="66"/>
    </row>
    <row r="89" customFormat="false" ht="28.5" hidden="false" customHeight="true" outlineLevel="0" collapsed="false">
      <c r="A89" s="61"/>
      <c r="B89" s="83"/>
      <c r="C89" s="67" t="s">
        <v>182</v>
      </c>
      <c r="D89" s="68" t="s">
        <v>183</v>
      </c>
      <c r="E89" s="82" t="n">
        <v>2000</v>
      </c>
      <c r="F89" s="82"/>
      <c r="G89" s="82"/>
      <c r="H89" s="66"/>
    </row>
    <row r="90" customFormat="false" ht="28.5" hidden="false" customHeight="false" outlineLevel="0" collapsed="false">
      <c r="A90" s="61"/>
      <c r="B90" s="85" t="n">
        <v>85219</v>
      </c>
      <c r="C90" s="86"/>
      <c r="D90" s="14" t="s">
        <v>116</v>
      </c>
      <c r="E90" s="78" t="n">
        <f aca="false">SUM(E91:E99)</f>
        <v>230300</v>
      </c>
      <c r="F90" s="78" t="n">
        <f aca="false">SUM(F91:F99)</f>
        <v>234200</v>
      </c>
      <c r="G90" s="78" t="n">
        <f aca="false">SUM(G91:G99)</f>
        <v>230824.68</v>
      </c>
      <c r="H90" s="66" t="n">
        <f aca="false">G90/F90*100</f>
        <v>98.5587873612297</v>
      </c>
    </row>
    <row r="91" customFormat="false" ht="28.5" hidden="false" customHeight="false" outlineLevel="0" collapsed="false">
      <c r="A91" s="61"/>
      <c r="B91" s="85"/>
      <c r="C91" s="67" t="s">
        <v>186</v>
      </c>
      <c r="D91" s="68" t="s">
        <v>187</v>
      </c>
      <c r="E91" s="69" t="n">
        <v>174000</v>
      </c>
      <c r="F91" s="69" t="n">
        <v>157200</v>
      </c>
      <c r="G91" s="69" t="n">
        <v>157200</v>
      </c>
      <c r="H91" s="66" t="n">
        <f aca="false">G91/F91*100</f>
        <v>100</v>
      </c>
    </row>
    <row r="92" customFormat="false" ht="28.5" hidden="false" customHeight="false" outlineLevel="0" collapsed="false">
      <c r="A92" s="61"/>
      <c r="B92" s="85"/>
      <c r="C92" s="67" t="s">
        <v>235</v>
      </c>
      <c r="D92" s="68" t="s">
        <v>187</v>
      </c>
      <c r="E92" s="69"/>
      <c r="F92" s="69" t="n">
        <v>26782</v>
      </c>
      <c r="G92" s="69" t="n">
        <v>26782</v>
      </c>
      <c r="H92" s="66" t="n">
        <f aca="false">G92/F92*100</f>
        <v>100</v>
      </c>
    </row>
    <row r="93" customFormat="false" ht="28.5" hidden="false" customHeight="false" outlineLevel="0" collapsed="false">
      <c r="A93" s="61"/>
      <c r="B93" s="85"/>
      <c r="C93" s="67" t="s">
        <v>236</v>
      </c>
      <c r="D93" s="68" t="s">
        <v>187</v>
      </c>
      <c r="E93" s="69"/>
      <c r="F93" s="69" t="n">
        <v>1418</v>
      </c>
      <c r="G93" s="69" t="n">
        <v>1418</v>
      </c>
      <c r="H93" s="66" t="n">
        <f aca="false">G93/F93*100</f>
        <v>100</v>
      </c>
    </row>
    <row r="94" customFormat="false" ht="28.5" hidden="false" customHeight="false" outlineLevel="0" collapsed="false">
      <c r="A94" s="61"/>
      <c r="B94" s="85"/>
      <c r="C94" s="67" t="s">
        <v>194</v>
      </c>
      <c r="D94" s="68" t="s">
        <v>195</v>
      </c>
      <c r="E94" s="69" t="n">
        <v>12000</v>
      </c>
      <c r="F94" s="69" t="n">
        <v>7300</v>
      </c>
      <c r="G94" s="69" t="n">
        <v>7289.26</v>
      </c>
      <c r="H94" s="66" t="n">
        <f aca="false">G94/F94*100</f>
        <v>99.8528767123288</v>
      </c>
    </row>
    <row r="95" customFormat="false" ht="28.5" hidden="false" customHeight="true" outlineLevel="0" collapsed="false">
      <c r="A95" s="61"/>
      <c r="B95" s="85"/>
      <c r="C95" s="67" t="s">
        <v>188</v>
      </c>
      <c r="D95" s="68" t="s">
        <v>189</v>
      </c>
      <c r="E95" s="69" t="n">
        <v>31000</v>
      </c>
      <c r="F95" s="69" t="n">
        <v>28600</v>
      </c>
      <c r="G95" s="69" t="n">
        <v>26045.24</v>
      </c>
      <c r="H95" s="66" t="n">
        <f aca="false">G95/F95*100</f>
        <v>91.0672727272727</v>
      </c>
    </row>
    <row r="96" customFormat="false" ht="28.5" hidden="false" customHeight="false" outlineLevel="0" collapsed="false">
      <c r="A96" s="61"/>
      <c r="B96" s="85"/>
      <c r="C96" s="67" t="s">
        <v>190</v>
      </c>
      <c r="D96" s="68" t="s">
        <v>191</v>
      </c>
      <c r="E96" s="69" t="n">
        <v>4800</v>
      </c>
      <c r="F96" s="69" t="n">
        <v>4800</v>
      </c>
      <c r="G96" s="69" t="n">
        <v>3990.18</v>
      </c>
      <c r="H96" s="66" t="n">
        <f aca="false">G96/F96*100</f>
        <v>83.12875</v>
      </c>
    </row>
    <row r="97" customFormat="false" ht="28.5" hidden="false" customHeight="false" outlineLevel="0" collapsed="false">
      <c r="A97" s="61"/>
      <c r="B97" s="85"/>
      <c r="C97" s="67" t="s">
        <v>182</v>
      </c>
      <c r="D97" s="68" t="s">
        <v>183</v>
      </c>
      <c r="E97" s="69" t="n">
        <v>8500</v>
      </c>
      <c r="F97" s="69" t="n">
        <v>3900</v>
      </c>
      <c r="G97" s="69" t="n">
        <v>3900</v>
      </c>
      <c r="H97" s="66" t="n">
        <f aca="false">G97/F97*100</f>
        <v>100</v>
      </c>
    </row>
    <row r="98" customFormat="false" ht="28.5" hidden="false" customHeight="false" outlineLevel="0" collapsed="false">
      <c r="A98" s="61"/>
      <c r="B98" s="85"/>
      <c r="C98" s="67" t="s">
        <v>237</v>
      </c>
      <c r="D98" s="68" t="s">
        <v>183</v>
      </c>
      <c r="E98" s="69"/>
      <c r="F98" s="69" t="n">
        <v>3989</v>
      </c>
      <c r="G98" s="69" t="n">
        <v>3989</v>
      </c>
      <c r="H98" s="66" t="n">
        <f aca="false">G98/F98*100</f>
        <v>100</v>
      </c>
    </row>
    <row r="99" customFormat="false" ht="28.5" hidden="false" customHeight="false" outlineLevel="0" collapsed="false">
      <c r="A99" s="61"/>
      <c r="B99" s="85"/>
      <c r="C99" s="67" t="s">
        <v>238</v>
      </c>
      <c r="D99" s="68" t="s">
        <v>183</v>
      </c>
      <c r="E99" s="69"/>
      <c r="F99" s="69" t="n">
        <v>211</v>
      </c>
      <c r="G99" s="69" t="n">
        <v>211</v>
      </c>
      <c r="H99" s="66" t="n">
        <f aca="false">G99/F99*100</f>
        <v>100</v>
      </c>
    </row>
    <row r="100" customFormat="false" ht="42.75" hidden="false" customHeight="false" outlineLevel="0" collapsed="false">
      <c r="A100" s="61"/>
      <c r="B100" s="85" t="n">
        <v>85228</v>
      </c>
      <c r="C100" s="86"/>
      <c r="D100" s="14" t="s">
        <v>239</v>
      </c>
      <c r="E100" s="78" t="n">
        <f aca="false">E101</f>
        <v>2500</v>
      </c>
      <c r="F100" s="78"/>
      <c r="G100" s="78"/>
      <c r="H100" s="66"/>
    </row>
    <row r="101" customFormat="false" ht="28.5" hidden="false" customHeight="false" outlineLevel="0" collapsed="false">
      <c r="A101" s="61"/>
      <c r="B101" s="85"/>
      <c r="C101" s="67" t="s">
        <v>182</v>
      </c>
      <c r="D101" s="68" t="s">
        <v>183</v>
      </c>
      <c r="E101" s="69" t="n">
        <v>2500</v>
      </c>
      <c r="F101" s="69"/>
      <c r="G101" s="69"/>
      <c r="H101" s="66"/>
    </row>
    <row r="102" customFormat="false" ht="28.5" hidden="false" customHeight="true" outlineLevel="0" collapsed="false">
      <c r="A102" s="87" t="n">
        <v>854</v>
      </c>
      <c r="B102" s="88"/>
      <c r="C102" s="86"/>
      <c r="D102" s="64" t="s">
        <v>240</v>
      </c>
      <c r="E102" s="52" t="n">
        <f aca="false">E103</f>
        <v>150408</v>
      </c>
      <c r="F102" s="52" t="n">
        <f aca="false">F103</f>
        <v>108759</v>
      </c>
      <c r="G102" s="52" t="n">
        <f aca="false">G103</f>
        <v>106624.34</v>
      </c>
      <c r="H102" s="52" t="n">
        <f aca="false">G102/F102*100</f>
        <v>98.037256686803</v>
      </c>
    </row>
    <row r="103" customFormat="false" ht="15" hidden="false" customHeight="true" outlineLevel="0" collapsed="false">
      <c r="A103" s="87"/>
      <c r="B103" s="85" t="n">
        <v>85401</v>
      </c>
      <c r="C103" s="86"/>
      <c r="D103" s="14" t="s">
        <v>241</v>
      </c>
      <c r="E103" s="78" t="n">
        <f aca="false">SUM(E104:E107)</f>
        <v>150408</v>
      </c>
      <c r="F103" s="78" t="n">
        <f aca="false">SUM(F104:F107)</f>
        <v>108759</v>
      </c>
      <c r="G103" s="78" t="n">
        <f aca="false">SUM(G104:G107)</f>
        <v>106624.34</v>
      </c>
      <c r="H103" s="66" t="n">
        <f aca="false">G103/F103*100</f>
        <v>98.037256686803</v>
      </c>
    </row>
    <row r="104" customFormat="false" ht="28.5" hidden="false" customHeight="false" outlineLevel="0" collapsed="false">
      <c r="A104" s="87"/>
      <c r="B104" s="85"/>
      <c r="C104" s="67" t="s">
        <v>186</v>
      </c>
      <c r="D104" s="68" t="s">
        <v>187</v>
      </c>
      <c r="E104" s="69" t="n">
        <v>121110</v>
      </c>
      <c r="F104" s="69" t="n">
        <v>85012</v>
      </c>
      <c r="G104" s="69" t="n">
        <v>82948.21</v>
      </c>
      <c r="H104" s="66" t="n">
        <f aca="false">G104/F104*100</f>
        <v>97.5723544911307</v>
      </c>
    </row>
    <row r="105" customFormat="false" ht="28.5" hidden="false" customHeight="false" outlineLevel="0" collapsed="false">
      <c r="A105" s="87"/>
      <c r="B105" s="85"/>
      <c r="C105" s="67" t="s">
        <v>194</v>
      </c>
      <c r="D105" s="68" t="s">
        <v>195</v>
      </c>
      <c r="E105" s="69" t="n">
        <v>7140</v>
      </c>
      <c r="F105" s="69" t="n">
        <v>6669</v>
      </c>
      <c r="G105" s="69" t="n">
        <v>6668.23</v>
      </c>
      <c r="H105" s="66" t="n">
        <f aca="false">G105/F105*100</f>
        <v>99.9884540410856</v>
      </c>
    </row>
    <row r="106" customFormat="false" ht="42.75" hidden="false" customHeight="false" outlineLevel="0" collapsed="false">
      <c r="A106" s="87"/>
      <c r="B106" s="85"/>
      <c r="C106" s="67" t="s">
        <v>188</v>
      </c>
      <c r="D106" s="68" t="s">
        <v>189</v>
      </c>
      <c r="E106" s="69" t="n">
        <v>19094</v>
      </c>
      <c r="F106" s="69" t="n">
        <v>14704</v>
      </c>
      <c r="G106" s="69" t="n">
        <v>14668.79</v>
      </c>
      <c r="H106" s="66" t="n">
        <f aca="false">G106/F106*100</f>
        <v>99.7605413492927</v>
      </c>
    </row>
    <row r="107" customFormat="false" ht="28.5" hidden="false" customHeight="false" outlineLevel="0" collapsed="false">
      <c r="A107" s="87"/>
      <c r="B107" s="85"/>
      <c r="C107" s="67" t="s">
        <v>190</v>
      </c>
      <c r="D107" s="68" t="s">
        <v>191</v>
      </c>
      <c r="E107" s="69" t="n">
        <v>3064</v>
      </c>
      <c r="F107" s="69" t="n">
        <v>2374</v>
      </c>
      <c r="G107" s="69" t="n">
        <v>2339.11</v>
      </c>
      <c r="H107" s="66" t="n">
        <f aca="false">G107/F107*100</f>
        <v>98.5303285593934</v>
      </c>
    </row>
    <row r="108" customFormat="false" ht="36" hidden="false" customHeight="false" outlineLevel="0" collapsed="false">
      <c r="A108" s="87" t="n">
        <v>900</v>
      </c>
      <c r="B108" s="88"/>
      <c r="C108" s="86"/>
      <c r="D108" s="64" t="s">
        <v>242</v>
      </c>
      <c r="E108" s="52" t="n">
        <f aca="false">E109</f>
        <v>3000</v>
      </c>
      <c r="F108" s="52"/>
      <c r="G108" s="52"/>
      <c r="H108" s="52"/>
    </row>
    <row r="109" customFormat="false" ht="28.5" hidden="false" customHeight="false" outlineLevel="0" collapsed="false">
      <c r="A109" s="87"/>
      <c r="B109" s="85" t="n">
        <v>90001</v>
      </c>
      <c r="C109" s="86"/>
      <c r="D109" s="14" t="s">
        <v>243</v>
      </c>
      <c r="E109" s="78" t="n">
        <f aca="false">E110</f>
        <v>3000</v>
      </c>
      <c r="F109" s="78"/>
      <c r="G109" s="78"/>
      <c r="H109" s="52"/>
    </row>
    <row r="110" customFormat="false" ht="28.5" hidden="false" customHeight="false" outlineLevel="0" collapsed="false">
      <c r="A110" s="87"/>
      <c r="B110" s="85"/>
      <c r="C110" s="89" t="n">
        <v>4170</v>
      </c>
      <c r="D110" s="68" t="s">
        <v>183</v>
      </c>
      <c r="E110" s="69" t="n">
        <v>3000</v>
      </c>
      <c r="F110" s="78"/>
      <c r="G110" s="78"/>
      <c r="H110" s="52"/>
    </row>
    <row r="111" customFormat="false" ht="36" hidden="false" customHeight="false" outlineLevel="0" collapsed="false">
      <c r="A111" s="87" t="n">
        <v>921</v>
      </c>
      <c r="B111" s="88"/>
      <c r="C111" s="86"/>
      <c r="D111" s="64" t="s">
        <v>244</v>
      </c>
      <c r="E111" s="52" t="n">
        <f aca="false">E112+E114+E116</f>
        <v>10000</v>
      </c>
      <c r="F111" s="52" t="n">
        <f aca="false">F112+F114</f>
        <v>10300</v>
      </c>
      <c r="G111" s="52" t="n">
        <f aca="false">G112+G114</f>
        <v>4027</v>
      </c>
      <c r="H111" s="52" t="n">
        <f aca="false">G111/F111*100</f>
        <v>39.0970873786408</v>
      </c>
    </row>
    <row r="112" customFormat="false" ht="28.5" hidden="false" customHeight="false" outlineLevel="0" collapsed="false">
      <c r="A112" s="87"/>
      <c r="B112" s="85" t="n">
        <v>92109</v>
      </c>
      <c r="C112" s="86"/>
      <c r="D112" s="14" t="s">
        <v>245</v>
      </c>
      <c r="E112" s="78" t="n">
        <f aca="false">E113</f>
        <v>6200</v>
      </c>
      <c r="F112" s="78" t="n">
        <f aca="false">SUM(F113)</f>
        <v>6200</v>
      </c>
      <c r="G112" s="78"/>
      <c r="H112" s="52"/>
    </row>
    <row r="113" customFormat="false" ht="28.5" hidden="false" customHeight="false" outlineLevel="0" collapsed="false">
      <c r="A113" s="87"/>
      <c r="B113" s="85"/>
      <c r="C113" s="89" t="n">
        <v>4170</v>
      </c>
      <c r="D113" s="68" t="s">
        <v>183</v>
      </c>
      <c r="E113" s="69" t="n">
        <v>6200</v>
      </c>
      <c r="F113" s="69" t="n">
        <v>6200</v>
      </c>
      <c r="G113" s="69"/>
      <c r="H113" s="52"/>
    </row>
    <row r="114" customFormat="false" ht="14.25" hidden="false" customHeight="false" outlineLevel="0" collapsed="false">
      <c r="A114" s="87"/>
      <c r="B114" s="85" t="n">
        <v>92195</v>
      </c>
      <c r="C114" s="86"/>
      <c r="D114" s="14" t="s">
        <v>246</v>
      </c>
      <c r="E114" s="78" t="n">
        <f aca="false">E115</f>
        <v>3800</v>
      </c>
      <c r="F114" s="78" t="n">
        <f aca="false">SUM(F115)</f>
        <v>4100</v>
      </c>
      <c r="G114" s="78" t="n">
        <f aca="false">SUM(G115)</f>
        <v>4027</v>
      </c>
      <c r="H114" s="66" t="n">
        <f aca="false">G114/F114*100</f>
        <v>98.219512195122</v>
      </c>
    </row>
    <row r="115" customFormat="false" ht="28.5" hidden="false" customHeight="false" outlineLevel="0" collapsed="false">
      <c r="A115" s="87"/>
      <c r="B115" s="85"/>
      <c r="C115" s="89" t="n">
        <v>4170</v>
      </c>
      <c r="D115" s="68" t="s">
        <v>183</v>
      </c>
      <c r="E115" s="69" t="n">
        <v>3800</v>
      </c>
      <c r="F115" s="69" t="n">
        <v>4100</v>
      </c>
      <c r="G115" s="69" t="n">
        <v>4027</v>
      </c>
      <c r="H115" s="66" t="n">
        <f aca="false">G115/F115*100</f>
        <v>98.219512195122</v>
      </c>
    </row>
    <row r="116" customFormat="false" ht="15" hidden="false" customHeight="false" outlineLevel="0" collapsed="false">
      <c r="A116" s="87" t="n">
        <v>926</v>
      </c>
      <c r="B116" s="88"/>
      <c r="C116" s="90"/>
      <c r="D116" s="64" t="s">
        <v>247</v>
      </c>
      <c r="E116" s="69"/>
      <c r="F116" s="52" t="n">
        <f aca="false">F117</f>
        <v>7900</v>
      </c>
      <c r="G116" s="52" t="n">
        <f aca="false">G117</f>
        <v>7333.48</v>
      </c>
      <c r="H116" s="52" t="n">
        <f aca="false">G116/F116*100</f>
        <v>92.8288607594937</v>
      </c>
    </row>
    <row r="117" customFormat="false" ht="14.25" hidden="false" customHeight="false" outlineLevel="0" collapsed="false">
      <c r="A117" s="87"/>
      <c r="B117" s="85" t="n">
        <v>92695</v>
      </c>
      <c r="C117" s="90"/>
      <c r="D117" s="14" t="s">
        <v>246</v>
      </c>
      <c r="E117" s="69"/>
      <c r="F117" s="69" t="n">
        <f aca="false">F118</f>
        <v>7900</v>
      </c>
      <c r="G117" s="69" t="n">
        <f aca="false">G118</f>
        <v>7333.48</v>
      </c>
      <c r="H117" s="66" t="n">
        <f aca="false">G117/F117*100</f>
        <v>92.8288607594937</v>
      </c>
    </row>
    <row r="118" customFormat="false" ht="28.5" hidden="false" customHeight="false" outlineLevel="0" collapsed="false">
      <c r="A118" s="87"/>
      <c r="B118" s="85"/>
      <c r="C118" s="89" t="n">
        <v>4170</v>
      </c>
      <c r="D118" s="68" t="s">
        <v>183</v>
      </c>
      <c r="E118" s="69"/>
      <c r="F118" s="69" t="n">
        <v>7900</v>
      </c>
      <c r="G118" s="69" t="n">
        <v>7333.48</v>
      </c>
      <c r="H118" s="66" t="n">
        <f aca="false">G118/F118*100</f>
        <v>92.8288607594937</v>
      </c>
    </row>
    <row r="119" customFormat="false" ht="42.75" hidden="false" customHeight="true" outlineLevel="0" collapsed="false">
      <c r="A119" s="85"/>
      <c r="B119" s="91" t="s">
        <v>248</v>
      </c>
      <c r="C119" s="92" t="s">
        <v>249</v>
      </c>
      <c r="D119" s="92"/>
      <c r="E119" s="60" t="n">
        <f aca="false">E120+E126+E138+E147+E151+E164+E170+E197+E213+E228+E231+E234+E305+E311+E338+E346+E361+E371</f>
        <v>2045380</v>
      </c>
      <c r="F119" s="60" t="n">
        <f aca="false">F120+F126+F138+F147+F151+F164+F170+F197+F213+F228+F231+F234+F305+F311+F338+F346+F361+F371</f>
        <v>2730063.76</v>
      </c>
      <c r="G119" s="60" t="n">
        <f aca="false">G120+G126+G138+G147+G151+G164+G170+G197+G213+G228+G231+G234+G305+G311+G338+G346+G361+G371</f>
        <v>2539444.8</v>
      </c>
      <c r="H119" s="60" t="n">
        <f aca="false">G119/F119*100</f>
        <v>93.0177835846588</v>
      </c>
    </row>
    <row r="120" customFormat="false" ht="26.85" hidden="false" customHeight="true" outlineLevel="0" collapsed="false">
      <c r="A120" s="61" t="s">
        <v>94</v>
      </c>
      <c r="B120" s="80"/>
      <c r="C120" s="77"/>
      <c r="D120" s="93" t="s">
        <v>250</v>
      </c>
      <c r="E120" s="52" t="n">
        <f aca="false">E121+E123</f>
        <v>2000</v>
      </c>
      <c r="F120" s="52" t="n">
        <f aca="false">F121+F123</f>
        <v>60625.76</v>
      </c>
      <c r="G120" s="52" t="n">
        <f aca="false">G121+G123</f>
        <v>59472.34</v>
      </c>
      <c r="H120" s="52" t="n">
        <f aca="false">G120/F120*100</f>
        <v>98.0974753965971</v>
      </c>
    </row>
    <row r="121" customFormat="false" ht="14.25" hidden="false" customHeight="true" outlineLevel="0" collapsed="false">
      <c r="A121" s="61"/>
      <c r="B121" s="76" t="s">
        <v>251</v>
      </c>
      <c r="C121" s="77"/>
      <c r="D121" s="94" t="s">
        <v>252</v>
      </c>
      <c r="E121" s="78" t="n">
        <f aca="false">E122</f>
        <v>2000</v>
      </c>
      <c r="F121" s="78" t="n">
        <f aca="false">SUM(F122)</f>
        <v>2000</v>
      </c>
      <c r="G121" s="78" t="n">
        <f aca="false">SUM(G122)</f>
        <v>846.58</v>
      </c>
      <c r="H121" s="66" t="n">
        <f aca="false">G121/F121*100</f>
        <v>42.329</v>
      </c>
    </row>
    <row r="122" customFormat="false" ht="71.25" hidden="false" customHeight="false" outlineLevel="0" collapsed="false">
      <c r="A122" s="61"/>
      <c r="B122" s="76"/>
      <c r="C122" s="67" t="s">
        <v>253</v>
      </c>
      <c r="D122" s="95" t="s">
        <v>254</v>
      </c>
      <c r="E122" s="69" t="n">
        <v>2000</v>
      </c>
      <c r="F122" s="69" t="n">
        <v>2000</v>
      </c>
      <c r="G122" s="69" t="n">
        <v>846.58</v>
      </c>
      <c r="H122" s="66" t="n">
        <f aca="false">G122/F122*100</f>
        <v>42.329</v>
      </c>
    </row>
    <row r="123" customFormat="false" ht="15" hidden="false" customHeight="true" outlineLevel="0" collapsed="false">
      <c r="A123" s="61"/>
      <c r="B123" s="76" t="s">
        <v>143</v>
      </c>
      <c r="C123" s="73"/>
      <c r="D123" s="79" t="s">
        <v>246</v>
      </c>
      <c r="E123" s="66"/>
      <c r="F123" s="66" t="n">
        <f aca="false">SUM(F124:F125)</f>
        <v>58625.76</v>
      </c>
      <c r="G123" s="66" t="n">
        <f aca="false">SUM(G124:G125)</f>
        <v>58625.76</v>
      </c>
      <c r="H123" s="66" t="n">
        <f aca="false">G123/F123*100</f>
        <v>100</v>
      </c>
    </row>
    <row r="124" customFormat="false" ht="15" hidden="false" customHeight="true" outlineLevel="0" collapsed="false">
      <c r="A124" s="61"/>
      <c r="B124" s="76"/>
      <c r="C124" s="96" t="s">
        <v>255</v>
      </c>
      <c r="D124" s="95" t="s">
        <v>256</v>
      </c>
      <c r="E124" s="69"/>
      <c r="F124" s="69" t="n">
        <v>1149.52</v>
      </c>
      <c r="G124" s="69" t="n">
        <v>1149.52</v>
      </c>
      <c r="H124" s="66" t="n">
        <f aca="false">G124/F124*100</f>
        <v>100</v>
      </c>
    </row>
    <row r="125" customFormat="false" ht="15" hidden="false" customHeight="true" outlineLevel="0" collapsed="false">
      <c r="A125" s="61"/>
      <c r="B125" s="76"/>
      <c r="C125" s="96" t="s">
        <v>257</v>
      </c>
      <c r="D125" s="95" t="s">
        <v>258</v>
      </c>
      <c r="E125" s="69"/>
      <c r="F125" s="69" t="n">
        <v>57476.24</v>
      </c>
      <c r="G125" s="69" t="n">
        <v>57476.24</v>
      </c>
      <c r="H125" s="66" t="n">
        <f aca="false">G125/F125*100</f>
        <v>100</v>
      </c>
    </row>
    <row r="126" customFormat="false" ht="64.9" hidden="false" customHeight="true" outlineLevel="0" collapsed="false">
      <c r="A126" s="61" t="s">
        <v>98</v>
      </c>
      <c r="B126" s="80"/>
      <c r="C126" s="77"/>
      <c r="D126" s="93" t="s">
        <v>179</v>
      </c>
      <c r="E126" s="52" t="n">
        <f aca="false">E127+E131</f>
        <v>113000</v>
      </c>
      <c r="F126" s="52" t="n">
        <f aca="false">F127+F131</f>
        <v>132434</v>
      </c>
      <c r="G126" s="52" t="n">
        <f aca="false">G127+G131</f>
        <v>116790.94</v>
      </c>
      <c r="H126" s="52" t="n">
        <f aca="false">G126/F126*100</f>
        <v>88.188033284504</v>
      </c>
    </row>
    <row r="127" customFormat="false" ht="14.1" hidden="false" customHeight="true" outlineLevel="0" collapsed="false">
      <c r="A127" s="61"/>
      <c r="B127" s="76" t="s">
        <v>180</v>
      </c>
      <c r="C127" s="77"/>
      <c r="D127" s="94" t="s">
        <v>181</v>
      </c>
      <c r="E127" s="78" t="n">
        <f aca="false">SUM(E128:E130)</f>
        <v>36000</v>
      </c>
      <c r="F127" s="78" t="n">
        <f aca="false">SUM(F128:F130)</f>
        <v>44994</v>
      </c>
      <c r="G127" s="78" t="n">
        <f aca="false">SUM(G128:G130)</f>
        <v>34975.77</v>
      </c>
      <c r="H127" s="66" t="n">
        <f aca="false">G127/F127*100</f>
        <v>77.7342979063875</v>
      </c>
    </row>
    <row r="128" customFormat="false" ht="28.5" hidden="false" customHeight="false" outlineLevel="0" collapsed="false">
      <c r="A128" s="61"/>
      <c r="B128" s="76"/>
      <c r="C128" s="67" t="s">
        <v>259</v>
      </c>
      <c r="D128" s="95" t="s">
        <v>260</v>
      </c>
      <c r="E128" s="69" t="n">
        <v>21000</v>
      </c>
      <c r="F128" s="69" t="n">
        <v>41694</v>
      </c>
      <c r="G128" s="69" t="n">
        <v>32765.33</v>
      </c>
      <c r="H128" s="66" t="n">
        <f aca="false">G128/F128*100</f>
        <v>78.5852400825059</v>
      </c>
    </row>
    <row r="129" customFormat="false" ht="28.5" hidden="false" customHeight="false" outlineLevel="0" collapsed="false">
      <c r="A129" s="61"/>
      <c r="B129" s="76"/>
      <c r="C129" s="67" t="s">
        <v>255</v>
      </c>
      <c r="D129" s="95" t="s">
        <v>256</v>
      </c>
      <c r="E129" s="69" t="n">
        <v>13000</v>
      </c>
      <c r="F129" s="69" t="n">
        <v>1300</v>
      </c>
      <c r="G129" s="69" t="n">
        <v>666.44</v>
      </c>
      <c r="H129" s="66" t="n">
        <f aca="false">G129/F129*100</f>
        <v>51.2646153846154</v>
      </c>
    </row>
    <row r="130" customFormat="false" ht="28.5" hidden="false" customHeight="false" outlineLevel="0" collapsed="false">
      <c r="A130" s="61"/>
      <c r="B130" s="76"/>
      <c r="C130" s="67" t="s">
        <v>257</v>
      </c>
      <c r="D130" s="95" t="s">
        <v>258</v>
      </c>
      <c r="E130" s="69" t="n">
        <v>2000</v>
      </c>
      <c r="F130" s="69" t="n">
        <v>2000</v>
      </c>
      <c r="G130" s="69" t="n">
        <v>1544</v>
      </c>
      <c r="H130" s="66" t="n">
        <f aca="false">G130/F130*100</f>
        <v>77.2</v>
      </c>
    </row>
    <row r="131" customFormat="false" ht="14.1" hidden="false" customHeight="true" outlineLevel="0" collapsed="false">
      <c r="A131" s="61"/>
      <c r="B131" s="76" t="s">
        <v>261</v>
      </c>
      <c r="C131" s="77"/>
      <c r="D131" s="94" t="s">
        <v>262</v>
      </c>
      <c r="E131" s="78" t="n">
        <f aca="false">SUM(E132:E137)</f>
        <v>77000</v>
      </c>
      <c r="F131" s="78" t="n">
        <f aca="false">SUM(F132:F137)</f>
        <v>87440</v>
      </c>
      <c r="G131" s="78" t="n">
        <f aca="false">SUM(G132:G137)</f>
        <v>81815.17</v>
      </c>
      <c r="H131" s="66" t="n">
        <f aca="false">G131/F131*100</f>
        <v>93.5672118023788</v>
      </c>
    </row>
    <row r="132" customFormat="false" ht="28.5" hidden="false" customHeight="false" outlineLevel="0" collapsed="false">
      <c r="A132" s="61"/>
      <c r="B132" s="76"/>
      <c r="C132" s="67" t="s">
        <v>259</v>
      </c>
      <c r="D132" s="95" t="s">
        <v>260</v>
      </c>
      <c r="E132" s="69" t="n">
        <v>4500</v>
      </c>
      <c r="F132" s="69" t="n">
        <v>4500</v>
      </c>
      <c r="G132" s="69" t="n">
        <v>3587.28</v>
      </c>
      <c r="H132" s="66" t="n">
        <f aca="false">G132/F132*100</f>
        <v>79.7173333333333</v>
      </c>
    </row>
    <row r="133" customFormat="false" ht="28.5" hidden="false" customHeight="false" outlineLevel="0" collapsed="false">
      <c r="A133" s="61"/>
      <c r="B133" s="76"/>
      <c r="C133" s="67" t="s">
        <v>263</v>
      </c>
      <c r="D133" s="95" t="s">
        <v>264</v>
      </c>
      <c r="E133" s="69" t="n">
        <v>45000</v>
      </c>
      <c r="F133" s="69" t="n">
        <v>51230</v>
      </c>
      <c r="G133" s="69" t="n">
        <v>49417.16</v>
      </c>
      <c r="H133" s="66" t="n">
        <f aca="false">G133/F133*100</f>
        <v>96.4613702908452</v>
      </c>
    </row>
    <row r="134" customFormat="false" ht="28.5" hidden="false" customHeight="false" outlineLevel="0" collapsed="false">
      <c r="A134" s="61"/>
      <c r="B134" s="76"/>
      <c r="C134" s="67" t="s">
        <v>255</v>
      </c>
      <c r="D134" s="95" t="s">
        <v>256</v>
      </c>
      <c r="E134" s="69" t="n">
        <v>2000</v>
      </c>
      <c r="F134" s="69" t="n">
        <v>3310</v>
      </c>
      <c r="G134" s="69" t="n">
        <v>541.7</v>
      </c>
      <c r="H134" s="66" t="n">
        <f aca="false">G134/F134*100</f>
        <v>16.3655589123867</v>
      </c>
    </row>
    <row r="135" customFormat="false" ht="57" hidden="false" customHeight="false" outlineLevel="0" collapsed="false">
      <c r="A135" s="61"/>
      <c r="B135" s="76"/>
      <c r="C135" s="67" t="s">
        <v>265</v>
      </c>
      <c r="D135" s="95" t="s">
        <v>266</v>
      </c>
      <c r="E135" s="69" t="n">
        <v>500</v>
      </c>
      <c r="F135" s="69" t="n">
        <v>300</v>
      </c>
      <c r="G135" s="69" t="n">
        <v>217.7</v>
      </c>
      <c r="H135" s="66" t="n">
        <f aca="false">G135/F135*100</f>
        <v>72.5666666666667</v>
      </c>
    </row>
    <row r="136" customFormat="false" ht="57" hidden="false" customHeight="false" outlineLevel="0" collapsed="false">
      <c r="A136" s="61"/>
      <c r="B136" s="76"/>
      <c r="C136" s="67" t="s">
        <v>267</v>
      </c>
      <c r="D136" s="95" t="s">
        <v>268</v>
      </c>
      <c r="E136" s="69" t="n">
        <v>6000</v>
      </c>
      <c r="F136" s="69" t="n">
        <v>6150</v>
      </c>
      <c r="G136" s="69" t="n">
        <v>6124.62</v>
      </c>
      <c r="H136" s="66" t="n">
        <f aca="false">G136/F136*100</f>
        <v>99.5873170731707</v>
      </c>
    </row>
    <row r="137" customFormat="false" ht="28.5" hidden="false" customHeight="false" outlineLevel="0" collapsed="false">
      <c r="A137" s="61"/>
      <c r="B137" s="76"/>
      <c r="C137" s="67" t="s">
        <v>257</v>
      </c>
      <c r="D137" s="95" t="s">
        <v>258</v>
      </c>
      <c r="E137" s="69" t="n">
        <v>19000</v>
      </c>
      <c r="F137" s="69" t="n">
        <v>21950</v>
      </c>
      <c r="G137" s="69" t="n">
        <v>21926.71</v>
      </c>
      <c r="H137" s="66" t="n">
        <f aca="false">G137/F137*100</f>
        <v>99.8938952164009</v>
      </c>
    </row>
    <row r="138" customFormat="false" ht="34.35" hidden="false" customHeight="true" outlineLevel="0" collapsed="false">
      <c r="A138" s="61" t="s">
        <v>131</v>
      </c>
      <c r="B138" s="80"/>
      <c r="C138" s="77"/>
      <c r="D138" s="93" t="s">
        <v>269</v>
      </c>
      <c r="E138" s="52" t="n">
        <f aca="false">E139+E141+E143</f>
        <v>232050</v>
      </c>
      <c r="F138" s="52" t="n">
        <f aca="false">F139+F141+F143</f>
        <v>533550</v>
      </c>
      <c r="G138" s="52" t="n">
        <f aca="false">G139+G141+G143</f>
        <v>471094.09</v>
      </c>
      <c r="H138" s="52" t="n">
        <f aca="false">G138/F138*100</f>
        <v>88.2942723268672</v>
      </c>
    </row>
    <row r="139" customFormat="false" ht="31.35" hidden="false" customHeight="true" outlineLevel="0" collapsed="false">
      <c r="A139" s="61"/>
      <c r="B139" s="76" t="s">
        <v>270</v>
      </c>
      <c r="C139" s="77"/>
      <c r="D139" s="79" t="s">
        <v>271</v>
      </c>
      <c r="E139" s="66" t="n">
        <f aca="false">E140</f>
        <v>0</v>
      </c>
      <c r="F139" s="66" t="n">
        <f aca="false">F140</f>
        <v>14000</v>
      </c>
      <c r="G139" s="66" t="n">
        <f aca="false">G140</f>
        <v>13974.67</v>
      </c>
      <c r="H139" s="66" t="n">
        <f aca="false">G139/F139*100</f>
        <v>99.8190714285714</v>
      </c>
    </row>
    <row r="140" customFormat="false" ht="28.5" hidden="false" customHeight="false" outlineLevel="0" collapsed="false">
      <c r="A140" s="61"/>
      <c r="B140" s="76"/>
      <c r="C140" s="67" t="s">
        <v>255</v>
      </c>
      <c r="D140" s="95" t="s">
        <v>256</v>
      </c>
      <c r="E140" s="69"/>
      <c r="F140" s="69" t="n">
        <v>14000</v>
      </c>
      <c r="G140" s="69" t="n">
        <v>13974.67</v>
      </c>
      <c r="H140" s="66" t="n">
        <f aca="false">G140/F140*100</f>
        <v>99.8190714285714</v>
      </c>
    </row>
    <row r="141" customFormat="false" ht="31.35" hidden="false" customHeight="true" outlineLevel="0" collapsed="false">
      <c r="A141" s="61"/>
      <c r="B141" s="76" t="s">
        <v>132</v>
      </c>
      <c r="C141" s="72"/>
      <c r="D141" s="79" t="s">
        <v>272</v>
      </c>
      <c r="E141" s="78" t="n">
        <f aca="false">E142</f>
        <v>102900</v>
      </c>
      <c r="F141" s="78" t="n">
        <f aca="false">F142</f>
        <v>102900</v>
      </c>
      <c r="G141" s="78" t="n">
        <f aca="false">G142</f>
        <v>102900</v>
      </c>
      <c r="H141" s="66" t="n">
        <f aca="false">G141/F141*100</f>
        <v>100</v>
      </c>
    </row>
    <row r="142" customFormat="false" ht="28.5" hidden="false" customHeight="false" outlineLevel="0" collapsed="false">
      <c r="A142" s="61"/>
      <c r="B142" s="76"/>
      <c r="C142" s="67" t="s">
        <v>255</v>
      </c>
      <c r="D142" s="95" t="s">
        <v>256</v>
      </c>
      <c r="E142" s="69" t="n">
        <v>102900</v>
      </c>
      <c r="F142" s="69" t="n">
        <v>102900</v>
      </c>
      <c r="G142" s="69" t="n">
        <v>102900</v>
      </c>
      <c r="H142" s="66" t="n">
        <f aca="false">G142/F142*100</f>
        <v>100</v>
      </c>
    </row>
    <row r="143" customFormat="false" ht="14.1" hidden="false" customHeight="true" outlineLevel="0" collapsed="false">
      <c r="A143" s="61"/>
      <c r="B143" s="76" t="s">
        <v>273</v>
      </c>
      <c r="C143" s="77"/>
      <c r="D143" s="94" t="s">
        <v>274</v>
      </c>
      <c r="E143" s="78" t="n">
        <f aca="false">SUM(E144:E146)</f>
        <v>129150</v>
      </c>
      <c r="F143" s="78" t="n">
        <f aca="false">SUM(F144:F146)</f>
        <v>416650</v>
      </c>
      <c r="G143" s="78" t="n">
        <f aca="false">SUM(G144:G146)</f>
        <v>354219.42</v>
      </c>
      <c r="H143" s="66" t="n">
        <f aca="false">G143/F143*100</f>
        <v>85.0160614424577</v>
      </c>
    </row>
    <row r="144" customFormat="false" ht="28.5" hidden="false" customHeight="false" outlineLevel="0" collapsed="false">
      <c r="A144" s="61"/>
      <c r="B144" s="76"/>
      <c r="C144" s="67" t="s">
        <v>259</v>
      </c>
      <c r="D144" s="95" t="s">
        <v>260</v>
      </c>
      <c r="E144" s="69" t="n">
        <v>2000</v>
      </c>
      <c r="F144" s="69" t="n">
        <v>2000</v>
      </c>
      <c r="G144" s="69" t="n">
        <v>1896.2</v>
      </c>
      <c r="H144" s="66" t="n">
        <f aca="false">G144/F144*100</f>
        <v>94.81</v>
      </c>
    </row>
    <row r="145" customFormat="false" ht="28.5" hidden="false" customHeight="false" outlineLevel="0" collapsed="false">
      <c r="A145" s="61"/>
      <c r="B145" s="76"/>
      <c r="C145" s="67" t="s">
        <v>275</v>
      </c>
      <c r="D145" s="95" t="s">
        <v>276</v>
      </c>
      <c r="E145" s="69"/>
      <c r="F145" s="69" t="n">
        <v>280610</v>
      </c>
      <c r="G145" s="69" t="n">
        <v>218501.77</v>
      </c>
      <c r="H145" s="66" t="n">
        <f aca="false">G145/F145*100</f>
        <v>77.8667082427568</v>
      </c>
    </row>
    <row r="146" customFormat="false" ht="28.5" hidden="false" customHeight="false" outlineLevel="0" collapsed="false">
      <c r="A146" s="61"/>
      <c r="B146" s="76"/>
      <c r="C146" s="67" t="s">
        <v>255</v>
      </c>
      <c r="D146" s="95" t="s">
        <v>256</v>
      </c>
      <c r="E146" s="69" t="n">
        <v>127150</v>
      </c>
      <c r="F146" s="69" t="n">
        <v>134040</v>
      </c>
      <c r="G146" s="69" t="n">
        <v>133821.45</v>
      </c>
      <c r="H146" s="66" t="n">
        <f aca="false">G146/F146*100</f>
        <v>99.836951656222</v>
      </c>
    </row>
    <row r="147" customFormat="false" ht="17.85" hidden="false" customHeight="true" outlineLevel="0" collapsed="false">
      <c r="A147" s="61" t="s">
        <v>277</v>
      </c>
      <c r="B147" s="80"/>
      <c r="C147" s="73"/>
      <c r="D147" s="93" t="s">
        <v>278</v>
      </c>
      <c r="E147" s="52" t="n">
        <f aca="false">E148</f>
        <v>5912</v>
      </c>
      <c r="F147" s="52" t="n">
        <f aca="false">F148</f>
        <v>6217</v>
      </c>
      <c r="G147" s="52" t="n">
        <f aca="false">G148</f>
        <v>6215.13</v>
      </c>
      <c r="H147" s="52" t="n">
        <f aca="false">G147/F147*100</f>
        <v>99.9699211838507</v>
      </c>
    </row>
    <row r="148" customFormat="false" ht="14.1" hidden="false" customHeight="true" outlineLevel="0" collapsed="false">
      <c r="A148" s="61"/>
      <c r="B148" s="76" t="s">
        <v>279</v>
      </c>
      <c r="C148" s="77"/>
      <c r="D148" s="94" t="s">
        <v>246</v>
      </c>
      <c r="E148" s="78" t="n">
        <f aca="false">SUM(E149:E150)</f>
        <v>5912</v>
      </c>
      <c r="F148" s="78" t="n">
        <f aca="false">SUM(F149:F150)</f>
        <v>6217</v>
      </c>
      <c r="G148" s="78" t="n">
        <f aca="false">SUM(G149:G150)</f>
        <v>6215.13</v>
      </c>
      <c r="H148" s="66" t="n">
        <f aca="false">G148/F148*100</f>
        <v>99.9699211838507</v>
      </c>
    </row>
    <row r="149" customFormat="false" ht="28.5" hidden="false" customHeight="false" outlineLevel="0" collapsed="false">
      <c r="A149" s="61"/>
      <c r="B149" s="76"/>
      <c r="C149" s="67" t="s">
        <v>259</v>
      </c>
      <c r="D149" s="95" t="s">
        <v>260</v>
      </c>
      <c r="E149" s="69" t="n">
        <v>4212</v>
      </c>
      <c r="F149" s="69" t="n">
        <v>6217</v>
      </c>
      <c r="G149" s="69" t="n">
        <v>6215.13</v>
      </c>
      <c r="H149" s="66" t="n">
        <f aca="false">G149/F149*100</f>
        <v>99.9699211838507</v>
      </c>
    </row>
    <row r="150" customFormat="false" ht="28.5" hidden="false" customHeight="false" outlineLevel="0" collapsed="false">
      <c r="A150" s="61"/>
      <c r="B150" s="76"/>
      <c r="C150" s="67" t="s">
        <v>255</v>
      </c>
      <c r="D150" s="95" t="s">
        <v>256</v>
      </c>
      <c r="E150" s="69" t="n">
        <v>1700</v>
      </c>
      <c r="F150" s="69"/>
      <c r="G150" s="69"/>
      <c r="H150" s="52"/>
    </row>
    <row r="151" customFormat="false" ht="28.5" hidden="false" customHeight="true" outlineLevel="0" collapsed="false">
      <c r="A151" s="61" t="s">
        <v>280</v>
      </c>
      <c r="B151" s="80"/>
      <c r="C151" s="77"/>
      <c r="D151" s="93" t="s">
        <v>281</v>
      </c>
      <c r="E151" s="52" t="n">
        <f aca="false">E152+E155</f>
        <v>272200</v>
      </c>
      <c r="F151" s="52" t="n">
        <f aca="false">F152+F155</f>
        <v>436125</v>
      </c>
      <c r="G151" s="52" t="n">
        <f aca="false">G152+G155</f>
        <v>404108.52</v>
      </c>
      <c r="H151" s="52" t="n">
        <f aca="false">G151/F151*100</f>
        <v>92.658875322442</v>
      </c>
    </row>
    <row r="152" customFormat="false" ht="26.85" hidden="false" customHeight="true" outlineLevel="0" collapsed="false">
      <c r="A152" s="61"/>
      <c r="B152" s="76" t="s">
        <v>282</v>
      </c>
      <c r="C152" s="77"/>
      <c r="D152" s="94" t="s">
        <v>283</v>
      </c>
      <c r="E152" s="78" t="n">
        <f aca="false">SUM(E153:E154)</f>
        <v>50700</v>
      </c>
      <c r="F152" s="78" t="n">
        <f aca="false">SUM(F153:F154)</f>
        <v>83700</v>
      </c>
      <c r="G152" s="78" t="n">
        <f aca="false">SUM(G153:G154)</f>
        <v>78340.42</v>
      </c>
      <c r="H152" s="66" t="n">
        <f aca="false">G152/F152*100</f>
        <v>93.596678614098</v>
      </c>
    </row>
    <row r="153" customFormat="false" ht="18.6" hidden="false" customHeight="true" outlineLevel="0" collapsed="false">
      <c r="A153" s="61"/>
      <c r="B153" s="76"/>
      <c r="C153" s="67" t="s">
        <v>255</v>
      </c>
      <c r="D153" s="95" t="s">
        <v>256</v>
      </c>
      <c r="E153" s="69" t="n">
        <v>50000</v>
      </c>
      <c r="F153" s="69" t="n">
        <v>82997</v>
      </c>
      <c r="G153" s="69" t="n">
        <v>77637.78</v>
      </c>
      <c r="H153" s="66" t="n">
        <f aca="false">G153/F153*100</f>
        <v>93.5428750436763</v>
      </c>
    </row>
    <row r="154" customFormat="false" ht="41.85" hidden="false" customHeight="true" outlineLevel="0" collapsed="false">
      <c r="A154" s="61"/>
      <c r="B154" s="76"/>
      <c r="C154" s="67" t="s">
        <v>284</v>
      </c>
      <c r="D154" s="95" t="s">
        <v>285</v>
      </c>
      <c r="E154" s="69" t="n">
        <v>700</v>
      </c>
      <c r="F154" s="69" t="n">
        <v>703</v>
      </c>
      <c r="G154" s="69" t="n">
        <v>702.64</v>
      </c>
      <c r="H154" s="66" t="n">
        <f aca="false">G154/F154*100</f>
        <v>99.9487908961593</v>
      </c>
    </row>
    <row r="155" customFormat="false" ht="14.1" hidden="false" customHeight="true" outlineLevel="0" collapsed="false">
      <c r="A155" s="61"/>
      <c r="B155" s="76" t="s">
        <v>286</v>
      </c>
      <c r="C155" s="77"/>
      <c r="D155" s="94" t="s">
        <v>246</v>
      </c>
      <c r="E155" s="78" t="n">
        <f aca="false">SUM(E156:E163)</f>
        <v>221500</v>
      </c>
      <c r="F155" s="78" t="n">
        <f aca="false">SUM(F156:F163)</f>
        <v>352425</v>
      </c>
      <c r="G155" s="78" t="n">
        <f aca="false">SUM(G156:G163)</f>
        <v>325768.1</v>
      </c>
      <c r="H155" s="66" t="n">
        <f aca="false">G155/F155*100</f>
        <v>92.4361495353622</v>
      </c>
    </row>
    <row r="156" customFormat="false" ht="28.5" hidden="false" customHeight="false" outlineLevel="0" collapsed="false">
      <c r="A156" s="61"/>
      <c r="B156" s="76"/>
      <c r="C156" s="67" t="s">
        <v>259</v>
      </c>
      <c r="D156" s="95" t="s">
        <v>260</v>
      </c>
      <c r="E156" s="69" t="n">
        <v>80000</v>
      </c>
      <c r="F156" s="69" t="n">
        <v>63000</v>
      </c>
      <c r="G156" s="69" t="n">
        <v>59305.98</v>
      </c>
      <c r="H156" s="66" t="n">
        <f aca="false">G156/F156*100</f>
        <v>94.1364761904762</v>
      </c>
    </row>
    <row r="157" customFormat="false" ht="28.5" hidden="false" customHeight="false" outlineLevel="0" collapsed="false">
      <c r="A157" s="61"/>
      <c r="B157" s="76"/>
      <c r="C157" s="67" t="s">
        <v>263</v>
      </c>
      <c r="D157" s="95" t="s">
        <v>264</v>
      </c>
      <c r="E157" s="69" t="n">
        <v>24800</v>
      </c>
      <c r="F157" s="69" t="n">
        <v>25925</v>
      </c>
      <c r="G157" s="69" t="n">
        <v>25328.9</v>
      </c>
      <c r="H157" s="66" t="n">
        <f aca="false">G157/F157*100</f>
        <v>97.700675024108</v>
      </c>
    </row>
    <row r="158" customFormat="false" ht="28.5" hidden="false" customHeight="false" outlineLevel="0" collapsed="false">
      <c r="A158" s="61"/>
      <c r="B158" s="76"/>
      <c r="C158" s="67" t="s">
        <v>255</v>
      </c>
      <c r="D158" s="95" t="s">
        <v>256</v>
      </c>
      <c r="E158" s="69" t="n">
        <v>110000</v>
      </c>
      <c r="F158" s="69" t="n">
        <v>252700</v>
      </c>
      <c r="G158" s="69" t="n">
        <v>231841.64</v>
      </c>
      <c r="H158" s="66" t="n">
        <f aca="false">G158/F158*100</f>
        <v>91.7458013454689</v>
      </c>
    </row>
    <row r="159" customFormat="false" ht="57" hidden="false" customHeight="false" outlineLevel="0" collapsed="false">
      <c r="A159" s="61"/>
      <c r="B159" s="76"/>
      <c r="C159" s="67" t="s">
        <v>267</v>
      </c>
      <c r="D159" s="95" t="s">
        <v>287</v>
      </c>
      <c r="E159" s="69"/>
      <c r="F159" s="69" t="n">
        <v>100</v>
      </c>
      <c r="G159" s="69" t="n">
        <v>80.23</v>
      </c>
      <c r="H159" s="66" t="n">
        <f aca="false">G159/F159*100</f>
        <v>80.23</v>
      </c>
    </row>
    <row r="160" customFormat="false" ht="28.5" hidden="false" customHeight="false" outlineLevel="0" collapsed="false">
      <c r="A160" s="61"/>
      <c r="B160" s="76"/>
      <c r="C160" s="67" t="s">
        <v>257</v>
      </c>
      <c r="D160" s="95" t="s">
        <v>258</v>
      </c>
      <c r="E160" s="69" t="n">
        <v>4600</v>
      </c>
      <c r="F160" s="69" t="n">
        <v>3600</v>
      </c>
      <c r="G160" s="69" t="n">
        <v>2161.97</v>
      </c>
      <c r="H160" s="66" t="n">
        <f aca="false">G160/F160*100</f>
        <v>60.0547222222222</v>
      </c>
    </row>
    <row r="161" customFormat="false" ht="57" hidden="false" customHeight="false" outlineLevel="0" collapsed="false">
      <c r="A161" s="61"/>
      <c r="B161" s="76"/>
      <c r="C161" s="67" t="s">
        <v>284</v>
      </c>
      <c r="D161" s="95" t="s">
        <v>285</v>
      </c>
      <c r="E161" s="69" t="n">
        <v>1100</v>
      </c>
      <c r="F161" s="69" t="n">
        <v>1100</v>
      </c>
      <c r="G161" s="69" t="n">
        <v>1100</v>
      </c>
      <c r="H161" s="66" t="n">
        <f aca="false">G161/F161*100</f>
        <v>100</v>
      </c>
    </row>
    <row r="162" customFormat="false" ht="42.75" hidden="false" customHeight="false" outlineLevel="0" collapsed="false">
      <c r="A162" s="61"/>
      <c r="B162" s="76"/>
      <c r="C162" s="67" t="s">
        <v>288</v>
      </c>
      <c r="D162" s="95" t="s">
        <v>289</v>
      </c>
      <c r="E162" s="69"/>
      <c r="F162" s="69" t="n">
        <v>3900</v>
      </c>
      <c r="G162" s="69" t="n">
        <v>3900</v>
      </c>
      <c r="H162" s="66" t="n">
        <f aca="false">G162/F162*100</f>
        <v>100</v>
      </c>
    </row>
    <row r="163" customFormat="false" ht="42.75" hidden="false" customHeight="false" outlineLevel="0" collapsed="false">
      <c r="A163" s="61"/>
      <c r="B163" s="76"/>
      <c r="C163" s="67" t="s">
        <v>290</v>
      </c>
      <c r="D163" s="95" t="s">
        <v>291</v>
      </c>
      <c r="E163" s="69" t="n">
        <v>1000</v>
      </c>
      <c r="F163" s="69" t="n">
        <v>2100</v>
      </c>
      <c r="G163" s="69" t="n">
        <v>2049.38</v>
      </c>
      <c r="H163" s="66" t="n">
        <f aca="false">G163/F163*100</f>
        <v>97.5895238095238</v>
      </c>
    </row>
    <row r="164" customFormat="false" ht="26.85" hidden="false" customHeight="true" outlineLevel="0" collapsed="false">
      <c r="A164" s="61" t="s">
        <v>292</v>
      </c>
      <c r="B164" s="80"/>
      <c r="C164" s="77"/>
      <c r="D164" s="93" t="s">
        <v>293</v>
      </c>
      <c r="E164" s="52" t="n">
        <f aca="false">E165+E167</f>
        <v>31945</v>
      </c>
      <c r="F164" s="52" t="n">
        <f aca="false">F165+F167</f>
        <v>38645</v>
      </c>
      <c r="G164" s="52" t="n">
        <f aca="false">G165+G167</f>
        <v>38364.43</v>
      </c>
      <c r="H164" s="52" t="n">
        <f aca="false">G164/F164*100</f>
        <v>99.2739811101048</v>
      </c>
    </row>
    <row r="165" customFormat="false" ht="26.85" hidden="false" customHeight="true" outlineLevel="0" collapsed="false">
      <c r="A165" s="61"/>
      <c r="B165" s="76" t="s">
        <v>294</v>
      </c>
      <c r="C165" s="77"/>
      <c r="D165" s="94" t="s">
        <v>295</v>
      </c>
      <c r="E165" s="78" t="n">
        <f aca="false">E166</f>
        <v>30420</v>
      </c>
      <c r="F165" s="78" t="n">
        <f aca="false">F166</f>
        <v>37120</v>
      </c>
      <c r="G165" s="78" t="n">
        <f aca="false">G166</f>
        <v>37055.25</v>
      </c>
      <c r="H165" s="66" t="n">
        <f aca="false">G165/F165*100</f>
        <v>99.8255657327586</v>
      </c>
    </row>
    <row r="166" customFormat="false" ht="28.5" hidden="false" customHeight="false" outlineLevel="0" collapsed="false">
      <c r="A166" s="61"/>
      <c r="B166" s="76"/>
      <c r="C166" s="67" t="s">
        <v>255</v>
      </c>
      <c r="D166" s="95" t="s">
        <v>256</v>
      </c>
      <c r="E166" s="69" t="n">
        <v>30420</v>
      </c>
      <c r="F166" s="69" t="n">
        <v>37120</v>
      </c>
      <c r="G166" s="69" t="n">
        <v>37055.25</v>
      </c>
      <c r="H166" s="66" t="n">
        <f aca="false">G166/F166*100</f>
        <v>99.8255657327586</v>
      </c>
    </row>
    <row r="167" customFormat="false" ht="14.1" hidden="false" customHeight="true" outlineLevel="0" collapsed="false">
      <c r="A167" s="61"/>
      <c r="B167" s="76" t="s">
        <v>296</v>
      </c>
      <c r="C167" s="77"/>
      <c r="D167" s="94" t="s">
        <v>297</v>
      </c>
      <c r="E167" s="78" t="n">
        <f aca="false">SUM(E168:E169)</f>
        <v>1525</v>
      </c>
      <c r="F167" s="78" t="n">
        <f aca="false">SUM(F168:F169)</f>
        <v>1525</v>
      </c>
      <c r="G167" s="78" t="n">
        <f aca="false">SUM(G168:G169)</f>
        <v>1309.18</v>
      </c>
      <c r="H167" s="66" t="n">
        <f aca="false">G167/F167*100</f>
        <v>85.847868852459</v>
      </c>
    </row>
    <row r="168" customFormat="false" ht="28.5" hidden="false" customHeight="false" outlineLevel="0" collapsed="false">
      <c r="A168" s="61"/>
      <c r="B168" s="76"/>
      <c r="C168" s="67" t="s">
        <v>259</v>
      </c>
      <c r="D168" s="95" t="s">
        <v>260</v>
      </c>
      <c r="E168" s="69" t="n">
        <v>1225</v>
      </c>
      <c r="F168" s="69" t="n">
        <v>1225</v>
      </c>
      <c r="G168" s="69" t="n">
        <v>1132.72</v>
      </c>
      <c r="H168" s="66" t="n">
        <f aca="false">G168/F168*100</f>
        <v>92.4669387755102</v>
      </c>
    </row>
    <row r="169" customFormat="false" ht="28.5" hidden="false" customHeight="false" outlineLevel="0" collapsed="false">
      <c r="A169" s="61"/>
      <c r="B169" s="76"/>
      <c r="C169" s="67" t="s">
        <v>263</v>
      </c>
      <c r="D169" s="95" t="s">
        <v>264</v>
      </c>
      <c r="E169" s="69" t="n">
        <v>300</v>
      </c>
      <c r="F169" s="69" t="n">
        <v>300</v>
      </c>
      <c r="G169" s="69" t="n">
        <v>176.46</v>
      </c>
      <c r="H169" s="66" t="n">
        <f aca="false">G169/F169*100</f>
        <v>58.82</v>
      </c>
    </row>
    <row r="170" customFormat="false" ht="34.35" hidden="false" customHeight="true" outlineLevel="0" collapsed="false">
      <c r="A170" s="61" t="s">
        <v>146</v>
      </c>
      <c r="B170" s="80"/>
      <c r="C170" s="77"/>
      <c r="D170" s="93" t="s">
        <v>184</v>
      </c>
      <c r="E170" s="52" t="n">
        <f aca="false">E171+E173++E191+E194</f>
        <v>277482</v>
      </c>
      <c r="F170" s="52" t="n">
        <f aca="false">F171+F173+F191+F194+F188</f>
        <v>339949</v>
      </c>
      <c r="G170" s="52" t="n">
        <f aca="false">G171+G173+G191+G194+G188</f>
        <v>326150.12</v>
      </c>
      <c r="H170" s="52" t="n">
        <f aca="false">G170/F170*100</f>
        <v>95.9408970169055</v>
      </c>
    </row>
    <row r="171" customFormat="false" ht="14.25" hidden="false" customHeight="true" outlineLevel="0" collapsed="false">
      <c r="A171" s="61"/>
      <c r="B171" s="76" t="s">
        <v>298</v>
      </c>
      <c r="C171" s="77"/>
      <c r="D171" s="94" t="s">
        <v>299</v>
      </c>
      <c r="E171" s="78" t="n">
        <f aca="false">E172</f>
        <v>1500</v>
      </c>
      <c r="F171" s="78" t="n">
        <f aca="false">F172</f>
        <v>1500</v>
      </c>
      <c r="G171" s="78" t="n">
        <f aca="false">G172</f>
        <v>598.5</v>
      </c>
      <c r="H171" s="66" t="n">
        <f aca="false">G171/F171*100</f>
        <v>39.9</v>
      </c>
    </row>
    <row r="172" customFormat="false" ht="28.5" hidden="false" customHeight="false" outlineLevel="0" collapsed="false">
      <c r="A172" s="61"/>
      <c r="B172" s="76"/>
      <c r="C172" s="67" t="s">
        <v>259</v>
      </c>
      <c r="D172" s="95" t="s">
        <v>260</v>
      </c>
      <c r="E172" s="69" t="n">
        <v>1500</v>
      </c>
      <c r="F172" s="69" t="n">
        <v>1500</v>
      </c>
      <c r="G172" s="69" t="n">
        <v>598.5</v>
      </c>
      <c r="H172" s="66" t="n">
        <f aca="false">G172/F172*100</f>
        <v>39.9</v>
      </c>
    </row>
    <row r="173" customFormat="false" ht="14.25" hidden="false" customHeight="true" outlineLevel="0" collapsed="false">
      <c r="A173" s="61"/>
      <c r="B173" s="76" t="s">
        <v>192</v>
      </c>
      <c r="C173" s="77"/>
      <c r="D173" s="94" t="s">
        <v>300</v>
      </c>
      <c r="E173" s="78" t="n">
        <f aca="false">SUM(E174:E187)</f>
        <v>243000</v>
      </c>
      <c r="F173" s="78" t="n">
        <f aca="false">SUM(F174:F187)</f>
        <v>302350</v>
      </c>
      <c r="G173" s="78" t="n">
        <f aca="false">SUM(G174:G187)</f>
        <v>294735.06</v>
      </c>
      <c r="H173" s="66" t="n">
        <f aca="false">G173/F173*100</f>
        <v>97.4814155779726</v>
      </c>
    </row>
    <row r="174" customFormat="false" ht="28.5" hidden="false" customHeight="false" outlineLevel="0" collapsed="false">
      <c r="A174" s="61"/>
      <c r="B174" s="76"/>
      <c r="C174" s="67" t="s">
        <v>259</v>
      </c>
      <c r="D174" s="95" t="s">
        <v>260</v>
      </c>
      <c r="E174" s="69" t="n">
        <v>18000</v>
      </c>
      <c r="F174" s="69" t="n">
        <v>25000</v>
      </c>
      <c r="G174" s="69" t="n">
        <v>24282.69</v>
      </c>
      <c r="H174" s="66" t="n">
        <f aca="false">G174/F174*100</f>
        <v>97.13076</v>
      </c>
    </row>
    <row r="175" customFormat="false" ht="57" hidden="false" customHeight="false" outlineLevel="0" collapsed="false">
      <c r="A175" s="61"/>
      <c r="B175" s="76"/>
      <c r="C175" s="67" t="s">
        <v>301</v>
      </c>
      <c r="D175" s="95" t="s">
        <v>302</v>
      </c>
      <c r="E175" s="69" t="n">
        <v>4500</v>
      </c>
      <c r="F175" s="69" t="n">
        <v>9500</v>
      </c>
      <c r="G175" s="69" t="n">
        <v>8506.89</v>
      </c>
      <c r="H175" s="66" t="n">
        <f aca="false">G175/F175*100</f>
        <v>89.5462105263158</v>
      </c>
    </row>
    <row r="176" customFormat="false" ht="14.25" hidden="false" customHeight="true" outlineLevel="0" collapsed="false">
      <c r="A176" s="61"/>
      <c r="B176" s="76"/>
      <c r="C176" s="67" t="s">
        <v>263</v>
      </c>
      <c r="D176" s="95" t="s">
        <v>264</v>
      </c>
      <c r="E176" s="69" t="n">
        <v>25000</v>
      </c>
      <c r="F176" s="69" t="n">
        <v>26600</v>
      </c>
      <c r="G176" s="69" t="n">
        <v>26587.5</v>
      </c>
      <c r="H176" s="66" t="n">
        <f aca="false">G176/F176*100</f>
        <v>99.953007518797</v>
      </c>
    </row>
    <row r="177" customFormat="false" ht="14.25" hidden="false" customHeight="true" outlineLevel="0" collapsed="false">
      <c r="A177" s="61"/>
      <c r="B177" s="76"/>
      <c r="C177" s="67" t="s">
        <v>303</v>
      </c>
      <c r="D177" s="95" t="s">
        <v>304</v>
      </c>
      <c r="E177" s="69" t="n">
        <v>3000</v>
      </c>
      <c r="F177" s="69" t="n">
        <v>3000</v>
      </c>
      <c r="G177" s="69" t="n">
        <v>2251</v>
      </c>
      <c r="H177" s="66" t="n">
        <f aca="false">G177/F177*100</f>
        <v>75.0333333333333</v>
      </c>
    </row>
    <row r="178" customFormat="false" ht="14.25" hidden="false" customHeight="true" outlineLevel="0" collapsed="false">
      <c r="A178" s="61"/>
      <c r="B178" s="76"/>
      <c r="C178" s="67" t="s">
        <v>255</v>
      </c>
      <c r="D178" s="95" t="s">
        <v>256</v>
      </c>
      <c r="E178" s="69" t="n">
        <v>85000</v>
      </c>
      <c r="F178" s="69" t="n">
        <v>93728</v>
      </c>
      <c r="G178" s="69" t="n">
        <v>93694.98</v>
      </c>
      <c r="H178" s="66" t="n">
        <f aca="false">G178/F178*100</f>
        <v>99.9647703994537</v>
      </c>
    </row>
    <row r="179" customFormat="false" ht="28.5" hidden="false" customHeight="false" outlineLevel="0" collapsed="false">
      <c r="A179" s="61"/>
      <c r="B179" s="76"/>
      <c r="C179" s="67" t="s">
        <v>305</v>
      </c>
      <c r="D179" s="95" t="s">
        <v>306</v>
      </c>
      <c r="E179" s="69" t="n">
        <v>4120</v>
      </c>
      <c r="F179" s="69" t="n">
        <v>7250</v>
      </c>
      <c r="G179" s="69" t="n">
        <v>6997.87</v>
      </c>
      <c r="H179" s="66" t="n">
        <f aca="false">G179/F179*100</f>
        <v>96.5223448275862</v>
      </c>
    </row>
    <row r="180" customFormat="false" ht="57" hidden="false" customHeight="false" outlineLevel="0" collapsed="false">
      <c r="A180" s="61"/>
      <c r="B180" s="76"/>
      <c r="C180" s="67" t="s">
        <v>307</v>
      </c>
      <c r="D180" s="95" t="s">
        <v>308</v>
      </c>
      <c r="E180" s="69" t="n">
        <v>5680</v>
      </c>
      <c r="F180" s="69" t="n">
        <v>5680</v>
      </c>
      <c r="G180" s="69" t="n">
        <v>5617.32</v>
      </c>
      <c r="H180" s="66" t="n">
        <f aca="false">G180/F180*100</f>
        <v>98.8964788732394</v>
      </c>
    </row>
    <row r="181" customFormat="false" ht="57" hidden="false" customHeight="false" outlineLevel="0" collapsed="false">
      <c r="A181" s="61"/>
      <c r="B181" s="76"/>
      <c r="C181" s="67" t="s">
        <v>265</v>
      </c>
      <c r="D181" s="95" t="s">
        <v>266</v>
      </c>
      <c r="E181" s="69" t="n">
        <v>18000</v>
      </c>
      <c r="F181" s="69" t="n">
        <v>18000</v>
      </c>
      <c r="G181" s="69" t="n">
        <v>17408.66</v>
      </c>
      <c r="H181" s="66" t="n">
        <f aca="false">G181/F181*100</f>
        <v>96.7147777777778</v>
      </c>
    </row>
    <row r="182" customFormat="false" ht="14.25" hidden="false" customHeight="true" outlineLevel="0" collapsed="false">
      <c r="A182" s="61"/>
      <c r="B182" s="76"/>
      <c r="C182" s="67" t="s">
        <v>309</v>
      </c>
      <c r="D182" s="95" t="s">
        <v>310</v>
      </c>
      <c r="E182" s="69" t="n">
        <v>15000</v>
      </c>
      <c r="F182" s="69" t="n">
        <v>15000</v>
      </c>
      <c r="G182" s="69" t="n">
        <v>14491.59</v>
      </c>
      <c r="H182" s="66" t="n">
        <f aca="false">G182/F182*100</f>
        <v>96.6106</v>
      </c>
    </row>
    <row r="183" customFormat="false" ht="42.75" hidden="false" customHeight="false" outlineLevel="0" collapsed="false">
      <c r="A183" s="61"/>
      <c r="B183" s="76"/>
      <c r="C183" s="67" t="s">
        <v>311</v>
      </c>
      <c r="D183" s="95" t="s">
        <v>312</v>
      </c>
      <c r="E183" s="69" t="n">
        <v>38200</v>
      </c>
      <c r="F183" s="69" t="n">
        <v>54470</v>
      </c>
      <c r="G183" s="69" t="n">
        <v>54466.72</v>
      </c>
      <c r="H183" s="66" t="n">
        <f aca="false">G183/F183*100</f>
        <v>99.9939783366991</v>
      </c>
    </row>
    <row r="184" customFormat="false" ht="28.5" hidden="false" customHeight="false" outlineLevel="0" collapsed="false">
      <c r="A184" s="61"/>
      <c r="B184" s="76"/>
      <c r="C184" s="67" t="s">
        <v>313</v>
      </c>
      <c r="D184" s="95" t="s">
        <v>314</v>
      </c>
      <c r="E184" s="69"/>
      <c r="F184" s="69" t="n">
        <v>12622</v>
      </c>
      <c r="G184" s="69" t="n">
        <v>12621.8</v>
      </c>
      <c r="H184" s="66" t="n">
        <f aca="false">G184/F184*100</f>
        <v>99.998415465061</v>
      </c>
    </row>
    <row r="185" customFormat="false" ht="42.75" hidden="false" customHeight="false" outlineLevel="0" collapsed="false">
      <c r="A185" s="61"/>
      <c r="B185" s="76"/>
      <c r="C185" s="67" t="s">
        <v>315</v>
      </c>
      <c r="D185" s="95" t="s">
        <v>316</v>
      </c>
      <c r="E185" s="69" t="n">
        <v>7000</v>
      </c>
      <c r="F185" s="69" t="n">
        <v>6000</v>
      </c>
      <c r="G185" s="69" t="n">
        <v>3878</v>
      </c>
      <c r="H185" s="66" t="n">
        <f aca="false">G185/F185*100</f>
        <v>64.6333333333333</v>
      </c>
    </row>
    <row r="186" customFormat="false" ht="71.25" hidden="false" customHeight="false" outlineLevel="0" collapsed="false">
      <c r="A186" s="61"/>
      <c r="B186" s="76"/>
      <c r="C186" s="67" t="s">
        <v>317</v>
      </c>
      <c r="D186" s="95" t="s">
        <v>318</v>
      </c>
      <c r="E186" s="69" t="n">
        <v>6000</v>
      </c>
      <c r="F186" s="69" t="n">
        <v>7000</v>
      </c>
      <c r="G186" s="69" t="n">
        <v>5691.8</v>
      </c>
      <c r="H186" s="66" t="n">
        <f aca="false">G186/F186*100</f>
        <v>81.3114285714286</v>
      </c>
    </row>
    <row r="187" customFormat="false" ht="42.75" hidden="false" customHeight="false" outlineLevel="0" collapsed="false">
      <c r="A187" s="61"/>
      <c r="B187" s="76"/>
      <c r="C187" s="67" t="s">
        <v>319</v>
      </c>
      <c r="D187" s="95" t="s">
        <v>320</v>
      </c>
      <c r="E187" s="69" t="n">
        <v>13500</v>
      </c>
      <c r="F187" s="69" t="n">
        <v>18500</v>
      </c>
      <c r="G187" s="69" t="n">
        <v>18238.24</v>
      </c>
      <c r="H187" s="66" t="n">
        <f aca="false">G187/F187*100</f>
        <v>98.5850810810811</v>
      </c>
    </row>
    <row r="188" customFormat="false" ht="14.1" hidden="false" customHeight="true" outlineLevel="0" collapsed="false">
      <c r="A188" s="61"/>
      <c r="B188" s="76" t="s">
        <v>149</v>
      </c>
      <c r="C188" s="73"/>
      <c r="D188" s="31" t="s">
        <v>198</v>
      </c>
      <c r="E188" s="69"/>
      <c r="F188" s="69" t="n">
        <f aca="false">F189+F190</f>
        <v>2142</v>
      </c>
      <c r="G188" s="69" t="n">
        <f aca="false">G189+G190</f>
        <v>2142</v>
      </c>
      <c r="H188" s="66" t="n">
        <f aca="false">G188/F188*100</f>
        <v>100</v>
      </c>
    </row>
    <row r="189" customFormat="false" ht="28.5" hidden="false" customHeight="false" outlineLevel="0" collapsed="false">
      <c r="A189" s="61"/>
      <c r="B189" s="76"/>
      <c r="C189" s="67" t="s">
        <v>259</v>
      </c>
      <c r="D189" s="95" t="s">
        <v>260</v>
      </c>
      <c r="E189" s="69"/>
      <c r="F189" s="69" t="n">
        <v>1428</v>
      </c>
      <c r="G189" s="69" t="n">
        <v>1428</v>
      </c>
      <c r="H189" s="66" t="n">
        <f aca="false">G189/F189*100</f>
        <v>100</v>
      </c>
    </row>
    <row r="190" customFormat="false" ht="71.25" hidden="false" customHeight="false" outlineLevel="0" collapsed="false">
      <c r="A190" s="61"/>
      <c r="B190" s="76"/>
      <c r="C190" s="67" t="s">
        <v>317</v>
      </c>
      <c r="D190" s="95" t="s">
        <v>318</v>
      </c>
      <c r="E190" s="69"/>
      <c r="F190" s="69" t="n">
        <v>714</v>
      </c>
      <c r="G190" s="69" t="n">
        <v>714</v>
      </c>
      <c r="H190" s="66" t="n">
        <f aca="false">G190/F190*100</f>
        <v>100</v>
      </c>
    </row>
    <row r="191" customFormat="false" ht="26.85" hidden="false" customHeight="true" outlineLevel="0" collapsed="false">
      <c r="A191" s="61"/>
      <c r="B191" s="76" t="s">
        <v>199</v>
      </c>
      <c r="C191" s="77"/>
      <c r="D191" s="94" t="s">
        <v>321</v>
      </c>
      <c r="E191" s="78" t="n">
        <f aca="false">SUM(E192:E193)</f>
        <v>20000</v>
      </c>
      <c r="F191" s="78" t="n">
        <f aca="false">SUM(F192:F193)</f>
        <v>18975</v>
      </c>
      <c r="G191" s="78" t="n">
        <f aca="false">SUM(G192:G193)</f>
        <v>16955.08</v>
      </c>
      <c r="H191" s="66" t="n">
        <f aca="false">G191/F191*100</f>
        <v>89.3548353096179</v>
      </c>
    </row>
    <row r="192" customFormat="false" ht="28.5" hidden="false" customHeight="false" outlineLevel="0" collapsed="false">
      <c r="A192" s="61"/>
      <c r="B192" s="76"/>
      <c r="C192" s="67" t="s">
        <v>259</v>
      </c>
      <c r="D192" s="95" t="s">
        <v>260</v>
      </c>
      <c r="E192" s="69" t="n">
        <v>2000</v>
      </c>
      <c r="F192" s="69" t="n">
        <v>5000</v>
      </c>
      <c r="G192" s="69" t="n">
        <v>4907.33</v>
      </c>
      <c r="H192" s="66" t="n">
        <f aca="false">G192/F192*100</f>
        <v>98.1466</v>
      </c>
    </row>
    <row r="193" customFormat="false" ht="28.5" hidden="false" customHeight="false" outlineLevel="0" collapsed="false">
      <c r="A193" s="61"/>
      <c r="B193" s="76"/>
      <c r="C193" s="67" t="s">
        <v>255</v>
      </c>
      <c r="D193" s="95" t="s">
        <v>256</v>
      </c>
      <c r="E193" s="69" t="n">
        <v>18000</v>
      </c>
      <c r="F193" s="69" t="n">
        <v>13975</v>
      </c>
      <c r="G193" s="69" t="n">
        <v>12047.75</v>
      </c>
      <c r="H193" s="66" t="n">
        <f aca="false">G193/F193*100</f>
        <v>86.2093023255814</v>
      </c>
    </row>
    <row r="194" customFormat="false" ht="14.1" hidden="false" customHeight="true" outlineLevel="0" collapsed="false">
      <c r="A194" s="61"/>
      <c r="B194" s="76" t="s">
        <v>322</v>
      </c>
      <c r="C194" s="77"/>
      <c r="D194" s="94" t="s">
        <v>246</v>
      </c>
      <c r="E194" s="78" t="n">
        <f aca="false">SUM(E195:E196)</f>
        <v>12982</v>
      </c>
      <c r="F194" s="78" t="n">
        <f aca="false">SUM(F195:F196)</f>
        <v>14982</v>
      </c>
      <c r="G194" s="78" t="n">
        <f aca="false">SUM(G195:G196)</f>
        <v>11719.48</v>
      </c>
      <c r="H194" s="66" t="n">
        <f aca="false">G194/F194*100</f>
        <v>78.2237351488453</v>
      </c>
    </row>
    <row r="195" customFormat="false" ht="28.5" hidden="false" customHeight="false" outlineLevel="0" collapsed="false">
      <c r="A195" s="61"/>
      <c r="B195" s="76"/>
      <c r="C195" s="67" t="s">
        <v>255</v>
      </c>
      <c r="D195" s="95" t="s">
        <v>256</v>
      </c>
      <c r="E195" s="69"/>
      <c r="F195" s="69" t="n">
        <v>200</v>
      </c>
      <c r="G195" s="69" t="n">
        <v>71.98</v>
      </c>
      <c r="H195" s="66" t="n">
        <f aca="false">G195/F195*100</f>
        <v>35.99</v>
      </c>
    </row>
    <row r="196" customFormat="false" ht="28.5" hidden="false" customHeight="false" outlineLevel="0" collapsed="false">
      <c r="A196" s="61"/>
      <c r="B196" s="76"/>
      <c r="C196" s="67" t="s">
        <v>257</v>
      </c>
      <c r="D196" s="95" t="s">
        <v>258</v>
      </c>
      <c r="E196" s="69" t="n">
        <v>12982</v>
      </c>
      <c r="F196" s="69" t="n">
        <v>14782</v>
      </c>
      <c r="G196" s="69" t="n">
        <v>11647.5</v>
      </c>
      <c r="H196" s="66" t="n">
        <f aca="false">G196/F196*100</f>
        <v>78.7951562711406</v>
      </c>
    </row>
    <row r="197" customFormat="false" ht="64.9" hidden="false" customHeight="true" outlineLevel="0" collapsed="false">
      <c r="A197" s="61" t="s">
        <v>151</v>
      </c>
      <c r="B197" s="80"/>
      <c r="C197" s="73"/>
      <c r="D197" s="64" t="s">
        <v>201</v>
      </c>
      <c r="E197" s="60"/>
      <c r="F197" s="52" t="n">
        <f aca="false">F198+F205</f>
        <v>16976</v>
      </c>
      <c r="G197" s="52" t="n">
        <f aca="false">G198+G205</f>
        <v>13989</v>
      </c>
      <c r="H197" s="52" t="n">
        <f aca="false">G197/F197*100</f>
        <v>82.4045711592837</v>
      </c>
    </row>
    <row r="198" customFormat="false" ht="15" hidden="false" customHeight="true" outlineLevel="0" collapsed="false">
      <c r="A198" s="61"/>
      <c r="B198" s="76" t="s">
        <v>154</v>
      </c>
      <c r="C198" s="73"/>
      <c r="D198" s="31" t="s">
        <v>155</v>
      </c>
      <c r="E198" s="69"/>
      <c r="F198" s="66" t="n">
        <f aca="false">SUM(F199:F204)</f>
        <v>9354</v>
      </c>
      <c r="G198" s="66" t="n">
        <f aca="false">SUM(G199:G204)</f>
        <v>9354</v>
      </c>
      <c r="H198" s="66" t="n">
        <f aca="false">G198/F198*100</f>
        <v>100</v>
      </c>
    </row>
    <row r="199" customFormat="false" ht="28.5" hidden="false" customHeight="false" outlineLevel="0" collapsed="false">
      <c r="A199" s="61"/>
      <c r="B199" s="76"/>
      <c r="C199" s="67" t="s">
        <v>259</v>
      </c>
      <c r="D199" s="95" t="s">
        <v>260</v>
      </c>
      <c r="E199" s="69"/>
      <c r="F199" s="69" t="n">
        <v>7157</v>
      </c>
      <c r="G199" s="69" t="n">
        <v>7157</v>
      </c>
      <c r="H199" s="66" t="n">
        <f aca="false">G199/F199*100</f>
        <v>100</v>
      </c>
    </row>
    <row r="200" customFormat="false" ht="28.5" hidden="false" customHeight="false" outlineLevel="0" collapsed="false">
      <c r="A200" s="61"/>
      <c r="B200" s="76"/>
      <c r="C200" s="67" t="s">
        <v>263</v>
      </c>
      <c r="D200" s="95" t="s">
        <v>264</v>
      </c>
      <c r="E200" s="69"/>
      <c r="F200" s="69" t="n">
        <v>290</v>
      </c>
      <c r="G200" s="69" t="n">
        <v>290</v>
      </c>
      <c r="H200" s="66" t="n">
        <f aca="false">G200/F200*100</f>
        <v>100</v>
      </c>
    </row>
    <row r="201" customFormat="false" ht="57" hidden="false" customHeight="false" outlineLevel="0" collapsed="false">
      <c r="A201" s="61"/>
      <c r="B201" s="76"/>
      <c r="C201" s="67" t="s">
        <v>265</v>
      </c>
      <c r="D201" s="95" t="s">
        <v>266</v>
      </c>
      <c r="E201" s="69"/>
      <c r="F201" s="69" t="n">
        <v>390</v>
      </c>
      <c r="G201" s="69" t="n">
        <v>390</v>
      </c>
      <c r="H201" s="66" t="n">
        <f aca="false">G201/F201*100</f>
        <v>100</v>
      </c>
    </row>
    <row r="202" customFormat="false" ht="28.5" hidden="false" customHeight="false" outlineLevel="0" collapsed="false">
      <c r="A202" s="61"/>
      <c r="B202" s="76"/>
      <c r="C202" s="67" t="s">
        <v>309</v>
      </c>
      <c r="D202" s="95" t="s">
        <v>310</v>
      </c>
      <c r="E202" s="69"/>
      <c r="F202" s="69" t="n">
        <v>1230</v>
      </c>
      <c r="G202" s="69" t="n">
        <v>1230</v>
      </c>
      <c r="H202" s="66" t="n">
        <f aca="false">G202/F202*100</f>
        <v>100</v>
      </c>
    </row>
    <row r="203" customFormat="false" ht="71.25" hidden="false" customHeight="false" outlineLevel="0" collapsed="false">
      <c r="A203" s="61"/>
      <c r="B203" s="76"/>
      <c r="C203" s="67" t="s">
        <v>317</v>
      </c>
      <c r="D203" s="95" t="s">
        <v>318</v>
      </c>
      <c r="E203" s="69"/>
      <c r="F203" s="69" t="n">
        <v>51</v>
      </c>
      <c r="G203" s="69" t="n">
        <v>51</v>
      </c>
      <c r="H203" s="66" t="n">
        <f aca="false">G203/F203*100</f>
        <v>100</v>
      </c>
    </row>
    <row r="204" customFormat="false" ht="42.75" hidden="false" customHeight="false" outlineLevel="0" collapsed="false">
      <c r="A204" s="61"/>
      <c r="B204" s="76"/>
      <c r="C204" s="67" t="s">
        <v>319</v>
      </c>
      <c r="D204" s="95" t="s">
        <v>320</v>
      </c>
      <c r="E204" s="69"/>
      <c r="F204" s="69" t="n">
        <v>236</v>
      </c>
      <c r="G204" s="69" t="n">
        <v>236</v>
      </c>
      <c r="H204" s="66" t="n">
        <f aca="false">G204/F204*100</f>
        <v>100</v>
      </c>
    </row>
    <row r="205" customFormat="false" ht="106.7" hidden="false" customHeight="true" outlineLevel="0" collapsed="false">
      <c r="A205" s="61"/>
      <c r="B205" s="76" t="s">
        <v>156</v>
      </c>
      <c r="C205" s="73"/>
      <c r="D205" s="79" t="s">
        <v>203</v>
      </c>
      <c r="E205" s="69"/>
      <c r="F205" s="69" t="n">
        <f aca="false">SUM(F206:F212)</f>
        <v>7622</v>
      </c>
      <c r="G205" s="69" t="n">
        <f aca="false">SUM(G206:G212)</f>
        <v>4635</v>
      </c>
      <c r="H205" s="66" t="n">
        <f aca="false">G205/F205*100</f>
        <v>60.8108108108108</v>
      </c>
    </row>
    <row r="206" customFormat="false" ht="28.5" hidden="false" customHeight="false" outlineLevel="0" collapsed="false">
      <c r="A206" s="61"/>
      <c r="B206" s="76"/>
      <c r="C206" s="67" t="s">
        <v>259</v>
      </c>
      <c r="D206" s="95" t="s">
        <v>260</v>
      </c>
      <c r="E206" s="69"/>
      <c r="F206" s="69" t="n">
        <v>1609</v>
      </c>
      <c r="G206" s="69" t="n">
        <v>1609</v>
      </c>
      <c r="H206" s="66" t="n">
        <f aca="false">G206/F206*100</f>
        <v>100</v>
      </c>
    </row>
    <row r="207" customFormat="false" ht="28.5" hidden="false" customHeight="false" outlineLevel="0" collapsed="false">
      <c r="A207" s="61"/>
      <c r="B207" s="76"/>
      <c r="C207" s="67" t="s">
        <v>263</v>
      </c>
      <c r="D207" s="95" t="s">
        <v>264</v>
      </c>
      <c r="E207" s="69"/>
      <c r="F207" s="69" t="n">
        <v>120</v>
      </c>
      <c r="G207" s="69" t="n">
        <v>120</v>
      </c>
      <c r="H207" s="66" t="n">
        <f aca="false">G207/F207*100</f>
        <v>100</v>
      </c>
    </row>
    <row r="208" customFormat="false" ht="28.5" hidden="false" customHeight="false" outlineLevel="0" collapsed="false">
      <c r="A208" s="61"/>
      <c r="B208" s="76"/>
      <c r="C208" s="67" t="s">
        <v>255</v>
      </c>
      <c r="D208" s="95" t="s">
        <v>256</v>
      </c>
      <c r="E208" s="69"/>
      <c r="F208" s="69" t="n">
        <v>3841</v>
      </c>
      <c r="G208" s="69" t="n">
        <v>854</v>
      </c>
      <c r="H208" s="66" t="n">
        <f aca="false">G208/F208*100</f>
        <v>22.2337932829992</v>
      </c>
    </row>
    <row r="209" customFormat="false" ht="57" hidden="false" customHeight="false" outlineLevel="0" collapsed="false">
      <c r="A209" s="61"/>
      <c r="B209" s="76"/>
      <c r="C209" s="67" t="s">
        <v>265</v>
      </c>
      <c r="D209" s="95" t="s">
        <v>266</v>
      </c>
      <c r="E209" s="69"/>
      <c r="F209" s="69" t="n">
        <v>115</v>
      </c>
      <c r="G209" s="69" t="n">
        <v>115</v>
      </c>
      <c r="H209" s="66" t="n">
        <f aca="false">G209/F209*100</f>
        <v>100</v>
      </c>
    </row>
    <row r="210" customFormat="false" ht="28.5" hidden="false" customHeight="false" outlineLevel="0" collapsed="false">
      <c r="A210" s="61"/>
      <c r="B210" s="76"/>
      <c r="C210" s="67" t="s">
        <v>309</v>
      </c>
      <c r="D210" s="95" t="s">
        <v>310</v>
      </c>
      <c r="E210" s="69"/>
      <c r="F210" s="69" t="n">
        <v>827</v>
      </c>
      <c r="G210" s="69" t="n">
        <v>827</v>
      </c>
      <c r="H210" s="66" t="n">
        <f aca="false">G210/F210*100</f>
        <v>100</v>
      </c>
    </row>
    <row r="211" customFormat="false" ht="71.25" hidden="false" customHeight="false" outlineLevel="0" collapsed="false">
      <c r="A211" s="61"/>
      <c r="B211" s="76"/>
      <c r="C211" s="67" t="s">
        <v>317</v>
      </c>
      <c r="D211" s="95" t="s">
        <v>318</v>
      </c>
      <c r="E211" s="69"/>
      <c r="F211" s="69" t="n">
        <v>305</v>
      </c>
      <c r="G211" s="69" t="n">
        <v>305</v>
      </c>
      <c r="H211" s="66" t="n">
        <f aca="false">G211/F211*100</f>
        <v>100</v>
      </c>
    </row>
    <row r="212" customFormat="false" ht="42.75" hidden="false" customHeight="false" outlineLevel="0" collapsed="false">
      <c r="A212" s="61"/>
      <c r="B212" s="76"/>
      <c r="C212" s="67" t="s">
        <v>319</v>
      </c>
      <c r="D212" s="95" t="s">
        <v>320</v>
      </c>
      <c r="E212" s="69"/>
      <c r="F212" s="69" t="n">
        <v>805</v>
      </c>
      <c r="G212" s="69" t="n">
        <v>805</v>
      </c>
      <c r="H212" s="66" t="n">
        <f aca="false">G212/F212*100</f>
        <v>100</v>
      </c>
    </row>
    <row r="213" customFormat="false" ht="32.1" hidden="false" customHeight="true" outlineLevel="0" collapsed="false">
      <c r="A213" s="61" t="s">
        <v>160</v>
      </c>
      <c r="B213" s="80"/>
      <c r="C213" s="77"/>
      <c r="D213" s="93" t="s">
        <v>204</v>
      </c>
      <c r="E213" s="52" t="n">
        <f aca="false">E214+E221+E223+E226</f>
        <v>33400</v>
      </c>
      <c r="F213" s="52" t="n">
        <f aca="false">F214+F221+F223+F226</f>
        <v>32500</v>
      </c>
      <c r="G213" s="52" t="n">
        <f aca="false">G214+G221+G223+G226</f>
        <v>30995.92</v>
      </c>
      <c r="H213" s="52" t="n">
        <f aca="false">G213/F213*100</f>
        <v>95.3720615384616</v>
      </c>
    </row>
    <row r="214" customFormat="false" ht="26.85" hidden="false" customHeight="true" outlineLevel="0" collapsed="false">
      <c r="A214" s="61"/>
      <c r="B214" s="76" t="s">
        <v>205</v>
      </c>
      <c r="C214" s="77"/>
      <c r="D214" s="94" t="s">
        <v>206</v>
      </c>
      <c r="E214" s="78" t="n">
        <f aca="false">SUM(E215:E220)</f>
        <v>24900</v>
      </c>
      <c r="F214" s="78" t="n">
        <f aca="false">SUM(F215:F220)</f>
        <v>27540</v>
      </c>
      <c r="G214" s="78" t="n">
        <f aca="false">SUM(G215:G220)</f>
        <v>26462.62</v>
      </c>
      <c r="H214" s="66" t="n">
        <f aca="false">G214/F214*100</f>
        <v>96.0879448075527</v>
      </c>
    </row>
    <row r="215" customFormat="false" ht="28.5" hidden="false" customHeight="false" outlineLevel="0" collapsed="false">
      <c r="A215" s="61"/>
      <c r="B215" s="76"/>
      <c r="C215" s="67" t="s">
        <v>259</v>
      </c>
      <c r="D215" s="95" t="s">
        <v>260</v>
      </c>
      <c r="E215" s="69" t="n">
        <v>15000</v>
      </c>
      <c r="F215" s="69" t="n">
        <v>14930</v>
      </c>
      <c r="G215" s="69" t="n">
        <v>14351.37</v>
      </c>
      <c r="H215" s="66" t="n">
        <f aca="false">G215/F215*100</f>
        <v>96.124380442063</v>
      </c>
    </row>
    <row r="216" customFormat="false" ht="28.5" hidden="false" customHeight="false" outlineLevel="0" collapsed="false">
      <c r="A216" s="61"/>
      <c r="B216" s="76"/>
      <c r="C216" s="67" t="s">
        <v>263</v>
      </c>
      <c r="D216" s="95" t="s">
        <v>264</v>
      </c>
      <c r="E216" s="69" t="n">
        <v>2100</v>
      </c>
      <c r="F216" s="69" t="n">
        <v>2590</v>
      </c>
      <c r="G216" s="69" t="n">
        <v>2581.4</v>
      </c>
      <c r="H216" s="66" t="n">
        <f aca="false">G216/F216*100</f>
        <v>99.6679536679537</v>
      </c>
    </row>
    <row r="217" customFormat="false" ht="28.5" hidden="false" customHeight="false" outlineLevel="0" collapsed="false">
      <c r="A217" s="61"/>
      <c r="B217" s="76"/>
      <c r="C217" s="67" t="s">
        <v>303</v>
      </c>
      <c r="D217" s="95" t="s">
        <v>304</v>
      </c>
      <c r="E217" s="69" t="n">
        <v>1500</v>
      </c>
      <c r="F217" s="69" t="n">
        <v>2000</v>
      </c>
      <c r="G217" s="69" t="n">
        <v>1975.2</v>
      </c>
      <c r="H217" s="66" t="n">
        <f aca="false">G217/F217*100</f>
        <v>98.76</v>
      </c>
    </row>
    <row r="218" customFormat="false" ht="28.5" hidden="false" customHeight="false" outlineLevel="0" collapsed="false">
      <c r="A218" s="61"/>
      <c r="B218" s="76"/>
      <c r="C218" s="67" t="s">
        <v>255</v>
      </c>
      <c r="D218" s="95" t="s">
        <v>256</v>
      </c>
      <c r="E218" s="69" t="n">
        <v>2000</v>
      </c>
      <c r="F218" s="69" t="n">
        <v>3250</v>
      </c>
      <c r="G218" s="69" t="n">
        <v>2802.65</v>
      </c>
      <c r="H218" s="66" t="n">
        <f aca="false">G218/F218*100</f>
        <v>86.2353846153846</v>
      </c>
    </row>
    <row r="219" customFormat="false" ht="28.5" hidden="false" customHeight="false" outlineLevel="0" collapsed="false">
      <c r="A219" s="61"/>
      <c r="B219" s="76"/>
      <c r="C219" s="67" t="s">
        <v>257</v>
      </c>
      <c r="D219" s="95" t="s">
        <v>258</v>
      </c>
      <c r="E219" s="69" t="n">
        <v>2000</v>
      </c>
      <c r="F219" s="69" t="n">
        <v>2320</v>
      </c>
      <c r="G219" s="69" t="n">
        <v>2313</v>
      </c>
      <c r="H219" s="66" t="n">
        <f aca="false">G219/F219*100</f>
        <v>99.698275862069</v>
      </c>
    </row>
    <row r="220" customFormat="false" ht="29.1" hidden="false" customHeight="true" outlineLevel="0" collapsed="false">
      <c r="A220" s="61"/>
      <c r="B220" s="76"/>
      <c r="C220" s="67" t="s">
        <v>313</v>
      </c>
      <c r="D220" s="95" t="s">
        <v>314</v>
      </c>
      <c r="E220" s="69" t="n">
        <v>2300</v>
      </c>
      <c r="F220" s="69" t="n">
        <v>2450</v>
      </c>
      <c r="G220" s="69" t="n">
        <v>2439</v>
      </c>
      <c r="H220" s="66" t="n">
        <f aca="false">G220/F220*100</f>
        <v>99.5510204081633</v>
      </c>
    </row>
    <row r="221" customFormat="false" ht="17.85" hidden="false" customHeight="true" outlineLevel="0" collapsed="false">
      <c r="A221" s="61"/>
      <c r="B221" s="76" t="s">
        <v>161</v>
      </c>
      <c r="C221" s="77"/>
      <c r="D221" s="94" t="s">
        <v>323</v>
      </c>
      <c r="E221" s="78" t="n">
        <f aca="false">E222</f>
        <v>1000</v>
      </c>
      <c r="F221" s="78" t="n">
        <f aca="false">F222</f>
        <v>1000</v>
      </c>
      <c r="G221" s="78" t="n">
        <f aca="false">G222</f>
        <v>1000</v>
      </c>
      <c r="H221" s="66" t="n">
        <f aca="false">G221/F221*100</f>
        <v>100</v>
      </c>
    </row>
    <row r="222" customFormat="false" ht="28.5" hidden="false" customHeight="false" outlineLevel="0" collapsed="false">
      <c r="A222" s="61"/>
      <c r="B222" s="76"/>
      <c r="C222" s="67" t="s">
        <v>259</v>
      </c>
      <c r="D222" s="95" t="s">
        <v>260</v>
      </c>
      <c r="E222" s="69" t="n">
        <v>1000</v>
      </c>
      <c r="F222" s="69" t="n">
        <v>1000</v>
      </c>
      <c r="G222" s="69" t="n">
        <v>1000</v>
      </c>
      <c r="H222" s="66" t="n">
        <f aca="false">G222/F222*100</f>
        <v>100</v>
      </c>
    </row>
    <row r="223" customFormat="false" ht="18.6" hidden="false" customHeight="true" outlineLevel="0" collapsed="false">
      <c r="A223" s="61"/>
      <c r="B223" s="76" t="s">
        <v>207</v>
      </c>
      <c r="C223" s="77"/>
      <c r="D223" s="94" t="s">
        <v>162</v>
      </c>
      <c r="E223" s="78" t="n">
        <f aca="false">SUM(E224:E225)</f>
        <v>5000</v>
      </c>
      <c r="F223" s="78" t="n">
        <f aca="false">SUM(F224:F224)</f>
        <v>3000</v>
      </c>
      <c r="G223" s="78" t="n">
        <f aca="false">SUM(G224:G224)</f>
        <v>2932.08</v>
      </c>
      <c r="H223" s="66" t="n">
        <f aca="false">G223/F223*100</f>
        <v>97.736</v>
      </c>
    </row>
    <row r="224" customFormat="false" ht="29.85" hidden="false" customHeight="true" outlineLevel="0" collapsed="false">
      <c r="A224" s="61"/>
      <c r="B224" s="76"/>
      <c r="C224" s="67" t="s">
        <v>259</v>
      </c>
      <c r="D224" s="95" t="s">
        <v>260</v>
      </c>
      <c r="E224" s="69" t="n">
        <v>4000</v>
      </c>
      <c r="F224" s="69" t="n">
        <v>3000</v>
      </c>
      <c r="G224" s="69" t="n">
        <v>2932.08</v>
      </c>
      <c r="H224" s="66" t="n">
        <f aca="false">G224/F224*100</f>
        <v>97.736</v>
      </c>
    </row>
    <row r="225" customFormat="false" ht="17.85" hidden="false" customHeight="true" outlineLevel="0" collapsed="false">
      <c r="A225" s="61"/>
      <c r="B225" s="76"/>
      <c r="C225" s="67" t="s">
        <v>255</v>
      </c>
      <c r="D225" s="95" t="s">
        <v>256</v>
      </c>
      <c r="E225" s="69" t="n">
        <v>1000</v>
      </c>
      <c r="F225" s="69"/>
      <c r="G225" s="69"/>
      <c r="H225" s="66"/>
    </row>
    <row r="226" customFormat="false" ht="15.6" hidden="false" customHeight="true" outlineLevel="0" collapsed="false">
      <c r="A226" s="61"/>
      <c r="B226" s="76" t="s">
        <v>324</v>
      </c>
      <c r="C226" s="77"/>
      <c r="D226" s="94" t="s">
        <v>246</v>
      </c>
      <c r="E226" s="78" t="n">
        <f aca="false">E227</f>
        <v>2500</v>
      </c>
      <c r="F226" s="78" t="n">
        <f aca="false">F227</f>
        <v>960</v>
      </c>
      <c r="G226" s="78" t="n">
        <f aca="false">G227</f>
        <v>601.22</v>
      </c>
      <c r="H226" s="66" t="n">
        <f aca="false">G226/F226*100</f>
        <v>62.6270833333333</v>
      </c>
    </row>
    <row r="227" customFormat="false" ht="21.6" hidden="false" customHeight="true" outlineLevel="0" collapsed="false">
      <c r="A227" s="61"/>
      <c r="B227" s="76"/>
      <c r="C227" s="67" t="s">
        <v>255</v>
      </c>
      <c r="D227" s="95" t="s">
        <v>256</v>
      </c>
      <c r="E227" s="69" t="n">
        <v>2500</v>
      </c>
      <c r="F227" s="69" t="n">
        <v>960</v>
      </c>
      <c r="G227" s="69" t="n">
        <v>601.22</v>
      </c>
      <c r="H227" s="66" t="n">
        <f aca="false">G227/F227*100</f>
        <v>62.6270833333333</v>
      </c>
    </row>
    <row r="228" customFormat="false" ht="77.65" hidden="false" customHeight="true" outlineLevel="0" collapsed="false">
      <c r="A228" s="61" t="s">
        <v>208</v>
      </c>
      <c r="B228" s="80"/>
      <c r="C228" s="77"/>
      <c r="D228" s="93" t="s">
        <v>325</v>
      </c>
      <c r="E228" s="52" t="n">
        <f aca="false">E229</f>
        <v>1000</v>
      </c>
      <c r="F228" s="52" t="n">
        <f aca="false">F229</f>
        <v>4205</v>
      </c>
      <c r="G228" s="52" t="n">
        <f aca="false">G229</f>
        <v>4203.92</v>
      </c>
      <c r="H228" s="52" t="n">
        <f aca="false">G228/F228*100</f>
        <v>99.9743162901308</v>
      </c>
    </row>
    <row r="229" customFormat="false" ht="43.5" hidden="false" customHeight="true" outlineLevel="0" collapsed="false">
      <c r="A229" s="61"/>
      <c r="B229" s="76" t="s">
        <v>210</v>
      </c>
      <c r="C229" s="77"/>
      <c r="D229" s="94" t="s">
        <v>211</v>
      </c>
      <c r="E229" s="78" t="n">
        <f aca="false">E230</f>
        <v>1000</v>
      </c>
      <c r="F229" s="78" t="n">
        <f aca="false">F230</f>
        <v>4205</v>
      </c>
      <c r="G229" s="78" t="n">
        <f aca="false">G230</f>
        <v>4203.92</v>
      </c>
      <c r="H229" s="66" t="n">
        <f aca="false">G229/F229*100</f>
        <v>99.9743162901308</v>
      </c>
    </row>
    <row r="230" customFormat="false" ht="28.5" hidden="false" customHeight="false" outlineLevel="0" collapsed="false">
      <c r="A230" s="61"/>
      <c r="B230" s="76"/>
      <c r="C230" s="67" t="s">
        <v>255</v>
      </c>
      <c r="D230" s="95" t="s">
        <v>256</v>
      </c>
      <c r="E230" s="69" t="n">
        <v>1000</v>
      </c>
      <c r="F230" s="69" t="n">
        <v>4205</v>
      </c>
      <c r="G230" s="69" t="n">
        <v>4203.92</v>
      </c>
      <c r="H230" s="66" t="n">
        <f aca="false">G230/F230*100</f>
        <v>99.9743162901308</v>
      </c>
    </row>
    <row r="231" customFormat="false" ht="17.85" hidden="false" customHeight="true" outlineLevel="0" collapsed="false">
      <c r="A231" s="61" t="s">
        <v>326</v>
      </c>
      <c r="B231" s="80"/>
      <c r="C231" s="77"/>
      <c r="D231" s="93" t="s">
        <v>327</v>
      </c>
      <c r="E231" s="52" t="n">
        <f aca="false">E232</f>
        <v>22000</v>
      </c>
      <c r="F231" s="52" t="n">
        <f aca="false">F232</f>
        <v>2000</v>
      </c>
      <c r="G231" s="52"/>
      <c r="H231" s="52"/>
    </row>
    <row r="232" customFormat="false" ht="14.1" hidden="false" customHeight="true" outlineLevel="0" collapsed="false">
      <c r="A232" s="61"/>
      <c r="B232" s="76" t="s">
        <v>328</v>
      </c>
      <c r="C232" s="77"/>
      <c r="D232" s="94" t="s">
        <v>329</v>
      </c>
      <c r="E232" s="78" t="n">
        <f aca="false">E233</f>
        <v>22000</v>
      </c>
      <c r="F232" s="78" t="n">
        <f aca="false">F233</f>
        <v>2000</v>
      </c>
      <c r="G232" s="78"/>
      <c r="H232" s="52"/>
    </row>
    <row r="233" customFormat="false" ht="28.5" hidden="false" customHeight="false" outlineLevel="0" collapsed="false">
      <c r="A233" s="61"/>
      <c r="B233" s="76"/>
      <c r="C233" s="67" t="s">
        <v>330</v>
      </c>
      <c r="D233" s="95" t="s">
        <v>331</v>
      </c>
      <c r="E233" s="69" t="n">
        <v>22000</v>
      </c>
      <c r="F233" s="69" t="n">
        <v>2000</v>
      </c>
      <c r="G233" s="69"/>
      <c r="H233" s="52"/>
    </row>
    <row r="234" customFormat="false" ht="34.35" hidden="false" customHeight="true" outlineLevel="0" collapsed="false">
      <c r="A234" s="61" t="s">
        <v>214</v>
      </c>
      <c r="B234" s="80"/>
      <c r="C234" s="77"/>
      <c r="D234" s="93" t="s">
        <v>215</v>
      </c>
      <c r="E234" s="52" t="n">
        <f aca="false">E235++E252+E266+E276+E281+E289+E296+E303</f>
        <v>625298</v>
      </c>
      <c r="F234" s="52" t="n">
        <f aca="false">F235+F252+F266+F276+F281+F289+F296+F303</f>
        <v>564065</v>
      </c>
      <c r="G234" s="52" t="n">
        <f aca="false">G235++G252+G266+G276+G281+G289+G296+G303</f>
        <v>542159.15</v>
      </c>
      <c r="H234" s="52" t="n">
        <f aca="false">G234/F234*100</f>
        <v>96.1164316169236</v>
      </c>
    </row>
    <row r="235" customFormat="false" ht="14.1" hidden="false" customHeight="true" outlineLevel="0" collapsed="false">
      <c r="A235" s="61"/>
      <c r="B235" s="76" t="s">
        <v>216</v>
      </c>
      <c r="C235" s="77"/>
      <c r="D235" s="94" t="s">
        <v>217</v>
      </c>
      <c r="E235" s="78" t="n">
        <f aca="false">SUM(E236:E251)</f>
        <v>385771</v>
      </c>
      <c r="F235" s="78" t="n">
        <f aca="false">SUM(F236:F251)</f>
        <v>329044</v>
      </c>
      <c r="G235" s="78" t="n">
        <f aca="false">SUM(G236:G251)</f>
        <v>320271.75</v>
      </c>
      <c r="H235" s="66" t="n">
        <f aca="false">G235/F235*100</f>
        <v>97.334019158532</v>
      </c>
    </row>
    <row r="236" customFormat="false" ht="28.5" hidden="false" customHeight="false" outlineLevel="0" collapsed="false">
      <c r="A236" s="61"/>
      <c r="B236" s="76"/>
      <c r="C236" s="67" t="s">
        <v>259</v>
      </c>
      <c r="D236" s="95" t="s">
        <v>260</v>
      </c>
      <c r="E236" s="69" t="n">
        <v>243180</v>
      </c>
      <c r="F236" s="69" t="n">
        <v>204662</v>
      </c>
      <c r="G236" s="69" t="n">
        <v>204661.82</v>
      </c>
      <c r="H236" s="66" t="n">
        <f aca="false">G236/F236*100</f>
        <v>99.9999120501119</v>
      </c>
    </row>
    <row r="237" customFormat="false" ht="57" hidden="false" customHeight="false" outlineLevel="0" collapsed="false">
      <c r="A237" s="61"/>
      <c r="B237" s="76"/>
      <c r="C237" s="67" t="s">
        <v>301</v>
      </c>
      <c r="D237" s="95" t="s">
        <v>332</v>
      </c>
      <c r="E237" s="69" t="n">
        <v>5000</v>
      </c>
      <c r="F237" s="69" t="n">
        <v>14</v>
      </c>
      <c r="G237" s="69"/>
      <c r="H237" s="66"/>
    </row>
    <row r="238" customFormat="false" ht="28.5" hidden="false" customHeight="false" outlineLevel="0" collapsed="false">
      <c r="A238" s="61"/>
      <c r="B238" s="76"/>
      <c r="C238" s="67" t="s">
        <v>263</v>
      </c>
      <c r="D238" s="95" t="s">
        <v>264</v>
      </c>
      <c r="E238" s="69" t="n">
        <v>30900</v>
      </c>
      <c r="F238" s="69" t="n">
        <v>24527</v>
      </c>
      <c r="G238" s="69" t="n">
        <v>23554.39</v>
      </c>
      <c r="H238" s="66" t="n">
        <f aca="false">G238/F238*100</f>
        <v>96.0345333713866</v>
      </c>
    </row>
    <row r="239" customFormat="false" ht="28.5" hidden="false" customHeight="false" outlineLevel="0" collapsed="false">
      <c r="A239" s="61"/>
      <c r="B239" s="76"/>
      <c r="C239" s="67" t="s">
        <v>275</v>
      </c>
      <c r="D239" s="95" t="s">
        <v>276</v>
      </c>
      <c r="E239" s="69" t="n">
        <v>6000</v>
      </c>
      <c r="F239" s="69" t="n">
        <v>3993</v>
      </c>
      <c r="G239" s="69" t="n">
        <v>2710.1</v>
      </c>
      <c r="H239" s="66" t="n">
        <f aca="false">G239/F239*100</f>
        <v>67.8712747307789</v>
      </c>
    </row>
    <row r="240" customFormat="false" ht="28.5" hidden="false" customHeight="false" outlineLevel="0" collapsed="false">
      <c r="A240" s="61"/>
      <c r="B240" s="76"/>
      <c r="C240" s="67" t="s">
        <v>303</v>
      </c>
      <c r="D240" s="95" t="s">
        <v>304</v>
      </c>
      <c r="E240" s="69" t="n">
        <v>1000</v>
      </c>
      <c r="F240" s="69" t="n">
        <v>1000</v>
      </c>
      <c r="G240" s="69" t="n">
        <v>827.45</v>
      </c>
      <c r="H240" s="66" t="n">
        <f aca="false">G240/F240*100</f>
        <v>82.745</v>
      </c>
    </row>
    <row r="241" customFormat="false" ht="28.5" hidden="false" customHeight="false" outlineLevel="0" collapsed="false">
      <c r="A241" s="61"/>
      <c r="B241" s="76"/>
      <c r="C241" s="67" t="s">
        <v>255</v>
      </c>
      <c r="D241" s="95" t="s">
        <v>256</v>
      </c>
      <c r="E241" s="69" t="n">
        <v>23400</v>
      </c>
      <c r="F241" s="69" t="n">
        <v>23400</v>
      </c>
      <c r="G241" s="69" t="n">
        <v>20046.83</v>
      </c>
      <c r="H241" s="66" t="n">
        <f aca="false">G241/F241*100</f>
        <v>85.6702136752137</v>
      </c>
    </row>
    <row r="242" customFormat="false" ht="28.5" hidden="false" customHeight="false" outlineLevel="0" collapsed="false">
      <c r="A242" s="61"/>
      <c r="B242" s="76"/>
      <c r="C242" s="67" t="s">
        <v>305</v>
      </c>
      <c r="D242" s="95" t="s">
        <v>306</v>
      </c>
      <c r="E242" s="69" t="n">
        <v>1800</v>
      </c>
      <c r="F242" s="69" t="n">
        <v>1310</v>
      </c>
      <c r="G242" s="69" t="n">
        <v>541.59</v>
      </c>
      <c r="H242" s="66" t="n">
        <f aca="false">G242/F242*100</f>
        <v>41.3427480916031</v>
      </c>
    </row>
    <row r="243" customFormat="false" ht="57" hidden="false" customHeight="false" outlineLevel="0" collapsed="false">
      <c r="A243" s="61"/>
      <c r="B243" s="76"/>
      <c r="C243" s="67" t="s">
        <v>307</v>
      </c>
      <c r="D243" s="95" t="s">
        <v>308</v>
      </c>
      <c r="E243" s="69" t="n">
        <v>1200</v>
      </c>
      <c r="F243" s="69" t="n">
        <v>1200</v>
      </c>
      <c r="G243" s="69" t="n">
        <v>879.72</v>
      </c>
      <c r="H243" s="66" t="n">
        <f aca="false">G243/F243*100</f>
        <v>73.31</v>
      </c>
    </row>
    <row r="244" customFormat="false" ht="57" hidden="false" customHeight="false" outlineLevel="0" collapsed="false">
      <c r="A244" s="61"/>
      <c r="B244" s="76"/>
      <c r="C244" s="67" t="s">
        <v>265</v>
      </c>
      <c r="D244" s="95" t="s">
        <v>266</v>
      </c>
      <c r="E244" s="69" t="n">
        <v>6000</v>
      </c>
      <c r="F244" s="69" t="n">
        <v>4000</v>
      </c>
      <c r="G244" s="69" t="n">
        <v>3551.93</v>
      </c>
      <c r="H244" s="66" t="n">
        <f aca="false">G244/F244*100</f>
        <v>88.79825</v>
      </c>
    </row>
    <row r="245" customFormat="false" ht="28.5" hidden="false" customHeight="false" outlineLevel="0" collapsed="false">
      <c r="A245" s="61"/>
      <c r="B245" s="76"/>
      <c r="C245" s="67" t="s">
        <v>309</v>
      </c>
      <c r="D245" s="95" t="s">
        <v>310</v>
      </c>
      <c r="E245" s="69" t="n">
        <v>4000</v>
      </c>
      <c r="F245" s="69" t="n">
        <v>2700</v>
      </c>
      <c r="G245" s="69" t="n">
        <v>2408.76</v>
      </c>
      <c r="H245" s="66" t="n">
        <f aca="false">G245/F245*100</f>
        <v>89.2133333333333</v>
      </c>
    </row>
    <row r="246" customFormat="false" ht="28.5" hidden="false" customHeight="false" outlineLevel="0" collapsed="false">
      <c r="A246" s="61"/>
      <c r="B246" s="76"/>
      <c r="C246" s="67" t="s">
        <v>257</v>
      </c>
      <c r="D246" s="95" t="s">
        <v>258</v>
      </c>
      <c r="E246" s="69" t="n">
        <v>2500</v>
      </c>
      <c r="F246" s="69" t="n">
        <v>500</v>
      </c>
      <c r="G246" s="69"/>
      <c r="H246" s="66"/>
    </row>
    <row r="247" customFormat="false" ht="42.75" hidden="false" customHeight="false" outlineLevel="0" collapsed="false">
      <c r="A247" s="61"/>
      <c r="B247" s="76"/>
      <c r="C247" s="67" t="s">
        <v>311</v>
      </c>
      <c r="D247" s="95" t="s">
        <v>312</v>
      </c>
      <c r="E247" s="69" t="n">
        <v>56951</v>
      </c>
      <c r="F247" s="69" t="n">
        <v>58462</v>
      </c>
      <c r="G247" s="69" t="n">
        <v>58462</v>
      </c>
      <c r="H247" s="66" t="n">
        <f aca="false">G247/F247*100</f>
        <v>100</v>
      </c>
    </row>
    <row r="248" customFormat="false" ht="28.5" hidden="false" customHeight="false" outlineLevel="0" collapsed="false">
      <c r="A248" s="61"/>
      <c r="B248" s="76"/>
      <c r="C248" s="67" t="s">
        <v>313</v>
      </c>
      <c r="D248" s="95" t="s">
        <v>314</v>
      </c>
      <c r="E248" s="69" t="n">
        <v>340</v>
      </c>
      <c r="F248" s="69" t="n">
        <v>376</v>
      </c>
      <c r="G248" s="69" t="n">
        <v>376</v>
      </c>
      <c r="H248" s="66" t="n">
        <f aca="false">G248/F248*100</f>
        <v>100</v>
      </c>
    </row>
    <row r="249" customFormat="false" ht="42.75" hidden="false" customHeight="false" outlineLevel="0" collapsed="false">
      <c r="A249" s="61"/>
      <c r="B249" s="76"/>
      <c r="C249" s="67" t="s">
        <v>315</v>
      </c>
      <c r="D249" s="95" t="s">
        <v>333</v>
      </c>
      <c r="E249" s="69" t="n">
        <v>1000</v>
      </c>
      <c r="F249" s="69" t="n">
        <v>400</v>
      </c>
      <c r="G249" s="69" t="n">
        <v>380</v>
      </c>
      <c r="H249" s="66" t="n">
        <f aca="false">G249/F249*100</f>
        <v>95</v>
      </c>
    </row>
    <row r="250" customFormat="false" ht="71.25" hidden="false" customHeight="false" outlineLevel="0" collapsed="false">
      <c r="A250" s="61"/>
      <c r="B250" s="76"/>
      <c r="C250" s="67" t="s">
        <v>317</v>
      </c>
      <c r="D250" s="95" t="s">
        <v>318</v>
      </c>
      <c r="E250" s="69" t="n">
        <v>1000</v>
      </c>
      <c r="F250" s="69" t="n">
        <v>1000</v>
      </c>
      <c r="G250" s="69" t="n">
        <v>705.93</v>
      </c>
      <c r="H250" s="66" t="n">
        <f aca="false">G250/F250*100</f>
        <v>70.593</v>
      </c>
    </row>
    <row r="251" customFormat="false" ht="42.75" hidden="false" customHeight="false" outlineLevel="0" collapsed="false">
      <c r="A251" s="61"/>
      <c r="B251" s="76"/>
      <c r="C251" s="67" t="s">
        <v>319</v>
      </c>
      <c r="D251" s="95" t="s">
        <v>320</v>
      </c>
      <c r="E251" s="69" t="n">
        <v>1500</v>
      </c>
      <c r="F251" s="69" t="n">
        <v>1500</v>
      </c>
      <c r="G251" s="69" t="n">
        <v>1165.23</v>
      </c>
      <c r="H251" s="66" t="n">
        <f aca="false">G251/F251*100</f>
        <v>77.682</v>
      </c>
    </row>
    <row r="252" customFormat="false" ht="14.1" hidden="false" customHeight="true" outlineLevel="0" collapsed="false">
      <c r="A252" s="61"/>
      <c r="B252" s="76" t="s">
        <v>220</v>
      </c>
      <c r="C252" s="77"/>
      <c r="D252" s="94" t="s">
        <v>221</v>
      </c>
      <c r="E252" s="78" t="n">
        <f aca="false">SUM(E253:E265)</f>
        <v>63909</v>
      </c>
      <c r="F252" s="78" t="n">
        <f aca="false">SUM(F253:F265)</f>
        <v>70163</v>
      </c>
      <c r="G252" s="78" t="n">
        <f aca="false">SUM(G253:G265)</f>
        <v>67101.67</v>
      </c>
      <c r="H252" s="66" t="n">
        <f aca="false">G252/F252*100</f>
        <v>95.6368313783618</v>
      </c>
    </row>
    <row r="253" customFormat="false" ht="28.5" hidden="false" customHeight="false" outlineLevel="0" collapsed="false">
      <c r="A253" s="61"/>
      <c r="B253" s="76"/>
      <c r="C253" s="67" t="s">
        <v>259</v>
      </c>
      <c r="D253" s="95" t="s">
        <v>260</v>
      </c>
      <c r="E253" s="69" t="n">
        <v>15300</v>
      </c>
      <c r="F253" s="69" t="n">
        <v>18854</v>
      </c>
      <c r="G253" s="69" t="n">
        <v>17970.26</v>
      </c>
      <c r="H253" s="66" t="n">
        <f aca="false">G253/F253*100</f>
        <v>95.3127187864644</v>
      </c>
    </row>
    <row r="254" customFormat="false" ht="57" hidden="false" customHeight="false" outlineLevel="0" collapsed="false">
      <c r="A254" s="61"/>
      <c r="B254" s="76"/>
      <c r="C254" s="67" t="s">
        <v>301</v>
      </c>
      <c r="D254" s="95" t="s">
        <v>332</v>
      </c>
      <c r="E254" s="69" t="n">
        <v>10000</v>
      </c>
      <c r="F254" s="69" t="n">
        <v>17745</v>
      </c>
      <c r="G254" s="69" t="n">
        <v>17744.62</v>
      </c>
      <c r="H254" s="66" t="n">
        <f aca="false">G254/F254*100</f>
        <v>99.9978585517047</v>
      </c>
    </row>
    <row r="255" customFormat="false" ht="28.5" hidden="false" customHeight="false" outlineLevel="0" collapsed="false">
      <c r="A255" s="61"/>
      <c r="B255" s="76"/>
      <c r="C255" s="67" t="s">
        <v>263</v>
      </c>
      <c r="D255" s="95" t="s">
        <v>264</v>
      </c>
      <c r="E255" s="69" t="n">
        <v>3500</v>
      </c>
      <c r="F255" s="69" t="n">
        <v>1500</v>
      </c>
      <c r="G255" s="69" t="n">
        <v>1325.85</v>
      </c>
      <c r="H255" s="66" t="n">
        <f aca="false">G255/F255*100</f>
        <v>88.39</v>
      </c>
    </row>
    <row r="256" customFormat="false" ht="28.5" hidden="false" customHeight="false" outlineLevel="0" collapsed="false">
      <c r="A256" s="61"/>
      <c r="B256" s="76"/>
      <c r="C256" s="67" t="s">
        <v>275</v>
      </c>
      <c r="D256" s="95" t="s">
        <v>276</v>
      </c>
      <c r="E256" s="69" t="n">
        <v>2000</v>
      </c>
      <c r="F256" s="69" t="n">
        <v>1400</v>
      </c>
      <c r="G256" s="69" t="n">
        <v>1236.85</v>
      </c>
      <c r="H256" s="66" t="n">
        <f aca="false">G256/F256*100</f>
        <v>88.3464285714286</v>
      </c>
    </row>
    <row r="257" customFormat="false" ht="28.5" hidden="false" customHeight="false" outlineLevel="0" collapsed="false">
      <c r="A257" s="61"/>
      <c r="B257" s="76"/>
      <c r="C257" s="67" t="s">
        <v>303</v>
      </c>
      <c r="D257" s="95" t="s">
        <v>304</v>
      </c>
      <c r="E257" s="69" t="n">
        <v>500</v>
      </c>
      <c r="F257" s="69" t="n">
        <v>320</v>
      </c>
      <c r="G257" s="69" t="n">
        <v>311.2</v>
      </c>
      <c r="H257" s="66" t="n">
        <f aca="false">G257/F257*100</f>
        <v>97.25</v>
      </c>
    </row>
    <row r="258" customFormat="false" ht="28.5" hidden="false" customHeight="false" outlineLevel="0" collapsed="false">
      <c r="A258" s="61"/>
      <c r="B258" s="76"/>
      <c r="C258" s="67" t="s">
        <v>255</v>
      </c>
      <c r="D258" s="95" t="s">
        <v>256</v>
      </c>
      <c r="E258" s="69" t="n">
        <v>4300</v>
      </c>
      <c r="F258" s="69" t="n">
        <v>4030</v>
      </c>
      <c r="G258" s="69" t="n">
        <v>3575.24</v>
      </c>
      <c r="H258" s="66" t="n">
        <f aca="false">G258/F258*100</f>
        <v>88.7156327543424</v>
      </c>
    </row>
    <row r="259" customFormat="false" ht="28.5" hidden="false" customHeight="false" outlineLevel="0" collapsed="false">
      <c r="A259" s="61"/>
      <c r="B259" s="76"/>
      <c r="C259" s="67" t="s">
        <v>305</v>
      </c>
      <c r="D259" s="95" t="s">
        <v>334</v>
      </c>
      <c r="E259" s="69" t="n">
        <v>700</v>
      </c>
      <c r="F259" s="69" t="n">
        <v>800</v>
      </c>
      <c r="G259" s="69" t="n">
        <v>774.72</v>
      </c>
      <c r="H259" s="66" t="n">
        <f aca="false">G259/F259*100</f>
        <v>96.84</v>
      </c>
    </row>
    <row r="260" customFormat="false" ht="57" hidden="false" customHeight="false" outlineLevel="0" collapsed="false">
      <c r="A260" s="61"/>
      <c r="B260" s="76"/>
      <c r="C260" s="67" t="s">
        <v>265</v>
      </c>
      <c r="D260" s="95" t="s">
        <v>266</v>
      </c>
      <c r="E260" s="69" t="n">
        <v>1200</v>
      </c>
      <c r="F260" s="69" t="n">
        <v>800</v>
      </c>
      <c r="G260" s="69" t="n">
        <v>775.16</v>
      </c>
      <c r="H260" s="66" t="n">
        <f aca="false">G260/F260*100</f>
        <v>96.895</v>
      </c>
    </row>
    <row r="261" customFormat="false" ht="28.5" hidden="false" customHeight="false" outlineLevel="0" collapsed="false">
      <c r="A261" s="61"/>
      <c r="B261" s="76"/>
      <c r="C261" s="67" t="s">
        <v>309</v>
      </c>
      <c r="D261" s="95" t="s">
        <v>310</v>
      </c>
      <c r="E261" s="69" t="n">
        <v>3512</v>
      </c>
      <c r="F261" s="69" t="n">
        <v>3246</v>
      </c>
      <c r="G261" s="69" t="n">
        <v>2495.88</v>
      </c>
      <c r="H261" s="66" t="n">
        <f aca="false">G261/F261*100</f>
        <v>76.8909426987061</v>
      </c>
    </row>
    <row r="262" customFormat="false" ht="42.75" hidden="false" customHeight="false" outlineLevel="0" collapsed="false">
      <c r="A262" s="61"/>
      <c r="B262" s="76"/>
      <c r="C262" s="67" t="s">
        <v>311</v>
      </c>
      <c r="D262" s="95" t="s">
        <v>312</v>
      </c>
      <c r="E262" s="69" t="n">
        <v>18397</v>
      </c>
      <c r="F262" s="69" t="n">
        <v>18397</v>
      </c>
      <c r="G262" s="69" t="n">
        <v>18397</v>
      </c>
      <c r="H262" s="66" t="n">
        <f aca="false">G262/F262*100</f>
        <v>100</v>
      </c>
    </row>
    <row r="263" customFormat="false" ht="42.75" hidden="false" customHeight="false" outlineLevel="0" collapsed="false">
      <c r="A263" s="61"/>
      <c r="B263" s="76"/>
      <c r="C263" s="67" t="s">
        <v>315</v>
      </c>
      <c r="D263" s="95" t="s">
        <v>316</v>
      </c>
      <c r="E263" s="69" t="n">
        <v>1500</v>
      </c>
      <c r="F263" s="69" t="n">
        <v>500</v>
      </c>
      <c r="G263" s="69" t="n">
        <v>235</v>
      </c>
      <c r="H263" s="66" t="n">
        <f aca="false">G263/F263*100</f>
        <v>47</v>
      </c>
    </row>
    <row r="264" customFormat="false" ht="71.25" hidden="false" customHeight="false" outlineLevel="0" collapsed="false">
      <c r="A264" s="61"/>
      <c r="B264" s="76"/>
      <c r="C264" s="67" t="s">
        <v>317</v>
      </c>
      <c r="D264" s="95" t="s">
        <v>318</v>
      </c>
      <c r="E264" s="69" t="n">
        <v>1000</v>
      </c>
      <c r="F264" s="69" t="n">
        <v>1000</v>
      </c>
      <c r="G264" s="69" t="n">
        <v>689.02</v>
      </c>
      <c r="H264" s="66" t="n">
        <f aca="false">G264/F264*100</f>
        <v>68.902</v>
      </c>
    </row>
    <row r="265" customFormat="false" ht="42.75" hidden="false" customHeight="false" outlineLevel="0" collapsed="false">
      <c r="A265" s="61"/>
      <c r="B265" s="76"/>
      <c r="C265" s="67" t="s">
        <v>319</v>
      </c>
      <c r="D265" s="95" t="s">
        <v>320</v>
      </c>
      <c r="E265" s="69" t="n">
        <v>2000</v>
      </c>
      <c r="F265" s="69" t="n">
        <v>1571</v>
      </c>
      <c r="G265" s="69" t="n">
        <v>1570.87</v>
      </c>
      <c r="H265" s="66" t="n">
        <f aca="false">G265/F265*100</f>
        <v>99.9917250159134</v>
      </c>
    </row>
    <row r="266" customFormat="false" ht="14.1" hidden="false" customHeight="true" outlineLevel="0" collapsed="false">
      <c r="A266" s="61"/>
      <c r="B266" s="76" t="s">
        <v>222</v>
      </c>
      <c r="C266" s="77"/>
      <c r="D266" s="94" t="s">
        <v>223</v>
      </c>
      <c r="E266" s="78" t="n">
        <f aca="false">SUM(E267:E275)</f>
        <v>75658</v>
      </c>
      <c r="F266" s="78" t="n">
        <f aca="false">SUM(F267:F275)</f>
        <v>58891</v>
      </c>
      <c r="G266" s="78" t="n">
        <f aca="false">SUM(G267:G275)</f>
        <v>56502.65</v>
      </c>
      <c r="H266" s="66" t="n">
        <f aca="false">G266/F266*100</f>
        <v>95.9444567081557</v>
      </c>
    </row>
    <row r="267" customFormat="false" ht="28.5" hidden="false" customHeight="false" outlineLevel="0" collapsed="false">
      <c r="A267" s="61"/>
      <c r="B267" s="76"/>
      <c r="C267" s="67" t="s">
        <v>259</v>
      </c>
      <c r="D267" s="95" t="s">
        <v>260</v>
      </c>
      <c r="E267" s="69" t="n">
        <v>38500</v>
      </c>
      <c r="F267" s="69" t="n">
        <v>25000</v>
      </c>
      <c r="G267" s="69" t="n">
        <v>24978.01</v>
      </c>
      <c r="H267" s="66" t="n">
        <f aca="false">G267/F267*100</f>
        <v>99.91204</v>
      </c>
    </row>
    <row r="268" customFormat="false" ht="57" hidden="false" customHeight="false" outlineLevel="0" collapsed="false">
      <c r="A268" s="61"/>
      <c r="B268" s="76"/>
      <c r="C268" s="67" t="s">
        <v>301</v>
      </c>
      <c r="D268" s="95" t="s">
        <v>332</v>
      </c>
      <c r="E268" s="69" t="n">
        <v>2000</v>
      </c>
      <c r="F268" s="69"/>
      <c r="G268" s="69"/>
      <c r="H268" s="66"/>
    </row>
    <row r="269" customFormat="false" ht="28.5" hidden="false" customHeight="false" outlineLevel="0" collapsed="false">
      <c r="A269" s="61"/>
      <c r="B269" s="76"/>
      <c r="C269" s="67" t="s">
        <v>263</v>
      </c>
      <c r="D269" s="95" t="s">
        <v>264</v>
      </c>
      <c r="E269" s="69" t="n">
        <v>6100</v>
      </c>
      <c r="F269" s="69" t="n">
        <v>4907</v>
      </c>
      <c r="G269" s="69" t="n">
        <v>4906.83</v>
      </c>
      <c r="H269" s="66" t="n">
        <f aca="false">G269/F269*100</f>
        <v>99.9965355614428</v>
      </c>
    </row>
    <row r="270" customFormat="false" ht="28.5" hidden="false" customHeight="false" outlineLevel="0" collapsed="false">
      <c r="A270" s="61"/>
      <c r="B270" s="76"/>
      <c r="C270" s="67" t="s">
        <v>275</v>
      </c>
      <c r="D270" s="95" t="s">
        <v>276</v>
      </c>
      <c r="E270" s="69" t="n">
        <v>700</v>
      </c>
      <c r="F270" s="69" t="n">
        <v>833</v>
      </c>
      <c r="G270" s="69" t="n">
        <v>832.81</v>
      </c>
      <c r="H270" s="66" t="n">
        <f aca="false">G270/F270*100</f>
        <v>99.9771908763505</v>
      </c>
    </row>
    <row r="271" customFormat="false" ht="28.5" hidden="false" customHeight="false" outlineLevel="0" collapsed="false">
      <c r="A271" s="61"/>
      <c r="B271" s="76"/>
      <c r="C271" s="67" t="s">
        <v>303</v>
      </c>
      <c r="D271" s="95" t="s">
        <v>304</v>
      </c>
      <c r="E271" s="69" t="n">
        <v>500</v>
      </c>
      <c r="F271" s="69" t="n">
        <v>300</v>
      </c>
      <c r="G271" s="69" t="n">
        <v>125.4</v>
      </c>
      <c r="H271" s="66" t="n">
        <f aca="false">G271/F271*100</f>
        <v>41.8</v>
      </c>
    </row>
    <row r="272" customFormat="false" ht="28.5" hidden="false" customHeight="false" outlineLevel="0" collapsed="false">
      <c r="A272" s="61"/>
      <c r="B272" s="76"/>
      <c r="C272" s="67" t="s">
        <v>255</v>
      </c>
      <c r="D272" s="95" t="s">
        <v>256</v>
      </c>
      <c r="E272" s="69" t="n">
        <v>7250</v>
      </c>
      <c r="F272" s="69" t="n">
        <v>4821</v>
      </c>
      <c r="G272" s="69" t="n">
        <v>3068.08</v>
      </c>
      <c r="H272" s="66" t="n">
        <f aca="false">G272/F272*100</f>
        <v>63.6399087326281</v>
      </c>
    </row>
    <row r="273" customFormat="false" ht="28.5" hidden="false" customHeight="false" outlineLevel="0" collapsed="false">
      <c r="A273" s="61"/>
      <c r="B273" s="76"/>
      <c r="C273" s="67" t="s">
        <v>305</v>
      </c>
      <c r="D273" s="95" t="s">
        <v>334</v>
      </c>
      <c r="E273" s="69" t="n">
        <v>2000</v>
      </c>
      <c r="F273" s="69" t="n">
        <v>1800</v>
      </c>
      <c r="G273" s="69" t="n">
        <v>1361.52</v>
      </c>
      <c r="H273" s="66" t="n">
        <f aca="false">G273/F273*100</f>
        <v>75.64</v>
      </c>
    </row>
    <row r="274" customFormat="false" ht="28.5" hidden="false" customHeight="false" outlineLevel="0" collapsed="false">
      <c r="A274" s="61"/>
      <c r="B274" s="76"/>
      <c r="C274" s="67" t="s">
        <v>257</v>
      </c>
      <c r="D274" s="95" t="s">
        <v>258</v>
      </c>
      <c r="E274" s="69" t="n">
        <v>1000</v>
      </c>
      <c r="F274" s="69"/>
      <c r="G274" s="69"/>
      <c r="H274" s="66"/>
    </row>
    <row r="275" customFormat="false" ht="42.75" hidden="false" customHeight="false" outlineLevel="0" collapsed="false">
      <c r="A275" s="61"/>
      <c r="B275" s="76"/>
      <c r="C275" s="67" t="s">
        <v>311</v>
      </c>
      <c r="D275" s="95" t="s">
        <v>312</v>
      </c>
      <c r="E275" s="69" t="n">
        <v>17608</v>
      </c>
      <c r="F275" s="69" t="n">
        <v>21230</v>
      </c>
      <c r="G275" s="69" t="n">
        <v>21230</v>
      </c>
      <c r="H275" s="66" t="n">
        <f aca="false">G275/F275*100</f>
        <v>100</v>
      </c>
    </row>
    <row r="276" customFormat="false" ht="26.85" hidden="false" customHeight="true" outlineLevel="0" collapsed="false">
      <c r="A276" s="61"/>
      <c r="B276" s="76" t="s">
        <v>335</v>
      </c>
      <c r="C276" s="77"/>
      <c r="D276" s="94" t="s">
        <v>336</v>
      </c>
      <c r="E276" s="78" t="n">
        <f aca="false">SUM(E277:E280)</f>
        <v>43000</v>
      </c>
      <c r="F276" s="78" t="n">
        <f aca="false">SUM(F277:F280)</f>
        <v>47900</v>
      </c>
      <c r="G276" s="78" t="n">
        <f aca="false">SUM(G277:G280)</f>
        <v>46662.72</v>
      </c>
      <c r="H276" s="66" t="n">
        <f aca="false">G276/F276*100</f>
        <v>97.4169519832985</v>
      </c>
    </row>
    <row r="277" customFormat="false" ht="28.5" hidden="false" customHeight="false" outlineLevel="0" collapsed="false">
      <c r="A277" s="61"/>
      <c r="B277" s="76"/>
      <c r="C277" s="67" t="s">
        <v>259</v>
      </c>
      <c r="D277" s="95" t="s">
        <v>260</v>
      </c>
      <c r="E277" s="69" t="n">
        <v>29000</v>
      </c>
      <c r="F277" s="69" t="n">
        <v>38150</v>
      </c>
      <c r="G277" s="69" t="n">
        <v>37440.54</v>
      </c>
      <c r="H277" s="66" t="n">
        <f aca="false">G277/F277*100</f>
        <v>98.1403407601573</v>
      </c>
    </row>
    <row r="278" customFormat="false" ht="28.5" hidden="false" customHeight="false" outlineLevel="0" collapsed="false">
      <c r="A278" s="61"/>
      <c r="B278" s="76"/>
      <c r="C278" s="67" t="s">
        <v>255</v>
      </c>
      <c r="D278" s="95" t="s">
        <v>256</v>
      </c>
      <c r="E278" s="69" t="n">
        <v>10000</v>
      </c>
      <c r="F278" s="69" t="n">
        <v>6000</v>
      </c>
      <c r="G278" s="69" t="n">
        <v>5473.18</v>
      </c>
      <c r="H278" s="66" t="n">
        <f aca="false">G278/F278*100</f>
        <v>91.2196666666667</v>
      </c>
    </row>
    <row r="279" customFormat="false" ht="28.5" hidden="false" customHeight="false" outlineLevel="0" collapsed="false">
      <c r="A279" s="61"/>
      <c r="B279" s="76"/>
      <c r="C279" s="67" t="s">
        <v>257</v>
      </c>
      <c r="D279" s="95" t="s">
        <v>258</v>
      </c>
      <c r="E279" s="69" t="n">
        <v>2000</v>
      </c>
      <c r="F279" s="69" t="n">
        <v>1550</v>
      </c>
      <c r="G279" s="69" t="n">
        <v>1549</v>
      </c>
      <c r="H279" s="66" t="n">
        <f aca="false">G279/F279*100</f>
        <v>99.9354838709677</v>
      </c>
    </row>
    <row r="280" customFormat="false" ht="57" hidden="false" customHeight="false" outlineLevel="0" collapsed="false">
      <c r="A280" s="61"/>
      <c r="B280" s="76"/>
      <c r="C280" s="67" t="s">
        <v>284</v>
      </c>
      <c r="D280" s="95" t="s">
        <v>285</v>
      </c>
      <c r="E280" s="69" t="n">
        <v>2000</v>
      </c>
      <c r="F280" s="69" t="n">
        <v>2200</v>
      </c>
      <c r="G280" s="69" t="n">
        <v>2200</v>
      </c>
      <c r="H280" s="66" t="n">
        <f aca="false">G280/F280*100</f>
        <v>100</v>
      </c>
    </row>
    <row r="281" customFormat="false" ht="46.5" hidden="false" customHeight="true" outlineLevel="0" collapsed="false">
      <c r="A281" s="61"/>
      <c r="B281" s="76" t="s">
        <v>224</v>
      </c>
      <c r="C281" s="77"/>
      <c r="D281" s="94" t="s">
        <v>225</v>
      </c>
      <c r="E281" s="78" t="n">
        <f aca="false">SUM(E282:E288)</f>
        <v>11707</v>
      </c>
      <c r="F281" s="78" t="n">
        <f aca="false">SUM(F282:F288)</f>
        <v>9463</v>
      </c>
      <c r="G281" s="78" t="n">
        <f aca="false">SUM(G282:G288)</f>
        <v>8820.65</v>
      </c>
      <c r="H281" s="66" t="n">
        <f aca="false">G281/F281*100</f>
        <v>93.2119835147416</v>
      </c>
    </row>
    <row r="282" customFormat="false" ht="28.5" hidden="false" customHeight="false" outlineLevel="0" collapsed="false">
      <c r="A282" s="61"/>
      <c r="B282" s="76"/>
      <c r="C282" s="67" t="s">
        <v>259</v>
      </c>
      <c r="D282" s="95" t="s">
        <v>260</v>
      </c>
      <c r="E282" s="69" t="n">
        <v>2500</v>
      </c>
      <c r="F282" s="69" t="n">
        <v>600</v>
      </c>
      <c r="G282" s="69" t="n">
        <v>559.48</v>
      </c>
      <c r="H282" s="66" t="n">
        <f aca="false">G282/F282*100</f>
        <v>93.2466666666667</v>
      </c>
    </row>
    <row r="283" customFormat="false" ht="28.5" hidden="false" customHeight="false" outlineLevel="0" collapsed="false">
      <c r="A283" s="61"/>
      <c r="B283" s="76"/>
      <c r="C283" s="67" t="s">
        <v>303</v>
      </c>
      <c r="D283" s="95" t="s">
        <v>304</v>
      </c>
      <c r="E283" s="69" t="n">
        <v>200</v>
      </c>
      <c r="F283" s="69" t="n">
        <v>200</v>
      </c>
      <c r="G283" s="69" t="n">
        <v>148.2</v>
      </c>
      <c r="H283" s="66" t="n">
        <f aca="false">G283/F283*100</f>
        <v>74.1</v>
      </c>
    </row>
    <row r="284" customFormat="false" ht="28.5" hidden="false" customHeight="false" outlineLevel="0" collapsed="false">
      <c r="A284" s="61"/>
      <c r="B284" s="76"/>
      <c r="C284" s="67" t="s">
        <v>255</v>
      </c>
      <c r="D284" s="95" t="s">
        <v>256</v>
      </c>
      <c r="E284" s="69" t="n">
        <v>500</v>
      </c>
      <c r="F284" s="69" t="n">
        <v>100</v>
      </c>
      <c r="G284" s="69" t="n">
        <v>85.58</v>
      </c>
      <c r="H284" s="66" t="n">
        <f aca="false">G284/F284*100</f>
        <v>85.58</v>
      </c>
    </row>
    <row r="285" customFormat="false" ht="42.75" hidden="false" customHeight="false" outlineLevel="0" collapsed="false">
      <c r="A285" s="61"/>
      <c r="B285" s="76"/>
      <c r="C285" s="67" t="s">
        <v>311</v>
      </c>
      <c r="D285" s="95" t="s">
        <v>312</v>
      </c>
      <c r="E285" s="69" t="n">
        <v>4807</v>
      </c>
      <c r="F285" s="69" t="n">
        <v>4879</v>
      </c>
      <c r="G285" s="69" t="n">
        <v>4879</v>
      </c>
      <c r="H285" s="66" t="n">
        <f aca="false">G285/F285*100</f>
        <v>100</v>
      </c>
    </row>
    <row r="286" customFormat="false" ht="42.75" hidden="false" customHeight="false" outlineLevel="0" collapsed="false">
      <c r="A286" s="61"/>
      <c r="B286" s="76"/>
      <c r="C286" s="67" t="s">
        <v>315</v>
      </c>
      <c r="D286" s="95" t="s">
        <v>333</v>
      </c>
      <c r="E286" s="69" t="n">
        <v>1500</v>
      </c>
      <c r="F286" s="69" t="n">
        <v>600</v>
      </c>
      <c r="G286" s="69" t="n">
        <v>565</v>
      </c>
      <c r="H286" s="66" t="n">
        <f aca="false">G286/F286*100</f>
        <v>94.1666666666667</v>
      </c>
    </row>
    <row r="287" customFormat="false" ht="71.25" hidden="false" customHeight="false" outlineLevel="0" collapsed="false">
      <c r="A287" s="61"/>
      <c r="B287" s="76"/>
      <c r="C287" s="67" t="s">
        <v>317</v>
      </c>
      <c r="D287" s="95" t="s">
        <v>318</v>
      </c>
      <c r="E287" s="69" t="n">
        <v>500</v>
      </c>
      <c r="F287" s="69" t="n">
        <v>500</v>
      </c>
      <c r="G287" s="69"/>
      <c r="H287" s="66"/>
    </row>
    <row r="288" customFormat="false" ht="42.75" hidden="false" customHeight="false" outlineLevel="0" collapsed="false">
      <c r="A288" s="61"/>
      <c r="B288" s="76"/>
      <c r="C288" s="67" t="s">
        <v>319</v>
      </c>
      <c r="D288" s="95" t="s">
        <v>320</v>
      </c>
      <c r="E288" s="69" t="n">
        <v>1700</v>
      </c>
      <c r="F288" s="69" t="n">
        <v>2584</v>
      </c>
      <c r="G288" s="69" t="n">
        <v>2583.39</v>
      </c>
      <c r="H288" s="66" t="n">
        <f aca="false">G288/F288*100</f>
        <v>99.9763931888545</v>
      </c>
    </row>
    <row r="289" customFormat="false" ht="32.25" hidden="false" customHeight="true" outlineLevel="0" collapsed="false">
      <c r="A289" s="61"/>
      <c r="B289" s="76" t="s">
        <v>337</v>
      </c>
      <c r="C289" s="77"/>
      <c r="D289" s="94" t="s">
        <v>338</v>
      </c>
      <c r="E289" s="78" t="n">
        <f aca="false">SUM(E290:E295)</f>
        <v>16553</v>
      </c>
      <c r="F289" s="78" t="n">
        <f aca="false">SUM(F290:F295)</f>
        <v>16553</v>
      </c>
      <c r="G289" s="78" t="n">
        <f aca="false">SUM(G290:G295)</f>
        <v>13705.01</v>
      </c>
      <c r="H289" s="66" t="n">
        <f aca="false">G289/F289*100</f>
        <v>82.7947199903341</v>
      </c>
    </row>
    <row r="290" customFormat="false" ht="28.5" hidden="false" customHeight="false" outlineLevel="0" collapsed="false">
      <c r="A290" s="61"/>
      <c r="B290" s="76"/>
      <c r="C290" s="67" t="s">
        <v>259</v>
      </c>
      <c r="D290" s="95" t="s">
        <v>260</v>
      </c>
      <c r="E290" s="69" t="n">
        <v>2058</v>
      </c>
      <c r="F290" s="69" t="n">
        <v>2873</v>
      </c>
      <c r="G290" s="69" t="n">
        <v>1918.06</v>
      </c>
      <c r="H290" s="66" t="n">
        <f aca="false">G290/F290*100</f>
        <v>66.7615732683606</v>
      </c>
    </row>
    <row r="291" customFormat="false" ht="28.5" hidden="false" customHeight="false" outlineLevel="0" collapsed="false">
      <c r="A291" s="61"/>
      <c r="B291" s="76"/>
      <c r="C291" s="67" t="s">
        <v>255</v>
      </c>
      <c r="D291" s="95" t="s">
        <v>256</v>
      </c>
      <c r="E291" s="69" t="n">
        <v>4800</v>
      </c>
      <c r="F291" s="69" t="n">
        <v>4943</v>
      </c>
      <c r="G291" s="69" t="n">
        <v>3695.32</v>
      </c>
      <c r="H291" s="66" t="n">
        <f aca="false">G291/F291*100</f>
        <v>74.7586485939713</v>
      </c>
    </row>
    <row r="292" customFormat="false" ht="28.5" hidden="false" customHeight="false" outlineLevel="0" collapsed="false">
      <c r="A292" s="61"/>
      <c r="B292" s="76"/>
      <c r="C292" s="67" t="s">
        <v>309</v>
      </c>
      <c r="D292" s="95" t="s">
        <v>310</v>
      </c>
      <c r="E292" s="69" t="n">
        <v>1300</v>
      </c>
      <c r="F292" s="69" t="n">
        <v>565</v>
      </c>
      <c r="G292" s="69" t="n">
        <v>512.77</v>
      </c>
      <c r="H292" s="66" t="n">
        <f aca="false">G292/F292*100</f>
        <v>90.7557522123894</v>
      </c>
    </row>
    <row r="293" customFormat="false" ht="42.75" hidden="false" customHeight="false" outlineLevel="0" collapsed="false">
      <c r="A293" s="61"/>
      <c r="B293" s="76"/>
      <c r="C293" s="67" t="s">
        <v>315</v>
      </c>
      <c r="D293" s="95" t="s">
        <v>333</v>
      </c>
      <c r="E293" s="69" t="n">
        <v>7600</v>
      </c>
      <c r="F293" s="69" t="n">
        <v>6974</v>
      </c>
      <c r="G293" s="69" t="n">
        <v>6381.64</v>
      </c>
      <c r="H293" s="66" t="n">
        <f aca="false">G293/F293*100</f>
        <v>91.5061657585317</v>
      </c>
    </row>
    <row r="294" customFormat="false" ht="71.25" hidden="false" customHeight="false" outlineLevel="0" collapsed="false">
      <c r="A294" s="61"/>
      <c r="B294" s="76"/>
      <c r="C294" s="67" t="s">
        <v>317</v>
      </c>
      <c r="D294" s="95" t="s">
        <v>318</v>
      </c>
      <c r="E294" s="69" t="n">
        <v>500</v>
      </c>
      <c r="F294" s="69" t="n">
        <v>286</v>
      </c>
      <c r="G294" s="69" t="n">
        <v>285.73</v>
      </c>
      <c r="H294" s="66" t="n">
        <f aca="false">G294/F294*100</f>
        <v>99.9055944055944</v>
      </c>
    </row>
    <row r="295" customFormat="false" ht="42.75" hidden="false" customHeight="false" outlineLevel="0" collapsed="false">
      <c r="A295" s="61"/>
      <c r="B295" s="76"/>
      <c r="C295" s="67" t="s">
        <v>319</v>
      </c>
      <c r="D295" s="95" t="s">
        <v>320</v>
      </c>
      <c r="E295" s="69" t="n">
        <v>295</v>
      </c>
      <c r="F295" s="69" t="n">
        <v>912</v>
      </c>
      <c r="G295" s="69" t="n">
        <v>911.49</v>
      </c>
      <c r="H295" s="66" t="n">
        <f aca="false">G295/F295*100</f>
        <v>99.9440789473684</v>
      </c>
    </row>
    <row r="296" customFormat="false" ht="14.1" hidden="false" customHeight="true" outlineLevel="0" collapsed="false">
      <c r="A296" s="61"/>
      <c r="B296" s="76" t="s">
        <v>226</v>
      </c>
      <c r="C296" s="77"/>
      <c r="D296" s="94" t="s">
        <v>227</v>
      </c>
      <c r="E296" s="78" t="n">
        <f aca="false">SUM(E297:E302)</f>
        <v>8900</v>
      </c>
      <c r="F296" s="78" t="n">
        <f aca="false">SUM(F297:F302)</f>
        <v>9650</v>
      </c>
      <c r="G296" s="78" t="n">
        <f aca="false">SUM(G297:G302)</f>
        <v>6693.7</v>
      </c>
      <c r="H296" s="66" t="n">
        <f aca="false">G296/F296*100</f>
        <v>69.3647668393782</v>
      </c>
    </row>
    <row r="297" customFormat="false" ht="28.5" hidden="false" customHeight="false" outlineLevel="0" collapsed="false">
      <c r="A297" s="61"/>
      <c r="B297" s="76"/>
      <c r="C297" s="67" t="s">
        <v>259</v>
      </c>
      <c r="D297" s="95" t="s">
        <v>260</v>
      </c>
      <c r="E297" s="69" t="n">
        <v>950</v>
      </c>
      <c r="F297" s="69" t="n">
        <v>950</v>
      </c>
      <c r="G297" s="69"/>
      <c r="H297" s="66"/>
    </row>
    <row r="298" customFormat="false" ht="28.5" hidden="false" customHeight="false" outlineLevel="0" collapsed="false">
      <c r="A298" s="61"/>
      <c r="B298" s="76"/>
      <c r="C298" s="67" t="s">
        <v>263</v>
      </c>
      <c r="D298" s="95" t="s">
        <v>264</v>
      </c>
      <c r="E298" s="69" t="n">
        <v>3000</v>
      </c>
      <c r="F298" s="69" t="n">
        <v>2380</v>
      </c>
      <c r="G298" s="69" t="n">
        <v>688.44</v>
      </c>
      <c r="H298" s="66" t="n">
        <f aca="false">G298/F298*100</f>
        <v>28.9260504201681</v>
      </c>
    </row>
    <row r="299" customFormat="false" ht="28.5" hidden="false" customHeight="false" outlineLevel="0" collapsed="false">
      <c r="A299" s="61"/>
      <c r="B299" s="76"/>
      <c r="C299" s="67" t="s">
        <v>275</v>
      </c>
      <c r="D299" s="95" t="s">
        <v>276</v>
      </c>
      <c r="E299" s="69"/>
      <c r="F299" s="69" t="n">
        <v>318</v>
      </c>
      <c r="G299" s="69" t="n">
        <v>317.2</v>
      </c>
      <c r="H299" s="66" t="n">
        <f aca="false">G299/F299*100</f>
        <v>99.748427672956</v>
      </c>
    </row>
    <row r="300" customFormat="false" ht="28.5" hidden="false" customHeight="false" outlineLevel="0" collapsed="false">
      <c r="A300" s="61"/>
      <c r="B300" s="76"/>
      <c r="C300" s="67" t="s">
        <v>303</v>
      </c>
      <c r="D300" s="95" t="s">
        <v>304</v>
      </c>
      <c r="E300" s="69" t="n">
        <v>100</v>
      </c>
      <c r="F300" s="69"/>
      <c r="G300" s="69"/>
      <c r="H300" s="66"/>
    </row>
    <row r="301" customFormat="false" ht="28.5" hidden="false" customHeight="false" outlineLevel="0" collapsed="false">
      <c r="A301" s="61"/>
      <c r="B301" s="76"/>
      <c r="C301" s="67" t="s">
        <v>255</v>
      </c>
      <c r="D301" s="95" t="s">
        <v>256</v>
      </c>
      <c r="E301" s="69" t="n">
        <v>4850</v>
      </c>
      <c r="F301" s="69" t="n">
        <v>2000</v>
      </c>
      <c r="G301" s="69" t="n">
        <v>1686.06</v>
      </c>
      <c r="H301" s="66" t="n">
        <f aca="false">G301/F301*100</f>
        <v>84.303</v>
      </c>
    </row>
    <row r="302" customFormat="false" ht="42.75" hidden="false" customHeight="false" outlineLevel="0" collapsed="false">
      <c r="A302" s="61"/>
      <c r="B302" s="76"/>
      <c r="C302" s="67" t="s">
        <v>311</v>
      </c>
      <c r="D302" s="95" t="s">
        <v>312</v>
      </c>
      <c r="E302" s="69"/>
      <c r="F302" s="69" t="n">
        <v>4002</v>
      </c>
      <c r="G302" s="69" t="n">
        <v>4002</v>
      </c>
      <c r="H302" s="66" t="n">
        <f aca="false">G302/F302*100</f>
        <v>100</v>
      </c>
    </row>
    <row r="303" customFormat="false" ht="14.1" hidden="false" customHeight="true" outlineLevel="0" collapsed="false">
      <c r="A303" s="61"/>
      <c r="B303" s="76" t="s">
        <v>339</v>
      </c>
      <c r="C303" s="77"/>
      <c r="D303" s="94" t="s">
        <v>246</v>
      </c>
      <c r="E303" s="78" t="n">
        <f aca="false">SUM(E304:E304)</f>
        <v>19800</v>
      </c>
      <c r="F303" s="78" t="n">
        <f aca="false">SUM(F304:F304)</f>
        <v>22401</v>
      </c>
      <c r="G303" s="78" t="n">
        <f aca="false">SUM(G304:G304)</f>
        <v>22401</v>
      </c>
      <c r="H303" s="66" t="n">
        <f aca="false">G303/F303*100</f>
        <v>100</v>
      </c>
    </row>
    <row r="304" customFormat="false" ht="42.75" hidden="false" customHeight="false" outlineLevel="0" collapsed="false">
      <c r="A304" s="61"/>
      <c r="B304" s="76"/>
      <c r="C304" s="67" t="s">
        <v>311</v>
      </c>
      <c r="D304" s="95" t="s">
        <v>312</v>
      </c>
      <c r="E304" s="69" t="n">
        <v>19800</v>
      </c>
      <c r="F304" s="69" t="n">
        <v>22401</v>
      </c>
      <c r="G304" s="69" t="n">
        <v>22401</v>
      </c>
      <c r="H304" s="66" t="n">
        <f aca="false">G304/F304*100</f>
        <v>100</v>
      </c>
    </row>
    <row r="305" customFormat="false" ht="17.85" hidden="false" customHeight="true" outlineLevel="0" collapsed="false">
      <c r="A305" s="61" t="s">
        <v>228</v>
      </c>
      <c r="B305" s="80"/>
      <c r="C305" s="77"/>
      <c r="D305" s="93" t="s">
        <v>229</v>
      </c>
      <c r="E305" s="52" t="n">
        <f aca="false">E306+E308</f>
        <v>39000</v>
      </c>
      <c r="F305" s="52" t="n">
        <f aca="false">F306+F308</f>
        <v>52792</v>
      </c>
      <c r="G305" s="52" t="n">
        <f aca="false">G306+G308</f>
        <v>52788.48</v>
      </c>
      <c r="H305" s="52" t="n">
        <f aca="false">G305/F305*100</f>
        <v>99.9933323230792</v>
      </c>
    </row>
    <row r="306" customFormat="false" ht="14.1" hidden="false" customHeight="true" outlineLevel="0" collapsed="false">
      <c r="A306" s="61"/>
      <c r="B306" s="76" t="s">
        <v>340</v>
      </c>
      <c r="C306" s="97"/>
      <c r="D306" s="98" t="s">
        <v>341</v>
      </c>
      <c r="E306" s="78" t="n">
        <f aca="false">E307</f>
        <v>2000</v>
      </c>
      <c r="F306" s="78" t="n">
        <f aca="false">F307</f>
        <v>1920</v>
      </c>
      <c r="G306" s="78" t="n">
        <f aca="false">G307</f>
        <v>1920</v>
      </c>
      <c r="H306" s="66" t="n">
        <f aca="false">G306/F306*100</f>
        <v>100</v>
      </c>
    </row>
    <row r="307" customFormat="false" ht="28.5" hidden="false" customHeight="false" outlineLevel="0" collapsed="false">
      <c r="A307" s="61"/>
      <c r="B307" s="76"/>
      <c r="C307" s="67" t="s">
        <v>255</v>
      </c>
      <c r="D307" s="95" t="s">
        <v>256</v>
      </c>
      <c r="E307" s="69" t="n">
        <v>2000</v>
      </c>
      <c r="F307" s="69" t="n">
        <v>1920</v>
      </c>
      <c r="G307" s="69" t="n">
        <v>1920</v>
      </c>
      <c r="H307" s="66" t="n">
        <f aca="false">G307/F307*100</f>
        <v>100</v>
      </c>
    </row>
    <row r="308" customFormat="false" ht="26.85" hidden="false" customHeight="true" outlineLevel="0" collapsed="false">
      <c r="A308" s="61"/>
      <c r="B308" s="76" t="s">
        <v>230</v>
      </c>
      <c r="C308" s="77"/>
      <c r="D308" s="94" t="s">
        <v>231</v>
      </c>
      <c r="E308" s="78" t="n">
        <f aca="false">SUM(E309:E310)</f>
        <v>37000</v>
      </c>
      <c r="F308" s="78" t="n">
        <f aca="false">SUM(F309:F310)</f>
        <v>50872</v>
      </c>
      <c r="G308" s="78" t="n">
        <f aca="false">SUM(G309:G310)</f>
        <v>50868.48</v>
      </c>
      <c r="H308" s="66" t="n">
        <f aca="false">G308/F308*100</f>
        <v>99.9930806730618</v>
      </c>
    </row>
    <row r="309" customFormat="false" ht="28.5" hidden="false" customHeight="false" outlineLevel="0" collapsed="false">
      <c r="A309" s="61"/>
      <c r="B309" s="76"/>
      <c r="C309" s="67" t="s">
        <v>259</v>
      </c>
      <c r="D309" s="95" t="s">
        <v>260</v>
      </c>
      <c r="E309" s="69" t="n">
        <v>2200</v>
      </c>
      <c r="F309" s="69" t="n">
        <v>20582</v>
      </c>
      <c r="G309" s="69" t="n">
        <v>20580.3</v>
      </c>
      <c r="H309" s="66" t="n">
        <f aca="false">G309/F309*100</f>
        <v>99.9917403556506</v>
      </c>
    </row>
    <row r="310" customFormat="false" ht="28.5" hidden="false" customHeight="false" outlineLevel="0" collapsed="false">
      <c r="A310" s="61"/>
      <c r="B310" s="76"/>
      <c r="C310" s="67" t="s">
        <v>255</v>
      </c>
      <c r="D310" s="95" t="s">
        <v>256</v>
      </c>
      <c r="E310" s="69" t="n">
        <v>34800</v>
      </c>
      <c r="F310" s="69" t="n">
        <v>30290</v>
      </c>
      <c r="G310" s="69" t="n">
        <v>30288.18</v>
      </c>
      <c r="H310" s="66" t="n">
        <f aca="false">G310/F310*100</f>
        <v>99.993991416309</v>
      </c>
    </row>
    <row r="311" customFormat="false" ht="17.85" hidden="false" customHeight="true" outlineLevel="0" collapsed="false">
      <c r="A311" s="61" t="s">
        <v>163</v>
      </c>
      <c r="B311" s="80"/>
      <c r="C311" s="77"/>
      <c r="D311" s="93" t="s">
        <v>232</v>
      </c>
      <c r="E311" s="52" t="n">
        <f aca="false">E312+E314+E318</f>
        <v>69100</v>
      </c>
      <c r="F311" s="52" t="n">
        <f aca="false">F312+F314+F318</f>
        <v>95577</v>
      </c>
      <c r="G311" s="99" t="n">
        <f aca="false">G312+G314+G318</f>
        <v>88756.06</v>
      </c>
      <c r="H311" s="52" t="n">
        <f aca="false">G311/F311*100</f>
        <v>92.863408560637</v>
      </c>
    </row>
    <row r="312" customFormat="false" ht="14.1" hidden="false" customHeight="true" outlineLevel="0" collapsed="false">
      <c r="A312" s="61"/>
      <c r="B312" s="76" t="s">
        <v>342</v>
      </c>
      <c r="C312" s="77"/>
      <c r="D312" s="94" t="s">
        <v>343</v>
      </c>
      <c r="E312" s="78" t="n">
        <f aca="false">E313</f>
        <v>20000</v>
      </c>
      <c r="F312" s="78"/>
      <c r="G312" s="78"/>
      <c r="H312" s="52"/>
    </row>
    <row r="313" customFormat="false" ht="28.5" hidden="false" customHeight="false" outlineLevel="0" collapsed="false">
      <c r="A313" s="61"/>
      <c r="B313" s="76"/>
      <c r="C313" s="67" t="s">
        <v>344</v>
      </c>
      <c r="D313" s="95" t="s">
        <v>256</v>
      </c>
      <c r="E313" s="69" t="n">
        <v>20000</v>
      </c>
      <c r="F313" s="69"/>
      <c r="G313" s="69"/>
      <c r="H313" s="52"/>
    </row>
    <row r="314" customFormat="false" ht="88.5" hidden="false" customHeight="true" outlineLevel="0" collapsed="false">
      <c r="A314" s="61"/>
      <c r="B314" s="76" t="s">
        <v>164</v>
      </c>
      <c r="C314" s="77"/>
      <c r="D314" s="94" t="s">
        <v>233</v>
      </c>
      <c r="E314" s="78" t="n">
        <f aca="false">SUM(E315:E317)</f>
        <v>550</v>
      </c>
      <c r="F314" s="78" t="n">
        <f aca="false">SUM(F315:F317)</f>
        <v>2427</v>
      </c>
      <c r="G314" s="78" t="n">
        <f aca="false">SUM(G315:G317)</f>
        <v>2427</v>
      </c>
      <c r="H314" s="66" t="n">
        <f aca="false">G314/F314*100</f>
        <v>100</v>
      </c>
    </row>
    <row r="315" customFormat="false" ht="28.5" hidden="false" customHeight="false" outlineLevel="0" collapsed="false">
      <c r="A315" s="61"/>
      <c r="B315" s="76"/>
      <c r="C315" s="67" t="s">
        <v>259</v>
      </c>
      <c r="D315" s="95" t="s">
        <v>260</v>
      </c>
      <c r="E315" s="69" t="n">
        <v>550</v>
      </c>
      <c r="F315" s="69" t="n">
        <v>739</v>
      </c>
      <c r="G315" s="69" t="n">
        <v>739</v>
      </c>
      <c r="H315" s="66" t="n">
        <f aca="false">G315/F315*100</f>
        <v>100</v>
      </c>
    </row>
    <row r="316" customFormat="false" ht="28.5" hidden="false" customHeight="false" outlineLevel="0" collapsed="false">
      <c r="A316" s="61"/>
      <c r="B316" s="76"/>
      <c r="C316" s="67" t="s">
        <v>255</v>
      </c>
      <c r="D316" s="95" t="s">
        <v>256</v>
      </c>
      <c r="E316" s="69"/>
      <c r="F316" s="69" t="n">
        <v>848</v>
      </c>
      <c r="G316" s="69" t="n">
        <v>848</v>
      </c>
      <c r="H316" s="66" t="n">
        <f aca="false">G316/F316*100</f>
        <v>100</v>
      </c>
    </row>
    <row r="317" customFormat="false" ht="42.75" hidden="false" customHeight="false" outlineLevel="0" collapsed="false">
      <c r="A317" s="61"/>
      <c r="B317" s="76"/>
      <c r="C317" s="67" t="s">
        <v>315</v>
      </c>
      <c r="D317" s="95" t="s">
        <v>333</v>
      </c>
      <c r="E317" s="69"/>
      <c r="F317" s="69" t="n">
        <v>840</v>
      </c>
      <c r="G317" s="69" t="n">
        <v>840</v>
      </c>
      <c r="H317" s="66" t="n">
        <f aca="false">G317/F317*100</f>
        <v>100</v>
      </c>
    </row>
    <row r="318" customFormat="false" ht="26.85" hidden="false" customHeight="true" outlineLevel="0" collapsed="false">
      <c r="A318" s="61"/>
      <c r="B318" s="76" t="s">
        <v>345</v>
      </c>
      <c r="C318" s="77"/>
      <c r="D318" s="94" t="s">
        <v>116</v>
      </c>
      <c r="E318" s="78" t="n">
        <f aca="false">SUM(E319:E337)</f>
        <v>48550</v>
      </c>
      <c r="F318" s="78" t="n">
        <f aca="false">SUM(F319:F337)</f>
        <v>93150</v>
      </c>
      <c r="G318" s="78" t="n">
        <f aca="false">SUM(G319:G337)</f>
        <v>86329.06</v>
      </c>
      <c r="H318" s="66" t="n">
        <f aca="false">G318/F318*100</f>
        <v>92.6774664519592</v>
      </c>
    </row>
    <row r="319" customFormat="false" ht="28.5" hidden="false" customHeight="false" outlineLevel="0" collapsed="false">
      <c r="A319" s="61"/>
      <c r="B319" s="76"/>
      <c r="C319" s="67" t="s">
        <v>259</v>
      </c>
      <c r="D319" s="95" t="s">
        <v>260</v>
      </c>
      <c r="E319" s="69" t="n">
        <v>3000</v>
      </c>
      <c r="F319" s="69" t="n">
        <v>3500</v>
      </c>
      <c r="G319" s="69" t="n">
        <v>3483.71</v>
      </c>
      <c r="H319" s="66" t="n">
        <f aca="false">G319/F319*100</f>
        <v>99.5345714285714</v>
      </c>
    </row>
    <row r="320" customFormat="false" ht="28.5" hidden="false" customHeight="false" outlineLevel="0" collapsed="false">
      <c r="A320" s="61"/>
      <c r="B320" s="76"/>
      <c r="C320" s="67" t="s">
        <v>346</v>
      </c>
      <c r="D320" s="95" t="s">
        <v>260</v>
      </c>
      <c r="E320" s="69"/>
      <c r="F320" s="69" t="n">
        <v>5851</v>
      </c>
      <c r="G320" s="69" t="n">
        <v>5851</v>
      </c>
      <c r="H320" s="66" t="n">
        <f aca="false">G320/F320*100</f>
        <v>100</v>
      </c>
    </row>
    <row r="321" customFormat="false" ht="28.5" hidden="false" customHeight="false" outlineLevel="0" collapsed="false">
      <c r="A321" s="61"/>
      <c r="B321" s="76"/>
      <c r="C321" s="67" t="s">
        <v>347</v>
      </c>
      <c r="D321" s="95" t="s">
        <v>260</v>
      </c>
      <c r="E321" s="69"/>
      <c r="F321" s="69" t="n">
        <v>310</v>
      </c>
      <c r="G321" s="69" t="n">
        <v>309.99</v>
      </c>
      <c r="H321" s="66" t="n">
        <f aca="false">G321/F321*100</f>
        <v>99.9967741935484</v>
      </c>
    </row>
    <row r="322" customFormat="false" ht="28.5" hidden="false" customHeight="false" outlineLevel="0" collapsed="false">
      <c r="A322" s="61"/>
      <c r="B322" s="76"/>
      <c r="C322" s="67" t="s">
        <v>303</v>
      </c>
      <c r="D322" s="95" t="s">
        <v>304</v>
      </c>
      <c r="E322" s="69" t="n">
        <v>200</v>
      </c>
      <c r="F322" s="69"/>
      <c r="G322" s="69"/>
      <c r="H322" s="66"/>
    </row>
    <row r="323" customFormat="false" ht="28.5" hidden="false" customHeight="false" outlineLevel="0" collapsed="false">
      <c r="A323" s="61"/>
      <c r="B323" s="76"/>
      <c r="C323" s="67" t="s">
        <v>255</v>
      </c>
      <c r="D323" s="95" t="s">
        <v>256</v>
      </c>
      <c r="E323" s="69" t="n">
        <v>20000</v>
      </c>
      <c r="F323" s="69" t="n">
        <v>25090</v>
      </c>
      <c r="G323" s="69" t="n">
        <v>24266.01</v>
      </c>
      <c r="H323" s="66" t="n">
        <f aca="false">G323/F323*100</f>
        <v>96.7158628935831</v>
      </c>
    </row>
    <row r="324" customFormat="false" ht="28.5" hidden="false" customHeight="false" outlineLevel="0" collapsed="false">
      <c r="A324" s="61"/>
      <c r="B324" s="76"/>
      <c r="C324" s="67" t="s">
        <v>348</v>
      </c>
      <c r="D324" s="95" t="s">
        <v>256</v>
      </c>
      <c r="E324" s="69"/>
      <c r="F324" s="69" t="n">
        <v>31093</v>
      </c>
      <c r="G324" s="69" t="n">
        <v>25679.06</v>
      </c>
      <c r="H324" s="66" t="n">
        <f aca="false">G324/F324*100</f>
        <v>82.5879136783199</v>
      </c>
    </row>
    <row r="325" customFormat="false" ht="28.5" hidden="false" customHeight="false" outlineLevel="0" collapsed="false">
      <c r="A325" s="61"/>
      <c r="B325" s="76"/>
      <c r="C325" s="67" t="s">
        <v>349</v>
      </c>
      <c r="D325" s="95" t="s">
        <v>256</v>
      </c>
      <c r="E325" s="69"/>
      <c r="F325" s="69" t="n">
        <v>1646</v>
      </c>
      <c r="G325" s="69" t="n">
        <v>1359.39</v>
      </c>
      <c r="H325" s="66" t="n">
        <f aca="false">G325/F325*100</f>
        <v>82.5874848116647</v>
      </c>
    </row>
    <row r="326" customFormat="false" ht="28.5" hidden="false" customHeight="false" outlineLevel="0" collapsed="false">
      <c r="A326" s="61"/>
      <c r="B326" s="76"/>
      <c r="C326" s="67" t="s">
        <v>305</v>
      </c>
      <c r="D326" s="95" t="s">
        <v>334</v>
      </c>
      <c r="E326" s="69" t="n">
        <v>1000</v>
      </c>
      <c r="F326" s="69" t="n">
        <v>650</v>
      </c>
      <c r="G326" s="69" t="n">
        <v>607.3</v>
      </c>
      <c r="H326" s="66" t="n">
        <f aca="false">G326/F326*100</f>
        <v>93.4307692307692</v>
      </c>
    </row>
    <row r="327" customFormat="false" ht="57" hidden="false" customHeight="false" outlineLevel="0" collapsed="false">
      <c r="A327" s="61"/>
      <c r="B327" s="76"/>
      <c r="C327" s="67" t="s">
        <v>265</v>
      </c>
      <c r="D327" s="95" t="s">
        <v>266</v>
      </c>
      <c r="E327" s="69" t="n">
        <v>4000</v>
      </c>
      <c r="F327" s="69" t="n">
        <v>3000</v>
      </c>
      <c r="G327" s="69" t="n">
        <v>2916.19</v>
      </c>
      <c r="H327" s="66" t="n">
        <f aca="false">G327/F327*100</f>
        <v>97.2063333333333</v>
      </c>
    </row>
    <row r="328" customFormat="false" ht="57.75" hidden="false" customHeight="true" outlineLevel="0" collapsed="false">
      <c r="A328" s="61"/>
      <c r="B328" s="76"/>
      <c r="C328" s="67" t="s">
        <v>350</v>
      </c>
      <c r="D328" s="95" t="s">
        <v>351</v>
      </c>
      <c r="E328" s="69" t="n">
        <v>8000</v>
      </c>
      <c r="F328" s="69" t="n">
        <v>7900</v>
      </c>
      <c r="G328" s="69" t="n">
        <v>7873.32</v>
      </c>
      <c r="H328" s="66" t="n">
        <f aca="false">G328/F328*100</f>
        <v>99.6622784810127</v>
      </c>
    </row>
    <row r="329" customFormat="false" ht="28.5" hidden="false" customHeight="false" outlineLevel="0" collapsed="false">
      <c r="A329" s="61"/>
      <c r="B329" s="76"/>
      <c r="C329" s="67" t="s">
        <v>309</v>
      </c>
      <c r="D329" s="95" t="s">
        <v>310</v>
      </c>
      <c r="E329" s="69" t="n">
        <v>800</v>
      </c>
      <c r="F329" s="69" t="n">
        <v>1085</v>
      </c>
      <c r="G329" s="69" t="n">
        <v>1082.1</v>
      </c>
      <c r="H329" s="66" t="n">
        <f aca="false">G329/F329*100</f>
        <v>99.7327188940092</v>
      </c>
    </row>
    <row r="330" customFormat="false" ht="28.5" hidden="false" customHeight="false" outlineLevel="0" collapsed="false">
      <c r="A330" s="61"/>
      <c r="B330" s="76"/>
      <c r="C330" s="67" t="s">
        <v>257</v>
      </c>
      <c r="D330" s="95" t="s">
        <v>258</v>
      </c>
      <c r="E330" s="69" t="n">
        <v>800</v>
      </c>
      <c r="F330" s="69" t="n">
        <v>810</v>
      </c>
      <c r="G330" s="69" t="n">
        <v>810</v>
      </c>
      <c r="H330" s="66" t="n">
        <f aca="false">G330/F330*100</f>
        <v>100</v>
      </c>
    </row>
    <row r="331" customFormat="false" ht="42.75" hidden="false" customHeight="false" outlineLevel="0" collapsed="false">
      <c r="A331" s="61"/>
      <c r="B331" s="76"/>
      <c r="C331" s="67" t="s">
        <v>311</v>
      </c>
      <c r="D331" s="95" t="s">
        <v>312</v>
      </c>
      <c r="E331" s="69" t="n">
        <v>3700</v>
      </c>
      <c r="F331" s="69" t="n">
        <v>5000</v>
      </c>
      <c r="G331" s="69" t="n">
        <v>4977</v>
      </c>
      <c r="H331" s="66" t="n">
        <f aca="false">G331/F331*100</f>
        <v>99.54</v>
      </c>
    </row>
    <row r="332" customFormat="false" ht="28.5" hidden="false" customHeight="false" outlineLevel="0" collapsed="false">
      <c r="A332" s="61"/>
      <c r="B332" s="76"/>
      <c r="C332" s="67" t="s">
        <v>313</v>
      </c>
      <c r="D332" s="95" t="s">
        <v>314</v>
      </c>
      <c r="E332" s="69" t="n">
        <v>300</v>
      </c>
      <c r="F332" s="69" t="n">
        <v>300</v>
      </c>
      <c r="G332" s="69" t="n">
        <v>234</v>
      </c>
      <c r="H332" s="66" t="n">
        <f aca="false">G332/F332*100</f>
        <v>78</v>
      </c>
    </row>
    <row r="333" customFormat="false" ht="42.75" hidden="false" customHeight="false" outlineLevel="0" collapsed="false">
      <c r="A333" s="61"/>
      <c r="B333" s="76"/>
      <c r="C333" s="67" t="s">
        <v>315</v>
      </c>
      <c r="D333" s="95" t="s">
        <v>333</v>
      </c>
      <c r="E333" s="69" t="n">
        <v>2000</v>
      </c>
      <c r="F333" s="69" t="n">
        <v>1865</v>
      </c>
      <c r="G333" s="69" t="n">
        <v>1830</v>
      </c>
      <c r="H333" s="66" t="n">
        <f aca="false">G333/F333*100</f>
        <v>98.1233243967828</v>
      </c>
    </row>
    <row r="334" customFormat="false" ht="71.25" hidden="false" customHeight="false" outlineLevel="0" collapsed="false">
      <c r="A334" s="61"/>
      <c r="B334" s="76"/>
      <c r="C334" s="67" t="s">
        <v>317</v>
      </c>
      <c r="D334" s="95" t="s">
        <v>318</v>
      </c>
      <c r="E334" s="69" t="n">
        <v>1200</v>
      </c>
      <c r="F334" s="69" t="n">
        <v>1200</v>
      </c>
      <c r="G334" s="69" t="n">
        <v>1199.99</v>
      </c>
      <c r="H334" s="66" t="n">
        <f aca="false">G334/F334*100</f>
        <v>99.9991666666667</v>
      </c>
    </row>
    <row r="335" customFormat="false" ht="42.75" hidden="false" customHeight="false" outlineLevel="0" collapsed="false">
      <c r="A335" s="61"/>
      <c r="B335" s="76"/>
      <c r="C335" s="67" t="s">
        <v>319</v>
      </c>
      <c r="D335" s="95" t="s">
        <v>320</v>
      </c>
      <c r="E335" s="69" t="n">
        <v>3550</v>
      </c>
      <c r="F335" s="69" t="n">
        <v>3550</v>
      </c>
      <c r="G335" s="69" t="n">
        <v>3550</v>
      </c>
      <c r="H335" s="66" t="n">
        <f aca="false">G335/F335*100</f>
        <v>100</v>
      </c>
    </row>
    <row r="336" customFormat="false" ht="45.75" hidden="false" customHeight="true" outlineLevel="0" collapsed="false">
      <c r="A336" s="61"/>
      <c r="B336" s="76"/>
      <c r="C336" s="67" t="s">
        <v>352</v>
      </c>
      <c r="D336" s="95" t="s">
        <v>320</v>
      </c>
      <c r="E336" s="69"/>
      <c r="F336" s="69" t="n">
        <v>285</v>
      </c>
      <c r="G336" s="69" t="n">
        <v>285</v>
      </c>
      <c r="H336" s="66" t="n">
        <f aca="false">G336/F336*100</f>
        <v>100</v>
      </c>
    </row>
    <row r="337" customFormat="false" ht="42.75" hidden="false" customHeight="false" outlineLevel="0" collapsed="false">
      <c r="A337" s="61"/>
      <c r="B337" s="76"/>
      <c r="C337" s="67" t="s">
        <v>353</v>
      </c>
      <c r="D337" s="95" t="s">
        <v>320</v>
      </c>
      <c r="E337" s="69"/>
      <c r="F337" s="69" t="n">
        <v>15</v>
      </c>
      <c r="G337" s="69" t="n">
        <v>15</v>
      </c>
      <c r="H337" s="66" t="n">
        <f aca="false">G337/F337*100</f>
        <v>100</v>
      </c>
    </row>
    <row r="338" customFormat="false" ht="26.85" hidden="false" customHeight="true" outlineLevel="0" collapsed="false">
      <c r="A338" s="61" t="s">
        <v>354</v>
      </c>
      <c r="B338" s="80"/>
      <c r="C338" s="77"/>
      <c r="D338" s="93" t="s">
        <v>240</v>
      </c>
      <c r="E338" s="52" t="n">
        <f aca="false">E339</f>
        <v>11546</v>
      </c>
      <c r="F338" s="52" t="n">
        <f aca="false">F339</f>
        <v>11634</v>
      </c>
      <c r="G338" s="52" t="n">
        <f aca="false">G339</f>
        <v>7680</v>
      </c>
      <c r="H338" s="52" t="n">
        <f aca="false">G338/F338*100</f>
        <v>66.0134089736978</v>
      </c>
    </row>
    <row r="339" customFormat="false" ht="14.25" hidden="false" customHeight="true" outlineLevel="0" collapsed="false">
      <c r="A339" s="61"/>
      <c r="B339" s="76" t="s">
        <v>355</v>
      </c>
      <c r="C339" s="77"/>
      <c r="D339" s="94" t="s">
        <v>241</v>
      </c>
      <c r="E339" s="78" t="n">
        <f aca="false">SUM(E340:E345)</f>
        <v>11546</v>
      </c>
      <c r="F339" s="78" t="n">
        <f aca="false">SUM(F340:F345)</f>
        <v>11634</v>
      </c>
      <c r="G339" s="100" t="n">
        <f aca="false">SUM(G340:G345)</f>
        <v>7680</v>
      </c>
      <c r="H339" s="66" t="n">
        <f aca="false">G339/F339*100</f>
        <v>66.0134089736978</v>
      </c>
    </row>
    <row r="340" customFormat="false" ht="28.5" hidden="false" customHeight="false" outlineLevel="0" collapsed="false">
      <c r="A340" s="61"/>
      <c r="B340" s="76"/>
      <c r="C340" s="67" t="s">
        <v>259</v>
      </c>
      <c r="D340" s="95" t="s">
        <v>260</v>
      </c>
      <c r="E340" s="69" t="n">
        <v>2900</v>
      </c>
      <c r="F340" s="69" t="n">
        <v>2200</v>
      </c>
      <c r="G340" s="69" t="n">
        <v>0</v>
      </c>
      <c r="H340" s="66" t="n">
        <f aca="false">G340/F340*100</f>
        <v>0</v>
      </c>
    </row>
    <row r="341" customFormat="false" ht="57" hidden="false" customHeight="false" outlineLevel="0" collapsed="false">
      <c r="A341" s="61"/>
      <c r="B341" s="76"/>
      <c r="C341" s="67" t="s">
        <v>301</v>
      </c>
      <c r="D341" s="95" t="s">
        <v>332</v>
      </c>
      <c r="E341" s="69" t="n">
        <v>1000</v>
      </c>
      <c r="F341" s="69" t="n">
        <v>1000</v>
      </c>
      <c r="G341" s="69" t="n">
        <v>326.72</v>
      </c>
      <c r="H341" s="66" t="n">
        <f aca="false">G341/F341*100</f>
        <v>32.672</v>
      </c>
    </row>
    <row r="342" customFormat="false" ht="14.25" hidden="false" customHeight="true" outlineLevel="0" collapsed="false">
      <c r="A342" s="61"/>
      <c r="B342" s="76"/>
      <c r="C342" s="67" t="s">
        <v>303</v>
      </c>
      <c r="D342" s="95" t="s">
        <v>304</v>
      </c>
      <c r="E342" s="69" t="n">
        <v>100</v>
      </c>
      <c r="F342" s="69"/>
      <c r="G342" s="69"/>
      <c r="H342" s="66"/>
    </row>
    <row r="343" customFormat="false" ht="14.25" hidden="false" customHeight="true" outlineLevel="0" collapsed="false">
      <c r="A343" s="61"/>
      <c r="B343" s="76"/>
      <c r="C343" s="67" t="s">
        <v>255</v>
      </c>
      <c r="D343" s="95" t="s">
        <v>256</v>
      </c>
      <c r="E343" s="69"/>
      <c r="F343" s="69" t="n">
        <v>700</v>
      </c>
      <c r="G343" s="69" t="n">
        <v>475.08</v>
      </c>
      <c r="H343" s="66" t="n">
        <f aca="false">G343/F343*100</f>
        <v>67.8685714285714</v>
      </c>
    </row>
    <row r="344" customFormat="false" ht="42.75" hidden="false" customHeight="false" outlineLevel="0" collapsed="false">
      <c r="A344" s="61"/>
      <c r="B344" s="76"/>
      <c r="C344" s="67" t="s">
        <v>311</v>
      </c>
      <c r="D344" s="95" t="s">
        <v>312</v>
      </c>
      <c r="E344" s="69" t="n">
        <v>7546</v>
      </c>
      <c r="F344" s="69" t="n">
        <v>7546</v>
      </c>
      <c r="G344" s="69" t="n">
        <v>6691</v>
      </c>
      <c r="H344" s="66" t="n">
        <f aca="false">G344/F344*100</f>
        <v>88.6694937715346</v>
      </c>
    </row>
    <row r="345" customFormat="false" ht="71.25" hidden="false" customHeight="false" outlineLevel="0" collapsed="false">
      <c r="A345" s="61"/>
      <c r="B345" s="76"/>
      <c r="C345" s="67" t="s">
        <v>317</v>
      </c>
      <c r="D345" s="95" t="s">
        <v>318</v>
      </c>
      <c r="E345" s="69"/>
      <c r="F345" s="69" t="n">
        <v>188</v>
      </c>
      <c r="G345" s="69" t="n">
        <v>187.2</v>
      </c>
      <c r="H345" s="66" t="n">
        <f aca="false">G345/F345*100</f>
        <v>99.5744680851064</v>
      </c>
    </row>
    <row r="346" customFormat="false" ht="39.6" hidden="false" customHeight="true" outlineLevel="0" collapsed="false">
      <c r="A346" s="61" t="s">
        <v>135</v>
      </c>
      <c r="B346" s="74"/>
      <c r="C346" s="75"/>
      <c r="D346" s="93" t="s">
        <v>242</v>
      </c>
      <c r="E346" s="52" t="n">
        <f aca="false">E347+E355+E358</f>
        <v>210504</v>
      </c>
      <c r="F346" s="52" t="n">
        <f aca="false">F347+F355+F358</f>
        <v>280756</v>
      </c>
      <c r="G346" s="52" t="n">
        <f aca="false">G347+G355+G358</f>
        <v>274983.02</v>
      </c>
      <c r="H346" s="52" t="n">
        <f aca="false">G346/F346*100</f>
        <v>97.9437732408212</v>
      </c>
    </row>
    <row r="347" customFormat="false" ht="28.5" hidden="false" customHeight="true" outlineLevel="0" collapsed="false">
      <c r="A347" s="61"/>
      <c r="B347" s="76" t="s">
        <v>356</v>
      </c>
      <c r="C347" s="77"/>
      <c r="D347" s="94" t="s">
        <v>243</v>
      </c>
      <c r="E347" s="78" t="n">
        <f aca="false">SUM(E348:E354)</f>
        <v>75504</v>
      </c>
      <c r="F347" s="78" t="n">
        <f aca="false">SUM(F348:F354)</f>
        <v>126454</v>
      </c>
      <c r="G347" s="78" t="n">
        <f aca="false">SUM(G348:G354)</f>
        <v>122199.63</v>
      </c>
      <c r="H347" s="66" t="n">
        <f aca="false">G347/F347*100</f>
        <v>96.6356382558084</v>
      </c>
    </row>
    <row r="348" customFormat="false" ht="28.5" hidden="false" customHeight="false" outlineLevel="0" collapsed="false">
      <c r="A348" s="61"/>
      <c r="B348" s="76"/>
      <c r="C348" s="67" t="s">
        <v>259</v>
      </c>
      <c r="D348" s="95" t="s">
        <v>260</v>
      </c>
      <c r="E348" s="69" t="n">
        <v>14000</v>
      </c>
      <c r="F348" s="69" t="n">
        <v>26000</v>
      </c>
      <c r="G348" s="69" t="n">
        <v>25411.52</v>
      </c>
      <c r="H348" s="66" t="n">
        <f aca="false">G348/F348*100</f>
        <v>97.7366153846154</v>
      </c>
    </row>
    <row r="349" customFormat="false" ht="21.75" hidden="false" customHeight="true" outlineLevel="0" collapsed="false">
      <c r="A349" s="61"/>
      <c r="B349" s="76"/>
      <c r="C349" s="67" t="s">
        <v>263</v>
      </c>
      <c r="D349" s="95" t="s">
        <v>264</v>
      </c>
      <c r="E349" s="69" t="n">
        <v>50000</v>
      </c>
      <c r="F349" s="69" t="n">
        <v>64350</v>
      </c>
      <c r="G349" s="69" t="n">
        <v>62664.25</v>
      </c>
      <c r="H349" s="66" t="n">
        <f aca="false">G349/F349*100</f>
        <v>97.3803418803419</v>
      </c>
    </row>
    <row r="350" customFormat="false" ht="21.75" hidden="false" customHeight="true" outlineLevel="0" collapsed="false">
      <c r="A350" s="61"/>
      <c r="B350" s="76"/>
      <c r="C350" s="67" t="s">
        <v>255</v>
      </c>
      <c r="D350" s="95" t="s">
        <v>256</v>
      </c>
      <c r="E350" s="69" t="n">
        <v>6000</v>
      </c>
      <c r="F350" s="69" t="n">
        <v>30000</v>
      </c>
      <c r="G350" s="69" t="n">
        <v>29740.03</v>
      </c>
      <c r="H350" s="66" t="n">
        <f aca="false">G350/F350*100</f>
        <v>99.1334333333333</v>
      </c>
    </row>
    <row r="351" customFormat="false" ht="57" hidden="false" customHeight="false" outlineLevel="0" collapsed="false">
      <c r="A351" s="61"/>
      <c r="B351" s="76"/>
      <c r="C351" s="67" t="s">
        <v>307</v>
      </c>
      <c r="D351" s="95" t="s">
        <v>308</v>
      </c>
      <c r="E351" s="69" t="n">
        <v>1030</v>
      </c>
      <c r="F351" s="69" t="n">
        <v>1030</v>
      </c>
      <c r="G351" s="69" t="n">
        <v>726</v>
      </c>
      <c r="H351" s="66" t="n">
        <f aca="false">G351/F351*100</f>
        <v>70.4854368932039</v>
      </c>
    </row>
    <row r="352" customFormat="false" ht="57" hidden="false" customHeight="false" outlineLevel="0" collapsed="false">
      <c r="A352" s="61"/>
      <c r="B352" s="76"/>
      <c r="C352" s="67" t="s">
        <v>265</v>
      </c>
      <c r="D352" s="95" t="s">
        <v>266</v>
      </c>
      <c r="E352" s="69" t="n">
        <v>1200</v>
      </c>
      <c r="F352" s="69" t="n">
        <v>1200</v>
      </c>
      <c r="G352" s="69" t="n">
        <v>288.73</v>
      </c>
      <c r="H352" s="66" t="n">
        <f aca="false">G352/F352*100</f>
        <v>24.0608333333333</v>
      </c>
    </row>
    <row r="353" customFormat="false" ht="57" hidden="false" customHeight="false" outlineLevel="0" collapsed="false">
      <c r="A353" s="61"/>
      <c r="B353" s="76"/>
      <c r="C353" s="67" t="s">
        <v>267</v>
      </c>
      <c r="D353" s="95" t="s">
        <v>268</v>
      </c>
      <c r="E353" s="69" t="n">
        <v>2000</v>
      </c>
      <c r="F353" s="69" t="n">
        <v>2000</v>
      </c>
      <c r="G353" s="69" t="n">
        <v>1583.05</v>
      </c>
      <c r="H353" s="66" t="n">
        <f aca="false">G353/F353*100</f>
        <v>79.1525</v>
      </c>
    </row>
    <row r="354" customFormat="false" ht="22.5" hidden="false" customHeight="true" outlineLevel="0" collapsed="false">
      <c r="A354" s="61"/>
      <c r="B354" s="76"/>
      <c r="C354" s="67" t="s">
        <v>257</v>
      </c>
      <c r="D354" s="95" t="s">
        <v>258</v>
      </c>
      <c r="E354" s="69" t="n">
        <v>1274</v>
      </c>
      <c r="F354" s="69" t="n">
        <v>1874</v>
      </c>
      <c r="G354" s="69" t="n">
        <v>1786.05</v>
      </c>
      <c r="H354" s="66" t="n">
        <f aca="false">G354/F354*100</f>
        <v>95.3068303094984</v>
      </c>
    </row>
    <row r="355" customFormat="false" ht="14.1" hidden="false" customHeight="true" outlineLevel="0" collapsed="false">
      <c r="A355" s="61"/>
      <c r="B355" s="76" t="s">
        <v>357</v>
      </c>
      <c r="C355" s="77"/>
      <c r="D355" s="94" t="s">
        <v>358</v>
      </c>
      <c r="E355" s="78" t="n">
        <f aca="false">SUM(E356:E357)</f>
        <v>4000</v>
      </c>
      <c r="F355" s="78" t="n">
        <f aca="false">SUM(F356:F357)</f>
        <v>26363</v>
      </c>
      <c r="G355" s="78" t="n">
        <f aca="false">SUM(G356:G357)</f>
        <v>24882.16</v>
      </c>
      <c r="H355" s="66" t="n">
        <f aca="false">G355/F355*100</f>
        <v>94.3828851041232</v>
      </c>
    </row>
    <row r="356" customFormat="false" ht="28.5" hidden="false" customHeight="false" outlineLevel="0" collapsed="false">
      <c r="A356" s="61"/>
      <c r="B356" s="76"/>
      <c r="C356" s="67" t="s">
        <v>259</v>
      </c>
      <c r="D356" s="95" t="s">
        <v>260</v>
      </c>
      <c r="E356" s="69"/>
      <c r="F356" s="69" t="n">
        <v>12002</v>
      </c>
      <c r="G356" s="69" t="n">
        <v>11974.8</v>
      </c>
      <c r="H356" s="66" t="n">
        <f aca="false">G356/F356*100</f>
        <v>99.7733711048159</v>
      </c>
    </row>
    <row r="357" customFormat="false" ht="28.5" hidden="false" customHeight="false" outlineLevel="0" collapsed="false">
      <c r="A357" s="61"/>
      <c r="B357" s="76"/>
      <c r="C357" s="67" t="s">
        <v>255</v>
      </c>
      <c r="D357" s="95" t="s">
        <v>256</v>
      </c>
      <c r="E357" s="69" t="n">
        <v>4000</v>
      </c>
      <c r="F357" s="69" t="n">
        <v>14361</v>
      </c>
      <c r="G357" s="69" t="n">
        <v>12907.36</v>
      </c>
      <c r="H357" s="66" t="n">
        <f aca="false">G357/F357*100</f>
        <v>89.8778636585196</v>
      </c>
    </row>
    <row r="358" customFormat="false" ht="26.85" hidden="false" customHeight="true" outlineLevel="0" collapsed="false">
      <c r="A358" s="61"/>
      <c r="B358" s="76" t="s">
        <v>359</v>
      </c>
      <c r="C358" s="77"/>
      <c r="D358" s="94" t="s">
        <v>360</v>
      </c>
      <c r="E358" s="78" t="n">
        <f aca="false">SUM(E359:E360)</f>
        <v>131000</v>
      </c>
      <c r="F358" s="78" t="n">
        <f aca="false">SUM(F359:F360)</f>
        <v>127939</v>
      </c>
      <c r="G358" s="78" t="n">
        <f aca="false">SUM(G359:G360)</f>
        <v>127901.23</v>
      </c>
      <c r="H358" s="66" t="n">
        <f aca="false">G358/F358*100</f>
        <v>99.9704781184783</v>
      </c>
    </row>
    <row r="359" customFormat="false" ht="21" hidden="false" customHeight="true" outlineLevel="0" collapsed="false">
      <c r="A359" s="61"/>
      <c r="B359" s="76"/>
      <c r="C359" s="67" t="s">
        <v>263</v>
      </c>
      <c r="D359" s="95" t="s">
        <v>264</v>
      </c>
      <c r="E359" s="69" t="n">
        <v>100000</v>
      </c>
      <c r="F359" s="69" t="n">
        <v>97300</v>
      </c>
      <c r="G359" s="69" t="n">
        <v>97277.3</v>
      </c>
      <c r="H359" s="66" t="n">
        <f aca="false">G359/F359*100</f>
        <v>99.9766700924974</v>
      </c>
    </row>
    <row r="360" customFormat="false" ht="21.75" hidden="false" customHeight="true" outlineLevel="0" collapsed="false">
      <c r="A360" s="61"/>
      <c r="B360" s="76"/>
      <c r="C360" s="67" t="s">
        <v>255</v>
      </c>
      <c r="D360" s="95" t="s">
        <v>256</v>
      </c>
      <c r="E360" s="69" t="n">
        <v>31000</v>
      </c>
      <c r="F360" s="69" t="n">
        <v>30639</v>
      </c>
      <c r="G360" s="69" t="n">
        <v>30623.93</v>
      </c>
      <c r="H360" s="66" t="n">
        <f aca="false">G360/F360*100</f>
        <v>99.9508143216163</v>
      </c>
    </row>
    <row r="361" customFormat="false" ht="42.6" hidden="false" customHeight="true" outlineLevel="0" collapsed="false">
      <c r="A361" s="61" t="s">
        <v>139</v>
      </c>
      <c r="B361" s="80"/>
      <c r="C361" s="77"/>
      <c r="D361" s="93" t="s">
        <v>244</v>
      </c>
      <c r="E361" s="52" t="n">
        <f aca="false">E362+E368</f>
        <v>62901</v>
      </c>
      <c r="F361" s="52" t="n">
        <f aca="false">F362+F368</f>
        <v>70060</v>
      </c>
      <c r="G361" s="52" t="n">
        <f aca="false">G362+G368</f>
        <v>55504.71</v>
      </c>
      <c r="H361" s="52" t="n">
        <f aca="false">G361/F361*100</f>
        <v>79.2245361119041</v>
      </c>
    </row>
    <row r="362" customFormat="false" ht="28.5" hidden="false" customHeight="true" outlineLevel="0" collapsed="false">
      <c r="A362" s="61"/>
      <c r="B362" s="76" t="s">
        <v>140</v>
      </c>
      <c r="C362" s="77"/>
      <c r="D362" s="94" t="s">
        <v>245</v>
      </c>
      <c r="E362" s="78" t="n">
        <f aca="false">SUM(E363:E367)</f>
        <v>32191</v>
      </c>
      <c r="F362" s="78" t="n">
        <f aca="false">SUM(F363:F367)</f>
        <v>38150</v>
      </c>
      <c r="G362" s="78" t="n">
        <f aca="false">SUM(G363:G367)</f>
        <v>26289.3</v>
      </c>
      <c r="H362" s="66" t="n">
        <f aca="false">G362/F362*100</f>
        <v>68.9103538663172</v>
      </c>
    </row>
    <row r="363" customFormat="false" ht="28.5" hidden="false" customHeight="false" outlineLevel="0" collapsed="false">
      <c r="A363" s="61"/>
      <c r="B363" s="76"/>
      <c r="C363" s="67" t="s">
        <v>259</v>
      </c>
      <c r="D363" s="95" t="s">
        <v>260</v>
      </c>
      <c r="E363" s="69" t="n">
        <v>10500</v>
      </c>
      <c r="F363" s="69" t="n">
        <v>23500</v>
      </c>
      <c r="G363" s="69" t="n">
        <v>21049.41</v>
      </c>
      <c r="H363" s="66" t="n">
        <f aca="false">G363/F363*100</f>
        <v>89.5719574468085</v>
      </c>
    </row>
    <row r="364" customFormat="false" ht="18.75" hidden="false" customHeight="true" outlineLevel="0" collapsed="false">
      <c r="A364" s="61"/>
      <c r="B364" s="76"/>
      <c r="C364" s="67" t="s">
        <v>263</v>
      </c>
      <c r="D364" s="95" t="s">
        <v>264</v>
      </c>
      <c r="E364" s="69" t="n">
        <v>3250</v>
      </c>
      <c r="F364" s="69" t="n">
        <v>3250</v>
      </c>
      <c r="G364" s="69" t="n">
        <v>2749.16</v>
      </c>
      <c r="H364" s="66" t="n">
        <f aca="false">G364/F364*100</f>
        <v>84.5895384615385</v>
      </c>
    </row>
    <row r="365" customFormat="false" ht="20.25" hidden="false" customHeight="true" outlineLevel="0" collapsed="false">
      <c r="A365" s="61"/>
      <c r="B365" s="76"/>
      <c r="C365" s="67" t="s">
        <v>255</v>
      </c>
      <c r="D365" s="95" t="s">
        <v>256</v>
      </c>
      <c r="E365" s="69" t="n">
        <v>12591</v>
      </c>
      <c r="F365" s="69" t="n">
        <v>5550</v>
      </c>
      <c r="G365" s="69" t="n">
        <v>30</v>
      </c>
      <c r="H365" s="66" t="n">
        <f aca="false">G365/F365*100</f>
        <v>0.540540540540541</v>
      </c>
    </row>
    <row r="366" customFormat="false" ht="28.5" hidden="false" customHeight="false" outlineLevel="0" collapsed="false">
      <c r="A366" s="61"/>
      <c r="B366" s="76"/>
      <c r="C366" s="67" t="s">
        <v>305</v>
      </c>
      <c r="D366" s="95" t="s">
        <v>306</v>
      </c>
      <c r="E366" s="69" t="n">
        <v>3000</v>
      </c>
      <c r="F366" s="69" t="n">
        <v>3000</v>
      </c>
      <c r="G366" s="69" t="n">
        <v>1541.16</v>
      </c>
      <c r="H366" s="66" t="n">
        <f aca="false">G366/F366*100</f>
        <v>51.372</v>
      </c>
    </row>
    <row r="367" customFormat="false" ht="57.75" hidden="false" customHeight="true" outlineLevel="0" collapsed="false">
      <c r="A367" s="61"/>
      <c r="B367" s="76"/>
      <c r="C367" s="67" t="s">
        <v>265</v>
      </c>
      <c r="D367" s="95" t="s">
        <v>266</v>
      </c>
      <c r="E367" s="69" t="n">
        <v>2850</v>
      </c>
      <c r="F367" s="69" t="n">
        <v>2850</v>
      </c>
      <c r="G367" s="69" t="n">
        <v>919.57</v>
      </c>
      <c r="H367" s="66" t="n">
        <f aca="false">G367/F367*100</f>
        <v>32.2656140350877</v>
      </c>
    </row>
    <row r="368" customFormat="false" ht="14.1" hidden="false" customHeight="true" outlineLevel="0" collapsed="false">
      <c r="A368" s="61"/>
      <c r="B368" s="76" t="s">
        <v>141</v>
      </c>
      <c r="C368" s="77"/>
      <c r="D368" s="94" t="s">
        <v>246</v>
      </c>
      <c r="E368" s="78" t="n">
        <f aca="false">SUM(E369:E370)</f>
        <v>30710</v>
      </c>
      <c r="F368" s="78" t="n">
        <f aca="false">SUM(F369:F370)</f>
        <v>31910</v>
      </c>
      <c r="G368" s="78" t="n">
        <f aca="false">SUM(G369:G370)</f>
        <v>29215.41</v>
      </c>
      <c r="H368" s="66" t="n">
        <f aca="false">G368/F368*100</f>
        <v>91.5556565340019</v>
      </c>
    </row>
    <row r="369" customFormat="false" ht="28.35" hidden="false" customHeight="true" outlineLevel="0" collapsed="false">
      <c r="A369" s="61"/>
      <c r="B369" s="76"/>
      <c r="C369" s="67" t="s">
        <v>259</v>
      </c>
      <c r="D369" s="95" t="s">
        <v>260</v>
      </c>
      <c r="E369" s="69" t="n">
        <v>9976</v>
      </c>
      <c r="F369" s="69" t="n">
        <v>19976</v>
      </c>
      <c r="G369" s="69" t="n">
        <v>19231.18</v>
      </c>
      <c r="H369" s="66" t="n">
        <f aca="false">G369/F369*100</f>
        <v>96.271425710853</v>
      </c>
    </row>
    <row r="370" customFormat="false" ht="24" hidden="false" customHeight="true" outlineLevel="0" collapsed="false">
      <c r="A370" s="61"/>
      <c r="B370" s="76"/>
      <c r="C370" s="67" t="s">
        <v>255</v>
      </c>
      <c r="D370" s="95" t="s">
        <v>256</v>
      </c>
      <c r="E370" s="69" t="n">
        <v>20734</v>
      </c>
      <c r="F370" s="69" t="n">
        <v>11934</v>
      </c>
      <c r="G370" s="69" t="n">
        <v>9984.23</v>
      </c>
      <c r="H370" s="66" t="n">
        <f aca="false">G370/F370*100</f>
        <v>83.6620579855874</v>
      </c>
    </row>
    <row r="371" customFormat="false" ht="23.25" hidden="false" customHeight="true" outlineLevel="0" collapsed="false">
      <c r="A371" s="61" t="s">
        <v>126</v>
      </c>
      <c r="B371" s="80"/>
      <c r="C371" s="77"/>
      <c r="D371" s="93" t="s">
        <v>361</v>
      </c>
      <c r="E371" s="52" t="n">
        <f aca="false">E372+E375</f>
        <v>36042</v>
      </c>
      <c r="F371" s="52" t="n">
        <f aca="false">F372+F375</f>
        <v>51953</v>
      </c>
      <c r="G371" s="52" t="n">
        <f aca="false">G372+G375</f>
        <v>46188.97</v>
      </c>
      <c r="H371" s="52" t="n">
        <f aca="false">G371/F371*100</f>
        <v>88.9052990202683</v>
      </c>
    </row>
    <row r="372" customFormat="false" ht="17.1" hidden="false" customHeight="true" outlineLevel="0" collapsed="false">
      <c r="A372" s="61"/>
      <c r="B372" s="76" t="s">
        <v>127</v>
      </c>
      <c r="C372" s="77"/>
      <c r="D372" s="94" t="s">
        <v>125</v>
      </c>
      <c r="E372" s="78" t="n">
        <f aca="false">SUM(E373:E374)</f>
        <v>10301</v>
      </c>
      <c r="F372" s="78" t="n">
        <f aca="false">SUM(F373:F374)</f>
        <v>34083</v>
      </c>
      <c r="G372" s="78" t="n">
        <f aca="false">SUM(G373:G374)</f>
        <v>29994.82</v>
      </c>
      <c r="H372" s="66" t="n">
        <f aca="false">G372/F372*100</f>
        <v>88.0052225449638</v>
      </c>
    </row>
    <row r="373" customFormat="false" ht="29.1" hidden="false" customHeight="true" outlineLevel="0" collapsed="false">
      <c r="A373" s="61"/>
      <c r="B373" s="76"/>
      <c r="C373" s="67" t="s">
        <v>259</v>
      </c>
      <c r="D373" s="95" t="s">
        <v>260</v>
      </c>
      <c r="E373" s="69" t="n">
        <v>4000</v>
      </c>
      <c r="F373" s="69" t="n">
        <v>26662</v>
      </c>
      <c r="G373" s="69" t="n">
        <v>22577.22</v>
      </c>
      <c r="H373" s="66" t="n">
        <f aca="false">G373/F373*100</f>
        <v>84.6793938939315</v>
      </c>
    </row>
    <row r="374" customFormat="false" ht="21.6" hidden="false" customHeight="true" outlineLevel="0" collapsed="false">
      <c r="A374" s="61"/>
      <c r="B374" s="76"/>
      <c r="C374" s="67" t="s">
        <v>255</v>
      </c>
      <c r="D374" s="95" t="s">
        <v>256</v>
      </c>
      <c r="E374" s="69" t="n">
        <v>6301</v>
      </c>
      <c r="F374" s="69" t="n">
        <v>7421</v>
      </c>
      <c r="G374" s="69" t="n">
        <v>7417.6</v>
      </c>
      <c r="H374" s="66" t="n">
        <f aca="false">G374/F374*100</f>
        <v>99.9541840722275</v>
      </c>
    </row>
    <row r="375" customFormat="false" ht="14.1" hidden="false" customHeight="true" outlineLevel="0" collapsed="false">
      <c r="A375" s="61"/>
      <c r="B375" s="76" t="s">
        <v>362</v>
      </c>
      <c r="C375" s="77"/>
      <c r="D375" s="94" t="s">
        <v>246</v>
      </c>
      <c r="E375" s="78" t="n">
        <f aca="false">SUM(E376:E378)</f>
        <v>25741</v>
      </c>
      <c r="F375" s="78" t="n">
        <f aca="false">SUM(F376:F378)</f>
        <v>17870</v>
      </c>
      <c r="G375" s="78" t="n">
        <f aca="false">SUM(G376:G378)</f>
        <v>16194.15</v>
      </c>
      <c r="H375" s="66" t="n">
        <f aca="false">G375/F375*100</f>
        <v>90.6219921656408</v>
      </c>
    </row>
    <row r="376" customFormat="false" ht="29.1" hidden="false" customHeight="true" outlineLevel="0" collapsed="false">
      <c r="A376" s="61"/>
      <c r="B376" s="76"/>
      <c r="C376" s="67" t="s">
        <v>259</v>
      </c>
      <c r="D376" s="95" t="s">
        <v>260</v>
      </c>
      <c r="E376" s="69" t="n">
        <v>1000</v>
      </c>
      <c r="F376" s="69" t="n">
        <v>3000</v>
      </c>
      <c r="G376" s="69" t="n">
        <v>1890.22</v>
      </c>
      <c r="H376" s="66" t="n">
        <f aca="false">G376/F376*100</f>
        <v>63.0073333333333</v>
      </c>
    </row>
    <row r="377" customFormat="false" ht="19.35" hidden="false" customHeight="true" outlineLevel="0" collapsed="false">
      <c r="A377" s="61"/>
      <c r="B377" s="76"/>
      <c r="C377" s="67" t="s">
        <v>263</v>
      </c>
      <c r="D377" s="95" t="s">
        <v>264</v>
      </c>
      <c r="E377" s="69" t="n">
        <v>7500</v>
      </c>
      <c r="F377" s="69" t="n">
        <v>11500</v>
      </c>
      <c r="G377" s="69" t="n">
        <v>10942.89</v>
      </c>
      <c r="H377" s="66" t="n">
        <f aca="false">G377/F377*100</f>
        <v>95.1555652173913</v>
      </c>
    </row>
    <row r="378" customFormat="false" ht="20.1" hidden="false" customHeight="true" outlineLevel="0" collapsed="false">
      <c r="A378" s="61"/>
      <c r="B378" s="76"/>
      <c r="C378" s="67" t="s">
        <v>255</v>
      </c>
      <c r="D378" s="95" t="s">
        <v>256</v>
      </c>
      <c r="E378" s="69" t="n">
        <v>17241</v>
      </c>
      <c r="F378" s="69" t="n">
        <v>3370</v>
      </c>
      <c r="G378" s="69" t="n">
        <v>3361.04</v>
      </c>
      <c r="H378" s="66" t="n">
        <f aca="false">G378/F378*100</f>
        <v>99.7341246290801</v>
      </c>
    </row>
    <row r="379" customFormat="false" ht="15" hidden="false" customHeight="true" outlineLevel="0" collapsed="false">
      <c r="A379" s="101" t="s">
        <v>363</v>
      </c>
      <c r="B379" s="102" t="s">
        <v>364</v>
      </c>
      <c r="C379" s="102"/>
      <c r="D379" s="102"/>
      <c r="E379" s="52" t="n">
        <f aca="false">E380+E383+E386+E389</f>
        <v>421350</v>
      </c>
      <c r="F379" s="52" t="n">
        <f aca="false">F380+F383+F386+F389</f>
        <v>397225</v>
      </c>
      <c r="G379" s="52" t="n">
        <f aca="false">G380+G383+G386+G389</f>
        <v>396449.97</v>
      </c>
      <c r="H379" s="52" t="n">
        <f aca="false">G379/F379*100</f>
        <v>99.8048889168607</v>
      </c>
    </row>
    <row r="380" customFormat="false" ht="21.75" hidden="false" customHeight="true" outlineLevel="0" collapsed="false">
      <c r="A380" s="61" t="s">
        <v>131</v>
      </c>
      <c r="B380" s="80"/>
      <c r="C380" s="77"/>
      <c r="D380" s="93" t="s">
        <v>269</v>
      </c>
      <c r="E380" s="52" t="n">
        <f aca="false">E381</f>
        <v>175600</v>
      </c>
      <c r="F380" s="52" t="n">
        <f aca="false">F381</f>
        <v>120850</v>
      </c>
      <c r="G380" s="52" t="n">
        <f aca="false">G381</f>
        <v>120843.7</v>
      </c>
      <c r="H380" s="52" t="n">
        <f aca="false">G380/F380*100</f>
        <v>99.9947869259412</v>
      </c>
    </row>
    <row r="381" customFormat="false" ht="14.25" hidden="false" customHeight="true" outlineLevel="0" collapsed="false">
      <c r="A381" s="61"/>
      <c r="B381" s="76" t="s">
        <v>270</v>
      </c>
      <c r="C381" s="77"/>
      <c r="D381" s="94" t="s">
        <v>271</v>
      </c>
      <c r="E381" s="78" t="n">
        <f aca="false">E382</f>
        <v>175600</v>
      </c>
      <c r="F381" s="78" t="n">
        <f aca="false">F382</f>
        <v>120850</v>
      </c>
      <c r="G381" s="78" t="n">
        <f aca="false">G382</f>
        <v>120843.7</v>
      </c>
      <c r="H381" s="66" t="n">
        <f aca="false">G381/F381*100</f>
        <v>99.9947869259412</v>
      </c>
    </row>
    <row r="382" customFormat="false" ht="101.25" hidden="false" customHeight="true" outlineLevel="0" collapsed="false">
      <c r="A382" s="61"/>
      <c r="B382" s="76"/>
      <c r="C382" s="67" t="s">
        <v>365</v>
      </c>
      <c r="D382" s="95" t="s">
        <v>366</v>
      </c>
      <c r="E382" s="69" t="n">
        <v>175600</v>
      </c>
      <c r="F382" s="69" t="n">
        <v>120850</v>
      </c>
      <c r="G382" s="69" t="n">
        <v>120843.7</v>
      </c>
      <c r="H382" s="66" t="n">
        <f aca="false">G382/F382*100</f>
        <v>99.9947869259412</v>
      </c>
    </row>
    <row r="383" customFormat="false" ht="20.25" hidden="false" customHeight="true" outlineLevel="0" collapsed="false">
      <c r="A383" s="61" t="s">
        <v>214</v>
      </c>
      <c r="B383" s="80"/>
      <c r="C383" s="77"/>
      <c r="D383" s="93" t="s">
        <v>215</v>
      </c>
      <c r="E383" s="52" t="n">
        <f aca="false">E384</f>
        <v>13520</v>
      </c>
      <c r="F383" s="52" t="n">
        <f aca="false">F384</f>
        <v>13020</v>
      </c>
      <c r="G383" s="52" t="n">
        <f aca="false">G384</f>
        <v>12872.16</v>
      </c>
      <c r="H383" s="52" t="n">
        <f aca="false">G383/F383*100</f>
        <v>98.8645161290323</v>
      </c>
    </row>
    <row r="384" customFormat="false" ht="14.1" hidden="false" customHeight="true" outlineLevel="0" collapsed="false">
      <c r="A384" s="61"/>
      <c r="B384" s="76" t="s">
        <v>220</v>
      </c>
      <c r="C384" s="77"/>
      <c r="D384" s="94" t="s">
        <v>221</v>
      </c>
      <c r="E384" s="78" t="n">
        <f aca="false">E385</f>
        <v>13520</v>
      </c>
      <c r="F384" s="78" t="n">
        <f aca="false">F385</f>
        <v>13020</v>
      </c>
      <c r="G384" s="78" t="n">
        <f aca="false">G385</f>
        <v>12872.16</v>
      </c>
      <c r="H384" s="52" t="n">
        <f aca="false">G384/F384*100</f>
        <v>98.8645161290323</v>
      </c>
    </row>
    <row r="385" customFormat="false" ht="124.5" hidden="false" customHeight="true" outlineLevel="0" collapsed="false">
      <c r="A385" s="61"/>
      <c r="B385" s="76"/>
      <c r="C385" s="67" t="s">
        <v>365</v>
      </c>
      <c r="D385" s="95" t="s">
        <v>366</v>
      </c>
      <c r="E385" s="69" t="n">
        <v>13520</v>
      </c>
      <c r="F385" s="69" t="n">
        <v>13020</v>
      </c>
      <c r="G385" s="69" t="n">
        <v>12872.16</v>
      </c>
      <c r="H385" s="66" t="n">
        <f aca="false">G385/F385*100</f>
        <v>98.8645161290323</v>
      </c>
    </row>
    <row r="386" customFormat="false" ht="40.5" hidden="false" customHeight="true" outlineLevel="0" collapsed="false">
      <c r="A386" s="61" t="s">
        <v>139</v>
      </c>
      <c r="B386" s="80"/>
      <c r="C386" s="77"/>
      <c r="D386" s="93" t="s">
        <v>244</v>
      </c>
      <c r="E386" s="52" t="n">
        <f aca="false">E387</f>
        <v>182230</v>
      </c>
      <c r="F386" s="52" t="n">
        <f aca="false">F387</f>
        <v>213355</v>
      </c>
      <c r="G386" s="52" t="n">
        <f aca="false">G387</f>
        <v>213355</v>
      </c>
      <c r="H386" s="52" t="n">
        <f aca="false">G386/F386*100</f>
        <v>100</v>
      </c>
    </row>
    <row r="387" customFormat="false" ht="22.5" hidden="false" customHeight="true" outlineLevel="0" collapsed="false">
      <c r="A387" s="61"/>
      <c r="B387" s="76" t="s">
        <v>367</v>
      </c>
      <c r="C387" s="77"/>
      <c r="D387" s="94" t="s">
        <v>368</v>
      </c>
      <c r="E387" s="78" t="n">
        <f aca="false">E388</f>
        <v>182230</v>
      </c>
      <c r="F387" s="78" t="n">
        <f aca="false">F388</f>
        <v>213355</v>
      </c>
      <c r="G387" s="78" t="n">
        <f aca="false">G388</f>
        <v>213355</v>
      </c>
      <c r="H387" s="66" t="n">
        <f aca="false">G387/F387*100</f>
        <v>100</v>
      </c>
    </row>
    <row r="388" customFormat="false" ht="68.25" hidden="false" customHeight="true" outlineLevel="0" collapsed="false">
      <c r="A388" s="61"/>
      <c r="B388" s="76"/>
      <c r="C388" s="67" t="s">
        <v>369</v>
      </c>
      <c r="D388" s="95" t="s">
        <v>370</v>
      </c>
      <c r="E388" s="69" t="n">
        <v>182230</v>
      </c>
      <c r="F388" s="69" t="n">
        <v>213355</v>
      </c>
      <c r="G388" s="69" t="n">
        <v>213355</v>
      </c>
      <c r="H388" s="66" t="n">
        <f aca="false">G388/F388*100</f>
        <v>100</v>
      </c>
    </row>
    <row r="389" customFormat="false" ht="21" hidden="false" customHeight="true" outlineLevel="0" collapsed="false">
      <c r="A389" s="61" t="s">
        <v>126</v>
      </c>
      <c r="B389" s="80"/>
      <c r="C389" s="77"/>
      <c r="D389" s="93" t="s">
        <v>361</v>
      </c>
      <c r="E389" s="52" t="n">
        <f aca="false">E390</f>
        <v>50000</v>
      </c>
      <c r="F389" s="52" t="n">
        <f aca="false">F390</f>
        <v>50000</v>
      </c>
      <c r="G389" s="52" t="n">
        <f aca="false">G390</f>
        <v>49379.11</v>
      </c>
      <c r="H389" s="52" t="n">
        <f aca="false">G389/F389*100</f>
        <v>98.75822</v>
      </c>
    </row>
    <row r="390" customFormat="false" ht="33.75" hidden="false" customHeight="true" outlineLevel="0" collapsed="false">
      <c r="A390" s="61"/>
      <c r="B390" s="76" t="s">
        <v>371</v>
      </c>
      <c r="C390" s="77"/>
      <c r="D390" s="94" t="s">
        <v>372</v>
      </c>
      <c r="E390" s="78" t="n">
        <f aca="false">E391</f>
        <v>50000</v>
      </c>
      <c r="F390" s="78" t="n">
        <f aca="false">F391</f>
        <v>50000</v>
      </c>
      <c r="G390" s="78" t="n">
        <f aca="false">G391</f>
        <v>49379.11</v>
      </c>
      <c r="H390" s="66" t="n">
        <f aca="false">G390/F390*100</f>
        <v>98.75822</v>
      </c>
    </row>
    <row r="391" customFormat="false" ht="85.5" hidden="false" customHeight="false" outlineLevel="0" collapsed="false">
      <c r="A391" s="61"/>
      <c r="B391" s="76"/>
      <c r="C391" s="67" t="s">
        <v>373</v>
      </c>
      <c r="D391" s="95" t="s">
        <v>374</v>
      </c>
      <c r="E391" s="69" t="n">
        <v>50000</v>
      </c>
      <c r="F391" s="69" t="n">
        <v>50000</v>
      </c>
      <c r="G391" s="69" t="n">
        <v>49379.11</v>
      </c>
      <c r="H391" s="66" t="n">
        <f aca="false">G391/F391*100</f>
        <v>98.75822</v>
      </c>
    </row>
    <row r="392" customFormat="false" ht="34.35" hidden="false" customHeight="true" outlineLevel="0" collapsed="false">
      <c r="A392" s="101" t="s">
        <v>375</v>
      </c>
      <c r="B392" s="102" t="s">
        <v>376</v>
      </c>
      <c r="C392" s="102"/>
      <c r="D392" s="102"/>
      <c r="E392" s="52" t="n">
        <f aca="false">E393+E398+E403+E406+E415+E418+E431</f>
        <v>1617819</v>
      </c>
      <c r="F392" s="52" t="n">
        <f aca="false">F393+F398+F403+F406+F415+F418+F431</f>
        <v>1805032</v>
      </c>
      <c r="G392" s="52" t="n">
        <f aca="false">G393+G398+G403+G406+G415+G418+G431</f>
        <v>1748575.37</v>
      </c>
      <c r="H392" s="52" t="n">
        <f aca="false">G392/F392*100</f>
        <v>96.8722643144277</v>
      </c>
    </row>
    <row r="393" customFormat="false" ht="26.85" hidden="false" customHeight="true" outlineLevel="0" collapsed="false">
      <c r="A393" s="61" t="s">
        <v>146</v>
      </c>
      <c r="B393" s="80"/>
      <c r="C393" s="77"/>
      <c r="D393" s="93" t="s">
        <v>184</v>
      </c>
      <c r="E393" s="52" t="n">
        <f aca="false">E394+E396</f>
        <v>112000</v>
      </c>
      <c r="F393" s="52" t="n">
        <f aca="false">F394+F396</f>
        <v>80300</v>
      </c>
      <c r="G393" s="52" t="n">
        <f aca="false">G394+G396</f>
        <v>70171.71</v>
      </c>
      <c r="H393" s="52" t="n">
        <f aca="false">G393/F393*100</f>
        <v>87.3869364881694</v>
      </c>
    </row>
    <row r="394" customFormat="false" ht="14.1" hidden="false" customHeight="true" outlineLevel="0" collapsed="false">
      <c r="A394" s="61"/>
      <c r="B394" s="76" t="s">
        <v>298</v>
      </c>
      <c r="C394" s="77"/>
      <c r="D394" s="94" t="s">
        <v>299</v>
      </c>
      <c r="E394" s="78" t="n">
        <f aca="false">E395</f>
        <v>87000</v>
      </c>
      <c r="F394" s="78" t="n">
        <f aca="false">F395</f>
        <v>72000</v>
      </c>
      <c r="G394" s="78" t="n">
        <f aca="false">G395</f>
        <v>66096.05</v>
      </c>
      <c r="H394" s="66" t="n">
        <f aca="false">G394/F394*100</f>
        <v>91.8000694444445</v>
      </c>
    </row>
    <row r="395" customFormat="false" ht="28.5" hidden="false" customHeight="false" outlineLevel="0" collapsed="false">
      <c r="A395" s="61"/>
      <c r="B395" s="76"/>
      <c r="C395" s="67" t="s">
        <v>377</v>
      </c>
      <c r="D395" s="95" t="s">
        <v>378</v>
      </c>
      <c r="E395" s="69" t="n">
        <v>87000</v>
      </c>
      <c r="F395" s="69" t="n">
        <v>72000</v>
      </c>
      <c r="G395" s="69" t="n">
        <v>66096.05</v>
      </c>
      <c r="H395" s="66" t="n">
        <f aca="false">G395/F395*100</f>
        <v>91.8000694444445</v>
      </c>
    </row>
    <row r="396" customFormat="false" ht="14.1" hidden="false" customHeight="true" outlineLevel="0" collapsed="false">
      <c r="A396" s="61"/>
      <c r="B396" s="76" t="s">
        <v>192</v>
      </c>
      <c r="C396" s="77"/>
      <c r="D396" s="94" t="s">
        <v>300</v>
      </c>
      <c r="E396" s="78" t="n">
        <f aca="false">E397</f>
        <v>25000</v>
      </c>
      <c r="F396" s="78" t="n">
        <f aca="false">F397</f>
        <v>8300</v>
      </c>
      <c r="G396" s="78" t="n">
        <f aca="false">G397</f>
        <v>4075.66</v>
      </c>
      <c r="H396" s="66" t="n">
        <f aca="false">G396/F396*100</f>
        <v>49.1043373493976</v>
      </c>
    </row>
    <row r="397" customFormat="false" ht="42.75" hidden="false" customHeight="false" outlineLevel="0" collapsed="false">
      <c r="A397" s="61"/>
      <c r="B397" s="76"/>
      <c r="C397" s="67" t="s">
        <v>379</v>
      </c>
      <c r="D397" s="95" t="s">
        <v>380</v>
      </c>
      <c r="E397" s="69" t="n">
        <v>25000</v>
      </c>
      <c r="F397" s="69" t="n">
        <v>8300</v>
      </c>
      <c r="G397" s="69" t="n">
        <v>4075.66</v>
      </c>
      <c r="H397" s="66" t="n">
        <f aca="false">G397/F397*100</f>
        <v>49.1043373493976</v>
      </c>
    </row>
    <row r="398" customFormat="false" ht="64.9" hidden="false" customHeight="true" outlineLevel="0" collapsed="false">
      <c r="A398" s="61" t="s">
        <v>151</v>
      </c>
      <c r="B398" s="80"/>
      <c r="C398" s="73"/>
      <c r="D398" s="64" t="s">
        <v>201</v>
      </c>
      <c r="E398" s="60"/>
      <c r="F398" s="52" t="n">
        <f aca="false">F399+F401</f>
        <v>24440</v>
      </c>
      <c r="G398" s="52" t="n">
        <f aca="false">G399+G401</f>
        <v>14610</v>
      </c>
      <c r="H398" s="52" t="n">
        <f aca="false">G398/F398*100</f>
        <v>59.7790507364975</v>
      </c>
    </row>
    <row r="399" customFormat="false" ht="15" hidden="false" customHeight="true" outlineLevel="0" collapsed="false">
      <c r="A399" s="61"/>
      <c r="B399" s="76" t="s">
        <v>154</v>
      </c>
      <c r="C399" s="73"/>
      <c r="D399" s="31" t="s">
        <v>155</v>
      </c>
      <c r="E399" s="69"/>
      <c r="F399" s="66" t="n">
        <f aca="false">F400</f>
        <v>8640</v>
      </c>
      <c r="G399" s="66" t="n">
        <f aca="false">G400</f>
        <v>8640</v>
      </c>
      <c r="H399" s="66" t="n">
        <f aca="false">G399/F399*100</f>
        <v>100</v>
      </c>
    </row>
    <row r="400" customFormat="false" ht="28.5" hidden="false" customHeight="false" outlineLevel="0" collapsed="false">
      <c r="A400" s="61"/>
      <c r="B400" s="76"/>
      <c r="C400" s="67" t="s">
        <v>377</v>
      </c>
      <c r="D400" s="95" t="s">
        <v>378</v>
      </c>
      <c r="E400" s="69"/>
      <c r="F400" s="69" t="n">
        <v>8640</v>
      </c>
      <c r="G400" s="69" t="n">
        <v>8640</v>
      </c>
      <c r="H400" s="66" t="n">
        <f aca="false">G400/F400*100</f>
        <v>100</v>
      </c>
    </row>
    <row r="401" customFormat="false" ht="109.7" hidden="false" customHeight="true" outlineLevel="0" collapsed="false">
      <c r="A401" s="61"/>
      <c r="B401" s="76" t="s">
        <v>156</v>
      </c>
      <c r="C401" s="73"/>
      <c r="D401" s="79" t="s">
        <v>203</v>
      </c>
      <c r="E401" s="69"/>
      <c r="F401" s="66" t="n">
        <f aca="false">F402</f>
        <v>15800</v>
      </c>
      <c r="G401" s="66" t="n">
        <f aca="false">G402</f>
        <v>5970</v>
      </c>
      <c r="H401" s="66" t="n">
        <f aca="false">G401/F401*100</f>
        <v>37.7848101265823</v>
      </c>
    </row>
    <row r="402" customFormat="false" ht="28.5" hidden="false" customHeight="false" outlineLevel="0" collapsed="false">
      <c r="A402" s="61"/>
      <c r="B402" s="76"/>
      <c r="C402" s="67" t="s">
        <v>377</v>
      </c>
      <c r="D402" s="95" t="s">
        <v>378</v>
      </c>
      <c r="E402" s="69"/>
      <c r="F402" s="69" t="n">
        <v>15800</v>
      </c>
      <c r="G402" s="69" t="n">
        <v>5970</v>
      </c>
      <c r="H402" s="66" t="n">
        <f aca="false">G402/F402*100</f>
        <v>37.7848101265823</v>
      </c>
    </row>
    <row r="403" customFormat="false" ht="26.85" hidden="false" customHeight="true" outlineLevel="0" collapsed="false">
      <c r="A403" s="61" t="s">
        <v>160</v>
      </c>
      <c r="B403" s="74"/>
      <c r="C403" s="75"/>
      <c r="D403" s="93" t="s">
        <v>204</v>
      </c>
      <c r="E403" s="52" t="n">
        <f aca="false">E404</f>
        <v>13000</v>
      </c>
      <c r="F403" s="52" t="n">
        <f aca="false">F404</f>
        <v>20700</v>
      </c>
      <c r="G403" s="52" t="n">
        <f aca="false">G404</f>
        <v>20155.94</v>
      </c>
      <c r="H403" s="52" t="n">
        <f aca="false">G403/F403*100</f>
        <v>97.371690821256</v>
      </c>
    </row>
    <row r="404" customFormat="false" ht="26.85" hidden="false" customHeight="true" outlineLevel="0" collapsed="false">
      <c r="A404" s="61"/>
      <c r="B404" s="76" t="s">
        <v>205</v>
      </c>
      <c r="C404" s="77"/>
      <c r="D404" s="94" t="s">
        <v>206</v>
      </c>
      <c r="E404" s="78" t="n">
        <f aca="false">E405</f>
        <v>13000</v>
      </c>
      <c r="F404" s="78" t="n">
        <f aca="false">F405</f>
        <v>20700</v>
      </c>
      <c r="G404" s="78" t="n">
        <f aca="false">G405</f>
        <v>20155.94</v>
      </c>
      <c r="H404" s="66" t="n">
        <f aca="false">G404/F404*100</f>
        <v>97.371690821256</v>
      </c>
    </row>
    <row r="405" customFormat="false" ht="42.75" hidden="false" customHeight="false" outlineLevel="0" collapsed="false">
      <c r="A405" s="61"/>
      <c r="B405" s="76"/>
      <c r="C405" s="67" t="s">
        <v>379</v>
      </c>
      <c r="D405" s="68" t="s">
        <v>381</v>
      </c>
      <c r="E405" s="69" t="n">
        <v>13000</v>
      </c>
      <c r="F405" s="69" t="n">
        <v>20700</v>
      </c>
      <c r="G405" s="69" t="n">
        <v>20155.94</v>
      </c>
      <c r="H405" s="66" t="n">
        <f aca="false">G405/F405*100</f>
        <v>97.371690821256</v>
      </c>
    </row>
    <row r="406" customFormat="false" ht="26.85" hidden="false" customHeight="true" outlineLevel="0" collapsed="false">
      <c r="A406" s="61" t="s">
        <v>214</v>
      </c>
      <c r="B406" s="80"/>
      <c r="C406" s="77"/>
      <c r="D406" s="93" t="s">
        <v>215</v>
      </c>
      <c r="E406" s="52" t="n">
        <f aca="false">E407+E409+E411+E413</f>
        <v>172203</v>
      </c>
      <c r="F406" s="52" t="n">
        <f aca="false">F407+F409+F411+F413</f>
        <v>169483</v>
      </c>
      <c r="G406" s="52" t="n">
        <f aca="false">G407+G409+G411+G413</f>
        <v>167328.76</v>
      </c>
      <c r="H406" s="52" t="n">
        <f aca="false">G406/F406*100</f>
        <v>98.7289344654036</v>
      </c>
    </row>
    <row r="407" customFormat="false" ht="18.75" hidden="false" customHeight="true" outlineLevel="0" collapsed="false">
      <c r="A407" s="61"/>
      <c r="B407" s="76" t="s">
        <v>216</v>
      </c>
      <c r="C407" s="77"/>
      <c r="D407" s="94" t="s">
        <v>217</v>
      </c>
      <c r="E407" s="78" t="n">
        <f aca="false">E408</f>
        <v>90972</v>
      </c>
      <c r="F407" s="78" t="n">
        <f aca="false">F408</f>
        <v>83000</v>
      </c>
      <c r="G407" s="78" t="n">
        <f aca="false">G408</f>
        <v>82481.21</v>
      </c>
      <c r="H407" s="66" t="n">
        <f aca="false">G407/F407*100</f>
        <v>99.3749518072289</v>
      </c>
    </row>
    <row r="408" customFormat="false" ht="52.5" hidden="false" customHeight="true" outlineLevel="0" collapsed="false">
      <c r="A408" s="61"/>
      <c r="B408" s="76"/>
      <c r="C408" s="67" t="s">
        <v>379</v>
      </c>
      <c r="D408" s="68" t="s">
        <v>381</v>
      </c>
      <c r="E408" s="69" t="n">
        <v>90972</v>
      </c>
      <c r="F408" s="69" t="n">
        <v>83000</v>
      </c>
      <c r="G408" s="69" t="n">
        <v>82481.21</v>
      </c>
      <c r="H408" s="66" t="n">
        <f aca="false">G408/F408*100</f>
        <v>99.3749518072289</v>
      </c>
    </row>
    <row r="409" customFormat="false" ht="17.25" hidden="false" customHeight="true" outlineLevel="0" collapsed="false">
      <c r="A409" s="61"/>
      <c r="B409" s="76" t="s">
        <v>220</v>
      </c>
      <c r="C409" s="77"/>
      <c r="D409" s="94" t="s">
        <v>221</v>
      </c>
      <c r="E409" s="78" t="n">
        <f aca="false">E410</f>
        <v>33995</v>
      </c>
      <c r="F409" s="78" t="n">
        <f aca="false">F410</f>
        <v>33995</v>
      </c>
      <c r="G409" s="78" t="n">
        <f aca="false">G410</f>
        <v>33079.02</v>
      </c>
      <c r="H409" s="66" t="n">
        <f aca="false">G409/F409*100</f>
        <v>97.3055449330784</v>
      </c>
    </row>
    <row r="410" customFormat="false" ht="42.75" hidden="false" customHeight="false" outlineLevel="0" collapsed="false">
      <c r="A410" s="61"/>
      <c r="B410" s="76"/>
      <c r="C410" s="67" t="s">
        <v>379</v>
      </c>
      <c r="D410" s="68" t="s">
        <v>381</v>
      </c>
      <c r="E410" s="69" t="n">
        <v>33995</v>
      </c>
      <c r="F410" s="69" t="n">
        <v>33995</v>
      </c>
      <c r="G410" s="69" t="n">
        <v>33079.02</v>
      </c>
      <c r="H410" s="66" t="n">
        <f aca="false">G410/F410*100</f>
        <v>97.3055449330784</v>
      </c>
    </row>
    <row r="411" customFormat="false" ht="14.25" hidden="false" customHeight="true" outlineLevel="0" collapsed="false">
      <c r="A411" s="61"/>
      <c r="B411" s="76" t="s">
        <v>222</v>
      </c>
      <c r="C411" s="77"/>
      <c r="D411" s="94" t="s">
        <v>223</v>
      </c>
      <c r="E411" s="78" t="n">
        <f aca="false">E412</f>
        <v>41748</v>
      </c>
      <c r="F411" s="78" t="n">
        <f aca="false">F412</f>
        <v>47000</v>
      </c>
      <c r="G411" s="78" t="n">
        <f aca="false">G412</f>
        <v>46728.53</v>
      </c>
      <c r="H411" s="66" t="n">
        <f aca="false">G411/F411*100</f>
        <v>99.4224042553191</v>
      </c>
    </row>
    <row r="412" customFormat="false" ht="42.75" hidden="false" customHeight="false" outlineLevel="0" collapsed="false">
      <c r="A412" s="61"/>
      <c r="B412" s="76"/>
      <c r="C412" s="67" t="s">
        <v>379</v>
      </c>
      <c r="D412" s="68" t="s">
        <v>381</v>
      </c>
      <c r="E412" s="69" t="n">
        <v>41748</v>
      </c>
      <c r="F412" s="69" t="n">
        <v>47000</v>
      </c>
      <c r="G412" s="69" t="n">
        <v>46728.53</v>
      </c>
      <c r="H412" s="66" t="n">
        <f aca="false">G412/F412*100</f>
        <v>99.4224042553191</v>
      </c>
    </row>
    <row r="413" customFormat="false" ht="14.25" hidden="false" customHeight="true" outlineLevel="0" collapsed="false">
      <c r="A413" s="61"/>
      <c r="B413" s="76" t="s">
        <v>339</v>
      </c>
      <c r="C413" s="77"/>
      <c r="D413" s="94" t="s">
        <v>246</v>
      </c>
      <c r="E413" s="78" t="n">
        <f aca="false">E414</f>
        <v>5488</v>
      </c>
      <c r="F413" s="78" t="n">
        <f aca="false">F414</f>
        <v>5488</v>
      </c>
      <c r="G413" s="78" t="n">
        <f aca="false">G414</f>
        <v>5040</v>
      </c>
      <c r="H413" s="66" t="n">
        <f aca="false">G413/F413*100</f>
        <v>91.8367346938776</v>
      </c>
    </row>
    <row r="414" customFormat="false" ht="15" hidden="false" customHeight="true" outlineLevel="0" collapsed="false">
      <c r="A414" s="61"/>
      <c r="B414" s="76"/>
      <c r="C414" s="67" t="s">
        <v>382</v>
      </c>
      <c r="D414" s="95" t="s">
        <v>383</v>
      </c>
      <c r="E414" s="69" t="n">
        <v>5488</v>
      </c>
      <c r="F414" s="69" t="n">
        <v>5488</v>
      </c>
      <c r="G414" s="69" t="n">
        <v>5040</v>
      </c>
      <c r="H414" s="66" t="n">
        <f aca="false">G414/F414*100</f>
        <v>91.8367346938776</v>
      </c>
    </row>
    <row r="415" customFormat="false" ht="14.1" hidden="false" customHeight="true" outlineLevel="0" collapsed="false">
      <c r="A415" s="61" t="s">
        <v>228</v>
      </c>
      <c r="B415" s="74"/>
      <c r="C415" s="75"/>
      <c r="D415" s="93" t="s">
        <v>229</v>
      </c>
      <c r="E415" s="52" t="n">
        <f aca="false">E416</f>
        <v>6000</v>
      </c>
      <c r="F415" s="52" t="n">
        <f aca="false">F416</f>
        <v>3608</v>
      </c>
      <c r="G415" s="52" t="n">
        <f aca="false">G416</f>
        <v>3608</v>
      </c>
      <c r="H415" s="52" t="n">
        <f aca="false">G415/F415*100</f>
        <v>100</v>
      </c>
    </row>
    <row r="416" customFormat="false" ht="26.85" hidden="false" customHeight="true" outlineLevel="0" collapsed="false">
      <c r="A416" s="61"/>
      <c r="B416" s="76" t="s">
        <v>230</v>
      </c>
      <c r="C416" s="77"/>
      <c r="D416" s="94" t="s">
        <v>231</v>
      </c>
      <c r="E416" s="78" t="n">
        <f aca="false">E417</f>
        <v>6000</v>
      </c>
      <c r="F416" s="78" t="n">
        <f aca="false">F417</f>
        <v>3608</v>
      </c>
      <c r="G416" s="78" t="n">
        <f aca="false">G417</f>
        <v>3608</v>
      </c>
      <c r="H416" s="66" t="n">
        <f aca="false">G416/F416*100</f>
        <v>100</v>
      </c>
    </row>
    <row r="417" customFormat="false" ht="28.5" hidden="false" customHeight="false" outlineLevel="0" collapsed="false">
      <c r="A417" s="61"/>
      <c r="B417" s="76"/>
      <c r="C417" s="67" t="s">
        <v>377</v>
      </c>
      <c r="D417" s="95" t="s">
        <v>378</v>
      </c>
      <c r="E417" s="69" t="n">
        <v>6000</v>
      </c>
      <c r="F417" s="69" t="n">
        <v>3608</v>
      </c>
      <c r="G417" s="69" t="n">
        <v>3608</v>
      </c>
      <c r="H417" s="66" t="n">
        <f aca="false">G417/F417*100</f>
        <v>100</v>
      </c>
    </row>
    <row r="418" customFormat="false" ht="17.1" hidden="false" customHeight="true" outlineLevel="0" collapsed="false">
      <c r="A418" s="61" t="s">
        <v>163</v>
      </c>
      <c r="B418" s="74"/>
      <c r="C418" s="75"/>
      <c r="D418" s="93" t="s">
        <v>232</v>
      </c>
      <c r="E418" s="52" t="n">
        <f aca="false">E419+E421+E423+E425+E427+E429</f>
        <v>1300000</v>
      </c>
      <c r="F418" s="52" t="n">
        <f aca="false">F419+F421+F423+F425+F427+F429</f>
        <v>1402655</v>
      </c>
      <c r="G418" s="52" t="n">
        <f aca="false">G419+G421+G423+G425+G427+G429</f>
        <v>1393110.2</v>
      </c>
      <c r="H418" s="52" t="n">
        <f aca="false">G418/F418*100</f>
        <v>99.3195190549351</v>
      </c>
    </row>
    <row r="419" customFormat="false" ht="101.25" hidden="false" customHeight="true" outlineLevel="0" collapsed="false">
      <c r="A419" s="61"/>
      <c r="B419" s="76" t="s">
        <v>164</v>
      </c>
      <c r="C419" s="77"/>
      <c r="D419" s="94" t="s">
        <v>233</v>
      </c>
      <c r="E419" s="78" t="n">
        <f aca="false">E420</f>
        <v>938000</v>
      </c>
      <c r="F419" s="78" t="n">
        <f aca="false">F420</f>
        <v>923668</v>
      </c>
      <c r="G419" s="78" t="n">
        <f aca="false">G420</f>
        <v>923668</v>
      </c>
      <c r="H419" s="66" t="n">
        <f aca="false">G419/F419*100</f>
        <v>100</v>
      </c>
    </row>
    <row r="420" customFormat="false" ht="28.5" hidden="false" customHeight="false" outlineLevel="0" collapsed="false">
      <c r="A420" s="61"/>
      <c r="B420" s="76"/>
      <c r="C420" s="67" t="s">
        <v>384</v>
      </c>
      <c r="D420" s="95" t="s">
        <v>385</v>
      </c>
      <c r="E420" s="69" t="n">
        <v>938000</v>
      </c>
      <c r="F420" s="69" t="n">
        <v>923668</v>
      </c>
      <c r="G420" s="69" t="n">
        <v>923668</v>
      </c>
      <c r="H420" s="66" t="n">
        <f aca="false">G420/F420*100</f>
        <v>100</v>
      </c>
    </row>
    <row r="421" customFormat="false" ht="57" hidden="false" customHeight="true" outlineLevel="0" collapsed="false">
      <c r="A421" s="61"/>
      <c r="B421" s="76" t="s">
        <v>168</v>
      </c>
      <c r="C421" s="77"/>
      <c r="D421" s="94" t="s">
        <v>169</v>
      </c>
      <c r="E421" s="78" t="n">
        <f aca="false">E422</f>
        <v>184000</v>
      </c>
      <c r="F421" s="78" t="n">
        <f aca="false">F422</f>
        <v>262568</v>
      </c>
      <c r="G421" s="78" t="n">
        <f aca="false">G422</f>
        <v>253333.74</v>
      </c>
      <c r="H421" s="66" t="n">
        <f aca="false">G421/F421*100</f>
        <v>96.4830977118308</v>
      </c>
    </row>
    <row r="422" customFormat="false" ht="28.5" hidden="false" customHeight="false" outlineLevel="0" collapsed="false">
      <c r="A422" s="61"/>
      <c r="B422" s="76"/>
      <c r="C422" s="67" t="s">
        <v>384</v>
      </c>
      <c r="D422" s="95" t="s">
        <v>385</v>
      </c>
      <c r="E422" s="69" t="n">
        <v>184000</v>
      </c>
      <c r="F422" s="69" t="n">
        <v>262568</v>
      </c>
      <c r="G422" s="69" t="n">
        <v>253333.74</v>
      </c>
      <c r="H422" s="66" t="n">
        <f aca="false">G422/F422*100</f>
        <v>96.4830977118308</v>
      </c>
    </row>
    <row r="423" customFormat="false" ht="14.1" hidden="false" customHeight="true" outlineLevel="0" collapsed="false">
      <c r="A423" s="61"/>
      <c r="B423" s="76" t="s">
        <v>386</v>
      </c>
      <c r="C423" s="77"/>
      <c r="D423" s="94" t="s">
        <v>387</v>
      </c>
      <c r="E423" s="78" t="n">
        <f aca="false">E424</f>
        <v>70000</v>
      </c>
      <c r="F423" s="78" t="n">
        <f aca="false">F424</f>
        <v>94350</v>
      </c>
      <c r="G423" s="78" t="n">
        <f aca="false">G424</f>
        <v>94304.51</v>
      </c>
      <c r="H423" s="66" t="n">
        <f aca="false">G423/F423*100</f>
        <v>99.9517859035506</v>
      </c>
    </row>
    <row r="424" customFormat="false" ht="28.5" hidden="false" customHeight="false" outlineLevel="0" collapsed="false">
      <c r="A424" s="61"/>
      <c r="B424" s="76"/>
      <c r="C424" s="67" t="s">
        <v>384</v>
      </c>
      <c r="D424" s="95" t="s">
        <v>385</v>
      </c>
      <c r="E424" s="69" t="n">
        <v>70000</v>
      </c>
      <c r="F424" s="69" t="n">
        <v>94350</v>
      </c>
      <c r="G424" s="69" t="n">
        <v>94304.51</v>
      </c>
      <c r="H424" s="66" t="n">
        <f aca="false">G424/F424*100</f>
        <v>99.9517859035506</v>
      </c>
    </row>
    <row r="425" customFormat="false" ht="14.1" hidden="false" customHeight="true" outlineLevel="0" collapsed="false">
      <c r="A425" s="61"/>
      <c r="B425" s="76" t="s">
        <v>388</v>
      </c>
      <c r="C425" s="77"/>
      <c r="D425" s="94" t="s">
        <v>389</v>
      </c>
      <c r="E425" s="78" t="n">
        <f aca="false">E426</f>
        <v>96000</v>
      </c>
      <c r="F425" s="78" t="n">
        <f aca="false">F426</f>
        <v>92019</v>
      </c>
      <c r="G425" s="78" t="n">
        <f aca="false">G426</f>
        <v>92019</v>
      </c>
      <c r="H425" s="66" t="n">
        <f aca="false">G425/F425*100</f>
        <v>100</v>
      </c>
    </row>
    <row r="426" customFormat="false" ht="28.5" hidden="false" customHeight="false" outlineLevel="0" collapsed="false">
      <c r="A426" s="61"/>
      <c r="B426" s="76"/>
      <c r="C426" s="67" t="s">
        <v>384</v>
      </c>
      <c r="D426" s="95" t="s">
        <v>385</v>
      </c>
      <c r="E426" s="69" t="n">
        <v>96000</v>
      </c>
      <c r="F426" s="69" t="n">
        <v>92019</v>
      </c>
      <c r="G426" s="69" t="n">
        <v>92019</v>
      </c>
      <c r="H426" s="66" t="n">
        <f aca="false">G426/F426*100</f>
        <v>100</v>
      </c>
    </row>
    <row r="427" customFormat="false" ht="26.85" hidden="false" customHeight="true" outlineLevel="0" collapsed="false">
      <c r="A427" s="61"/>
      <c r="B427" s="76" t="s">
        <v>345</v>
      </c>
      <c r="C427" s="77"/>
      <c r="D427" s="94" t="s">
        <v>116</v>
      </c>
      <c r="E427" s="78" t="n">
        <f aca="false">E428</f>
        <v>2000</v>
      </c>
      <c r="F427" s="78" t="n">
        <f aca="false">F428</f>
        <v>1250</v>
      </c>
      <c r="G427" s="78" t="n">
        <f aca="false">G428</f>
        <v>1206.99</v>
      </c>
      <c r="H427" s="66" t="n">
        <f aca="false">G427/F427*100</f>
        <v>96.5592</v>
      </c>
    </row>
    <row r="428" customFormat="false" ht="42.75" hidden="false" customHeight="false" outlineLevel="0" collapsed="false">
      <c r="A428" s="61"/>
      <c r="B428" s="76"/>
      <c r="C428" s="67" t="s">
        <v>379</v>
      </c>
      <c r="D428" s="68" t="s">
        <v>381</v>
      </c>
      <c r="E428" s="69" t="n">
        <v>2000</v>
      </c>
      <c r="F428" s="69" t="n">
        <v>1250</v>
      </c>
      <c r="G428" s="69" t="n">
        <v>1206.99</v>
      </c>
      <c r="H428" s="66" t="n">
        <f aca="false">G428/F428*100</f>
        <v>96.5592</v>
      </c>
    </row>
    <row r="429" customFormat="false" ht="14.1" hidden="false" customHeight="true" outlineLevel="0" collapsed="false">
      <c r="A429" s="61"/>
      <c r="B429" s="76" t="s">
        <v>390</v>
      </c>
      <c r="C429" s="77"/>
      <c r="D429" s="94" t="s">
        <v>246</v>
      </c>
      <c r="E429" s="78" t="n">
        <f aca="false">E430</f>
        <v>10000</v>
      </c>
      <c r="F429" s="78" t="n">
        <f aca="false">F430</f>
        <v>28800</v>
      </c>
      <c r="G429" s="78" t="n">
        <f aca="false">G430</f>
        <v>28577.96</v>
      </c>
      <c r="H429" s="66" t="n">
        <f aca="false">G429/F429*100</f>
        <v>99.2290277777778</v>
      </c>
    </row>
    <row r="430" customFormat="false" ht="28.5" hidden="false" customHeight="false" outlineLevel="0" collapsed="false">
      <c r="A430" s="61"/>
      <c r="B430" s="76"/>
      <c r="C430" s="67" t="s">
        <v>384</v>
      </c>
      <c r="D430" s="95" t="s">
        <v>385</v>
      </c>
      <c r="E430" s="69" t="n">
        <v>10000</v>
      </c>
      <c r="F430" s="69" t="n">
        <v>28800</v>
      </c>
      <c r="G430" s="69" t="n">
        <v>28577.96</v>
      </c>
      <c r="H430" s="66" t="n">
        <f aca="false">G430/F430*100</f>
        <v>99.2290277777778</v>
      </c>
    </row>
    <row r="431" customFormat="false" ht="30" hidden="false" customHeight="true" outlineLevel="0" collapsed="false">
      <c r="A431" s="61" t="s">
        <v>354</v>
      </c>
      <c r="B431" s="74"/>
      <c r="C431" s="75"/>
      <c r="D431" s="93" t="s">
        <v>240</v>
      </c>
      <c r="E431" s="52" t="n">
        <f aca="false">E432</f>
        <v>14616</v>
      </c>
      <c r="F431" s="52" t="n">
        <f aca="false">F432+F434</f>
        <v>103846</v>
      </c>
      <c r="G431" s="52" t="n">
        <f aca="false">G432+G434</f>
        <v>79590.76</v>
      </c>
      <c r="H431" s="52" t="n">
        <f aca="false">G431/F431*100</f>
        <v>76.6430676193594</v>
      </c>
    </row>
    <row r="432" customFormat="false" ht="21.75" hidden="false" customHeight="true" outlineLevel="0" collapsed="false">
      <c r="A432" s="61"/>
      <c r="B432" s="76" t="s">
        <v>355</v>
      </c>
      <c r="C432" s="77"/>
      <c r="D432" s="94" t="s">
        <v>241</v>
      </c>
      <c r="E432" s="78" t="n">
        <f aca="false">E433</f>
        <v>14616</v>
      </c>
      <c r="F432" s="78" t="n">
        <f aca="false">F433</f>
        <v>13016</v>
      </c>
      <c r="G432" s="78" t="n">
        <f aca="false">G433</f>
        <v>12804.67</v>
      </c>
      <c r="H432" s="66" t="n">
        <f aca="false">G432/F432*100</f>
        <v>98.3763829133374</v>
      </c>
    </row>
    <row r="433" customFormat="false" ht="45" hidden="false" customHeight="true" outlineLevel="0" collapsed="false">
      <c r="A433" s="61"/>
      <c r="B433" s="76"/>
      <c r="C433" s="67" t="s">
        <v>379</v>
      </c>
      <c r="D433" s="68" t="s">
        <v>381</v>
      </c>
      <c r="E433" s="69" t="n">
        <v>14616</v>
      </c>
      <c r="F433" s="69" t="n">
        <v>13016</v>
      </c>
      <c r="G433" s="69" t="n">
        <v>12804.67</v>
      </c>
      <c r="H433" s="66" t="n">
        <f aca="false">G433/F433*100</f>
        <v>98.3763829133374</v>
      </c>
    </row>
    <row r="434" customFormat="false" ht="31.35" hidden="false" customHeight="true" outlineLevel="0" collapsed="false">
      <c r="A434" s="61"/>
      <c r="B434" s="76" t="s">
        <v>391</v>
      </c>
      <c r="C434" s="73"/>
      <c r="D434" s="79" t="s">
        <v>121</v>
      </c>
      <c r="E434" s="69"/>
      <c r="F434" s="66" t="n">
        <f aca="false">F435+F436</f>
        <v>90830</v>
      </c>
      <c r="G434" s="66" t="n">
        <f aca="false">G435+G436</f>
        <v>66786.09</v>
      </c>
      <c r="H434" s="66" t="n">
        <f aca="false">G434/F434*100</f>
        <v>73.5286689419795</v>
      </c>
    </row>
    <row r="435" customFormat="false" ht="28.5" hidden="false" customHeight="false" outlineLevel="0" collapsed="false">
      <c r="A435" s="61"/>
      <c r="B435" s="76"/>
      <c r="C435" s="67" t="s">
        <v>382</v>
      </c>
      <c r="D435" s="95" t="s">
        <v>383</v>
      </c>
      <c r="E435" s="69"/>
      <c r="F435" s="69" t="n">
        <v>82520</v>
      </c>
      <c r="G435" s="69" t="n">
        <v>61914.6</v>
      </c>
      <c r="H435" s="66" t="n">
        <f aca="false">G435/F435*100</f>
        <v>75.02981095492</v>
      </c>
    </row>
    <row r="436" customFormat="false" ht="28.5" hidden="false" customHeight="false" outlineLevel="0" collapsed="false">
      <c r="A436" s="61"/>
      <c r="B436" s="76"/>
      <c r="C436" s="67" t="s">
        <v>392</v>
      </c>
      <c r="D436" s="68" t="s">
        <v>393</v>
      </c>
      <c r="E436" s="69"/>
      <c r="F436" s="69" t="n">
        <v>8310</v>
      </c>
      <c r="G436" s="69" t="n">
        <v>4871.49</v>
      </c>
      <c r="H436" s="66" t="n">
        <f aca="false">G436/F436*100</f>
        <v>58.6220216606498</v>
      </c>
    </row>
    <row r="437" customFormat="false" ht="51.75" hidden="false" customHeight="true" outlineLevel="0" collapsed="false">
      <c r="A437" s="103" t="s">
        <v>394</v>
      </c>
      <c r="B437" s="102" t="s">
        <v>395</v>
      </c>
      <c r="C437" s="102"/>
      <c r="D437" s="102"/>
      <c r="E437" s="78"/>
      <c r="F437" s="78"/>
      <c r="G437" s="78"/>
      <c r="H437" s="52"/>
    </row>
    <row r="438" customFormat="false" ht="26.25" hidden="false" customHeight="true" outlineLevel="0" collapsed="false">
      <c r="A438" s="101" t="s">
        <v>396</v>
      </c>
      <c r="B438" s="102" t="s">
        <v>397</v>
      </c>
      <c r="C438" s="102"/>
      <c r="D438" s="102"/>
      <c r="E438" s="78"/>
      <c r="F438" s="78"/>
      <c r="G438" s="78"/>
      <c r="H438" s="52"/>
    </row>
    <row r="439" customFormat="false" ht="15" hidden="false" customHeight="true" outlineLevel="0" collapsed="false">
      <c r="A439" s="103" t="s">
        <v>398</v>
      </c>
      <c r="B439" s="102" t="s">
        <v>399</v>
      </c>
      <c r="C439" s="102"/>
      <c r="D439" s="102"/>
      <c r="E439" s="52" t="n">
        <f aca="false">E440</f>
        <v>240000</v>
      </c>
      <c r="F439" s="52" t="n">
        <f aca="false">F440</f>
        <v>220000</v>
      </c>
      <c r="G439" s="52" t="n">
        <f aca="false">G440</f>
        <v>204619.12</v>
      </c>
      <c r="H439" s="52" t="n">
        <f aca="false">G439/F439*100</f>
        <v>93.0086909090909</v>
      </c>
    </row>
    <row r="440" customFormat="false" ht="34.35" hidden="false" customHeight="true" outlineLevel="0" collapsed="false">
      <c r="A440" s="61" t="s">
        <v>400</v>
      </c>
      <c r="B440" s="74"/>
      <c r="C440" s="75"/>
      <c r="D440" s="93" t="s">
        <v>401</v>
      </c>
      <c r="E440" s="52" t="n">
        <f aca="false">E441</f>
        <v>240000</v>
      </c>
      <c r="F440" s="52" t="n">
        <f aca="false">F441</f>
        <v>220000</v>
      </c>
      <c r="G440" s="52" t="n">
        <f aca="false">G441</f>
        <v>204619.12</v>
      </c>
      <c r="H440" s="52" t="n">
        <f aca="false">G440/F440*100</f>
        <v>93.0086909090909</v>
      </c>
    </row>
    <row r="441" customFormat="false" ht="43.35" hidden="false" customHeight="true" outlineLevel="0" collapsed="false">
      <c r="A441" s="61"/>
      <c r="B441" s="76" t="s">
        <v>402</v>
      </c>
      <c r="C441" s="77"/>
      <c r="D441" s="94" t="s">
        <v>403</v>
      </c>
      <c r="E441" s="78" t="n">
        <f aca="false">E442</f>
        <v>240000</v>
      </c>
      <c r="F441" s="78" t="n">
        <f aca="false">F442</f>
        <v>220000</v>
      </c>
      <c r="G441" s="78" t="n">
        <f aca="false">G442</f>
        <v>204619.12</v>
      </c>
      <c r="H441" s="66" t="n">
        <f aca="false">G441/F441*100</f>
        <v>93.0086909090909</v>
      </c>
    </row>
    <row r="442" customFormat="false" ht="108.2" hidden="false" customHeight="true" outlineLevel="0" collapsed="false">
      <c r="A442" s="61"/>
      <c r="B442" s="76"/>
      <c r="C442" s="67" t="s">
        <v>404</v>
      </c>
      <c r="D442" s="95" t="s">
        <v>405</v>
      </c>
      <c r="E442" s="69" t="n">
        <v>240000</v>
      </c>
      <c r="F442" s="69" t="n">
        <v>220000</v>
      </c>
      <c r="G442" s="69" t="n">
        <v>204619.12</v>
      </c>
      <c r="H442" s="66" t="n">
        <f aca="false">G442/F442*100</f>
        <v>93.0086909090909</v>
      </c>
    </row>
    <row r="443" customFormat="false" ht="14.85" hidden="false" customHeight="true" outlineLevel="0" collapsed="false">
      <c r="A443" s="104" t="s">
        <v>406</v>
      </c>
      <c r="B443" s="104"/>
      <c r="C443" s="104"/>
      <c r="D443" s="104"/>
      <c r="E443" s="52" t="n">
        <f aca="false">E444</f>
        <v>1620922</v>
      </c>
      <c r="F443" s="52" t="n">
        <f aca="false">F444</f>
        <v>3455742</v>
      </c>
      <c r="G443" s="52" t="n">
        <f aca="false">G444</f>
        <v>3007199.44</v>
      </c>
      <c r="H443" s="52" t="n">
        <f aca="false">G443/F443*100</f>
        <v>87.0203689974541</v>
      </c>
    </row>
    <row r="444" customFormat="false" ht="34.35" hidden="false" customHeight="true" outlineLevel="0" collapsed="false">
      <c r="A444" s="101" t="s">
        <v>175</v>
      </c>
      <c r="B444" s="102" t="s">
        <v>407</v>
      </c>
      <c r="C444" s="102"/>
      <c r="D444" s="102"/>
      <c r="E444" s="52" t="n">
        <f aca="false">E445+E450+E453+E456+E461</f>
        <v>1620922</v>
      </c>
      <c r="F444" s="52" t="n">
        <f aca="false">F445+F450+F453+F456+F461</f>
        <v>3455742</v>
      </c>
      <c r="G444" s="99" t="n">
        <f aca="false">G445+G450+G453+G456+G461</f>
        <v>3007199.44</v>
      </c>
      <c r="H444" s="52" t="n">
        <f aca="false">G444/F444*100</f>
        <v>87.0203689974541</v>
      </c>
    </row>
    <row r="445" customFormat="false" ht="34.35" hidden="false" customHeight="true" outlineLevel="0" collapsed="false">
      <c r="A445" s="61" t="s">
        <v>94</v>
      </c>
      <c r="B445" s="74"/>
      <c r="C445" s="75"/>
      <c r="D445" s="93" t="s">
        <v>250</v>
      </c>
      <c r="E445" s="52" t="n">
        <f aca="false">E446</f>
        <v>197310.87</v>
      </c>
      <c r="F445" s="52" t="n">
        <f aca="false">F446</f>
        <v>1108900</v>
      </c>
      <c r="G445" s="52" t="n">
        <f aca="false">G446</f>
        <v>1102140.29</v>
      </c>
      <c r="H445" s="52" t="n">
        <f aca="false">G445/F445*100</f>
        <v>99.3904130219136</v>
      </c>
    </row>
    <row r="446" customFormat="false" ht="26.85" hidden="false" customHeight="true" outlineLevel="0" collapsed="false">
      <c r="A446" s="61"/>
      <c r="B446" s="76" t="s">
        <v>95</v>
      </c>
      <c r="C446" s="77"/>
      <c r="D446" s="94" t="s">
        <v>408</v>
      </c>
      <c r="E446" s="78" t="n">
        <f aca="false">SUM(E447:E449)</f>
        <v>197310.87</v>
      </c>
      <c r="F446" s="78" t="n">
        <f aca="false">SUM(F447:F449)</f>
        <v>1108900</v>
      </c>
      <c r="G446" s="78" t="n">
        <f aca="false">SUM(G447:G449)</f>
        <v>1102140.29</v>
      </c>
      <c r="H446" s="66" t="n">
        <f aca="false">G446/F446*100</f>
        <v>99.3904130219136</v>
      </c>
    </row>
    <row r="447" customFormat="false" ht="31.5" hidden="false" customHeight="true" outlineLevel="0" collapsed="false">
      <c r="A447" s="61"/>
      <c r="B447" s="76"/>
      <c r="C447" s="67" t="s">
        <v>409</v>
      </c>
      <c r="D447" s="95" t="s">
        <v>410</v>
      </c>
      <c r="E447" s="69" t="n">
        <v>197310.87</v>
      </c>
      <c r="F447" s="69" t="n">
        <v>24130</v>
      </c>
      <c r="G447" s="69" t="n">
        <v>22140.29</v>
      </c>
      <c r="H447" s="66" t="n">
        <f aca="false">G447/F447*100</f>
        <v>91.754206382097</v>
      </c>
    </row>
    <row r="448" customFormat="false" ht="32.25" hidden="false" customHeight="true" outlineLevel="0" collapsed="false">
      <c r="A448" s="61"/>
      <c r="B448" s="76"/>
      <c r="C448" s="67" t="s">
        <v>411</v>
      </c>
      <c r="D448" s="95" t="s">
        <v>410</v>
      </c>
      <c r="E448" s="69"/>
      <c r="F448" s="69" t="n">
        <v>361943</v>
      </c>
      <c r="G448" s="69" t="n">
        <v>361866.04</v>
      </c>
      <c r="H448" s="66" t="n">
        <f aca="false">G448/F448*100</f>
        <v>99.9787369834477</v>
      </c>
    </row>
    <row r="449" customFormat="false" ht="30.75" hidden="false" customHeight="true" outlineLevel="0" collapsed="false">
      <c r="A449" s="61"/>
      <c r="B449" s="76"/>
      <c r="C449" s="67" t="s">
        <v>412</v>
      </c>
      <c r="D449" s="95" t="s">
        <v>410</v>
      </c>
      <c r="E449" s="69"/>
      <c r="F449" s="69" t="n">
        <v>722827</v>
      </c>
      <c r="G449" s="69" t="n">
        <v>718133.96</v>
      </c>
      <c r="H449" s="66" t="n">
        <f aca="false">G449/F449*100</f>
        <v>99.3507381434285</v>
      </c>
    </row>
    <row r="450" customFormat="false" ht="17.25" hidden="false" customHeight="true" outlineLevel="0" collapsed="false">
      <c r="A450" s="61" t="s">
        <v>214</v>
      </c>
      <c r="B450" s="74"/>
      <c r="C450" s="105"/>
      <c r="D450" s="93" t="s">
        <v>215</v>
      </c>
      <c r="E450" s="52" t="n">
        <f aca="false">E451</f>
        <v>50000</v>
      </c>
      <c r="F450" s="52"/>
      <c r="G450" s="52"/>
      <c r="H450" s="52"/>
    </row>
    <row r="451" customFormat="false" ht="16.35" hidden="false" customHeight="true" outlineLevel="0" collapsed="false">
      <c r="A451" s="61"/>
      <c r="B451" s="76" t="s">
        <v>216</v>
      </c>
      <c r="C451" s="73"/>
      <c r="D451" s="79" t="s">
        <v>217</v>
      </c>
      <c r="E451" s="66" t="n">
        <f aca="false">E452</f>
        <v>50000</v>
      </c>
      <c r="F451" s="66"/>
      <c r="G451" s="66"/>
      <c r="H451" s="52"/>
    </row>
    <row r="452" customFormat="false" ht="36.75" hidden="false" customHeight="true" outlineLevel="0" collapsed="false">
      <c r="A452" s="61"/>
      <c r="B452" s="76"/>
      <c r="C452" s="67" t="s">
        <v>409</v>
      </c>
      <c r="D452" s="95" t="s">
        <v>410</v>
      </c>
      <c r="E452" s="69" t="n">
        <v>50000</v>
      </c>
      <c r="F452" s="69"/>
      <c r="G452" s="69"/>
      <c r="H452" s="52"/>
    </row>
    <row r="453" customFormat="false" ht="23.25" hidden="false" customHeight="true" outlineLevel="0" collapsed="false">
      <c r="A453" s="61" t="s">
        <v>163</v>
      </c>
      <c r="B453" s="106"/>
      <c r="C453" s="73"/>
      <c r="D453" s="93" t="s">
        <v>232</v>
      </c>
      <c r="E453" s="52"/>
      <c r="F453" s="52" t="n">
        <f aca="false">F454</f>
        <v>27096</v>
      </c>
      <c r="G453" s="52"/>
      <c r="H453" s="52"/>
    </row>
    <row r="454" customFormat="false" ht="31.5" hidden="false" customHeight="true" outlineLevel="0" collapsed="false">
      <c r="A454" s="61"/>
      <c r="B454" s="76" t="s">
        <v>345</v>
      </c>
      <c r="C454" s="73"/>
      <c r="D454" s="79" t="s">
        <v>116</v>
      </c>
      <c r="E454" s="66"/>
      <c r="F454" s="66" t="n">
        <f aca="false">F455</f>
        <v>27096</v>
      </c>
      <c r="G454" s="66"/>
      <c r="H454" s="52"/>
    </row>
    <row r="455" customFormat="false" ht="33.75" hidden="false" customHeight="true" outlineLevel="0" collapsed="false">
      <c r="A455" s="61"/>
      <c r="B455" s="76"/>
      <c r="C455" s="67" t="s">
        <v>409</v>
      </c>
      <c r="D455" s="95" t="s">
        <v>410</v>
      </c>
      <c r="E455" s="69"/>
      <c r="F455" s="69" t="n">
        <v>27096</v>
      </c>
      <c r="G455" s="69"/>
      <c r="H455" s="52"/>
    </row>
    <row r="456" customFormat="false" ht="29.25" hidden="false" customHeight="true" outlineLevel="0" collapsed="false">
      <c r="A456" s="61" t="s">
        <v>135</v>
      </c>
      <c r="B456" s="74"/>
      <c r="C456" s="75"/>
      <c r="D456" s="93" t="s">
        <v>242</v>
      </c>
      <c r="E456" s="52" t="n">
        <f aca="false">E457+E459</f>
        <v>238000</v>
      </c>
      <c r="F456" s="52" t="n">
        <f aca="false">F457+F459</f>
        <v>1634318</v>
      </c>
      <c r="G456" s="52" t="n">
        <f aca="false">G457+G459</f>
        <v>1391970.81</v>
      </c>
      <c r="H456" s="52" t="n">
        <f aca="false">G456/F456*100</f>
        <v>85.1713564924329</v>
      </c>
    </row>
    <row r="457" customFormat="false" ht="31.35" hidden="false" customHeight="true" outlineLevel="0" collapsed="false">
      <c r="A457" s="61"/>
      <c r="B457" s="76" t="s">
        <v>356</v>
      </c>
      <c r="C457" s="73"/>
      <c r="D457" s="79" t="s">
        <v>243</v>
      </c>
      <c r="E457" s="66" t="n">
        <f aca="false">E458</f>
        <v>220000</v>
      </c>
      <c r="F457" s="66" t="n">
        <f aca="false">F458</f>
        <v>1604318</v>
      </c>
      <c r="G457" s="66" t="n">
        <f aca="false">G458</f>
        <v>1366397.56</v>
      </c>
      <c r="H457" s="66" t="n">
        <f aca="false">G457/F457*100</f>
        <v>85.1699949760584</v>
      </c>
    </row>
    <row r="458" customFormat="false" ht="28.5" hidden="false" customHeight="false" outlineLevel="0" collapsed="false">
      <c r="A458" s="61"/>
      <c r="B458" s="76"/>
      <c r="C458" s="67" t="s">
        <v>409</v>
      </c>
      <c r="D458" s="95" t="s">
        <v>410</v>
      </c>
      <c r="E458" s="69" t="n">
        <v>220000</v>
      </c>
      <c r="F458" s="69" t="n">
        <v>1604318</v>
      </c>
      <c r="G458" s="69" t="n">
        <v>1366397.56</v>
      </c>
      <c r="H458" s="66" t="n">
        <f aca="false">G458/F458*100</f>
        <v>85.1699949760584</v>
      </c>
    </row>
    <row r="459" customFormat="false" ht="34.35" hidden="false" customHeight="true" outlineLevel="0" collapsed="false">
      <c r="A459" s="61"/>
      <c r="B459" s="76" t="s">
        <v>359</v>
      </c>
      <c r="C459" s="73"/>
      <c r="D459" s="79" t="s">
        <v>360</v>
      </c>
      <c r="E459" s="66" t="n">
        <f aca="false">E460</f>
        <v>18000</v>
      </c>
      <c r="F459" s="66" t="n">
        <f aca="false">F460</f>
        <v>30000</v>
      </c>
      <c r="G459" s="66" t="n">
        <f aca="false">G460</f>
        <v>25573.25</v>
      </c>
      <c r="H459" s="66" t="n">
        <f aca="false">G459/F459*100</f>
        <v>85.2441666666667</v>
      </c>
    </row>
    <row r="460" customFormat="false" ht="28.5" hidden="false" customHeight="false" outlineLevel="0" collapsed="false">
      <c r="A460" s="61"/>
      <c r="B460" s="76"/>
      <c r="C460" s="67" t="s">
        <v>409</v>
      </c>
      <c r="D460" s="95" t="s">
        <v>410</v>
      </c>
      <c r="E460" s="69" t="n">
        <v>18000</v>
      </c>
      <c r="F460" s="69" t="n">
        <v>30000</v>
      </c>
      <c r="G460" s="69" t="n">
        <v>25573.25</v>
      </c>
      <c r="H460" s="66" t="n">
        <f aca="false">G460/F460*100</f>
        <v>85.2441666666667</v>
      </c>
    </row>
    <row r="461" customFormat="false" ht="39.6" hidden="false" customHeight="true" outlineLevel="0" collapsed="false">
      <c r="A461" s="61" t="s">
        <v>139</v>
      </c>
      <c r="B461" s="80"/>
      <c r="C461" s="73"/>
      <c r="D461" s="93" t="s">
        <v>244</v>
      </c>
      <c r="E461" s="52" t="n">
        <f aca="false">E462+E464</f>
        <v>1135611.13</v>
      </c>
      <c r="F461" s="52" t="n">
        <f aca="false">F462+F464</f>
        <v>685428</v>
      </c>
      <c r="G461" s="52" t="n">
        <f aca="false">G462+G464</f>
        <v>513088.34</v>
      </c>
      <c r="H461" s="52" t="n">
        <f aca="false">G461/F461*100</f>
        <v>74.8566355620138</v>
      </c>
    </row>
    <row r="462" customFormat="false" ht="31.35" hidden="false" customHeight="true" outlineLevel="0" collapsed="false">
      <c r="A462" s="61"/>
      <c r="B462" s="76" t="s">
        <v>140</v>
      </c>
      <c r="C462" s="73"/>
      <c r="D462" s="79" t="s">
        <v>245</v>
      </c>
      <c r="E462" s="66" t="n">
        <f aca="false">E463</f>
        <v>40000</v>
      </c>
      <c r="F462" s="66" t="n">
        <f aca="false">F463</f>
        <v>45000</v>
      </c>
      <c r="G462" s="66" t="n">
        <f aca="false">G463</f>
        <v>43920</v>
      </c>
      <c r="H462" s="66" t="n">
        <f aca="false">G462/F462*100</f>
        <v>97.6</v>
      </c>
    </row>
    <row r="463" customFormat="false" ht="28.5" hidden="false" customHeight="false" outlineLevel="0" collapsed="false">
      <c r="A463" s="61"/>
      <c r="B463" s="76"/>
      <c r="C463" s="67" t="s">
        <v>409</v>
      </c>
      <c r="D463" s="95" t="s">
        <v>410</v>
      </c>
      <c r="E463" s="69" t="n">
        <v>40000</v>
      </c>
      <c r="F463" s="69" t="n">
        <v>45000</v>
      </c>
      <c r="G463" s="69" t="n">
        <v>43920</v>
      </c>
      <c r="H463" s="66" t="n">
        <f aca="false">G463/F463*100</f>
        <v>97.6</v>
      </c>
    </row>
    <row r="464" customFormat="false" ht="33.6" hidden="false" customHeight="true" outlineLevel="0" collapsed="false">
      <c r="A464" s="61"/>
      <c r="B464" s="76" t="s">
        <v>413</v>
      </c>
      <c r="C464" s="73"/>
      <c r="D464" s="79" t="s">
        <v>414</v>
      </c>
      <c r="E464" s="66" t="n">
        <f aca="false">SUM(E465:E467)</f>
        <v>1095611.13</v>
      </c>
      <c r="F464" s="66" t="n">
        <f aca="false">SUM(F465:F467)</f>
        <v>640428</v>
      </c>
      <c r="G464" s="66" t="n">
        <f aca="false">SUM(G465:G467)</f>
        <v>469168.34</v>
      </c>
      <c r="H464" s="66" t="n">
        <f aca="false">G464/F464*100</f>
        <v>73.2585614620223</v>
      </c>
    </row>
    <row r="465" customFormat="false" ht="28.5" hidden="false" customHeight="false" outlineLevel="0" collapsed="false">
      <c r="A465" s="61"/>
      <c r="B465" s="76"/>
      <c r="C465" s="67" t="s">
        <v>409</v>
      </c>
      <c r="D465" s="95" t="s">
        <v>410</v>
      </c>
      <c r="E465" s="69" t="n">
        <v>1095611.13</v>
      </c>
      <c r="F465" s="69" t="n">
        <v>93799</v>
      </c>
      <c r="G465" s="69" t="n">
        <v>83532.01</v>
      </c>
      <c r="H465" s="66" t="n">
        <f aca="false">G465/F465*100</f>
        <v>89.0542649708419</v>
      </c>
    </row>
    <row r="466" customFormat="false" ht="28.5" hidden="false" customHeight="false" outlineLevel="0" collapsed="false">
      <c r="A466" s="61"/>
      <c r="B466" s="76"/>
      <c r="C466" s="67" t="s">
        <v>411</v>
      </c>
      <c r="D466" s="95" t="s">
        <v>410</v>
      </c>
      <c r="E466" s="69"/>
      <c r="F466" s="69" t="n">
        <v>328964</v>
      </c>
      <c r="G466" s="69" t="n">
        <v>269906.86</v>
      </c>
      <c r="H466" s="66" t="n">
        <f aca="false">G466/F466*100</f>
        <v>82.0475371165234</v>
      </c>
    </row>
    <row r="467" customFormat="false" ht="28.5" hidden="false" customHeight="false" outlineLevel="0" collapsed="false">
      <c r="A467" s="61"/>
      <c r="B467" s="76"/>
      <c r="C467" s="67" t="s">
        <v>412</v>
      </c>
      <c r="D467" s="95" t="s">
        <v>410</v>
      </c>
      <c r="E467" s="69"/>
      <c r="F467" s="69" t="n">
        <v>217665</v>
      </c>
      <c r="G467" s="69" t="n">
        <v>115729.47</v>
      </c>
      <c r="H467" s="66" t="n">
        <f aca="false">G467/F467*100</f>
        <v>53.1686169113087</v>
      </c>
    </row>
    <row r="468" customFormat="false" ht="57" hidden="false" customHeight="true" outlineLevel="0" collapsed="false">
      <c r="A468" s="107"/>
      <c r="B468" s="108" t="s">
        <v>177</v>
      </c>
      <c r="C468" s="109" t="s">
        <v>415</v>
      </c>
      <c r="D468" s="109"/>
      <c r="E468" s="60"/>
      <c r="F468" s="60" t="n">
        <f aca="false">F469+F473</f>
        <v>1631399</v>
      </c>
      <c r="G468" s="60" t="n">
        <f aca="false">G469+G473</f>
        <v>1465636.33</v>
      </c>
      <c r="H468" s="60" t="n">
        <f aca="false">G468/F468*100</f>
        <v>89.839231849474</v>
      </c>
    </row>
    <row r="469" customFormat="false" ht="34.35" hidden="false" customHeight="true" outlineLevel="0" collapsed="false">
      <c r="A469" s="61" t="s">
        <v>94</v>
      </c>
      <c r="B469" s="74"/>
      <c r="C469" s="75"/>
      <c r="D469" s="93" t="s">
        <v>250</v>
      </c>
      <c r="E469" s="52"/>
      <c r="F469" s="52" t="n">
        <f aca="false">F470</f>
        <v>1084770</v>
      </c>
      <c r="G469" s="52" t="n">
        <f aca="false">G470</f>
        <v>1080000</v>
      </c>
      <c r="H469" s="52" t="n">
        <f aca="false">G469/F469*100</f>
        <v>99.5602754500954</v>
      </c>
    </row>
    <row r="470" customFormat="false" ht="26.85" hidden="false" customHeight="true" outlineLevel="0" collapsed="false">
      <c r="A470" s="61"/>
      <c r="B470" s="76" t="s">
        <v>95</v>
      </c>
      <c r="C470" s="77"/>
      <c r="D470" s="94" t="s">
        <v>408</v>
      </c>
      <c r="E470" s="78"/>
      <c r="F470" s="78" t="n">
        <f aca="false">SUM(F471:F472)</f>
        <v>1084770</v>
      </c>
      <c r="G470" s="78" t="n">
        <f aca="false">SUM(G471:G472)</f>
        <v>1080000</v>
      </c>
      <c r="H470" s="66" t="n">
        <f aca="false">G470/F470*100</f>
        <v>99.5602754500954</v>
      </c>
    </row>
    <row r="471" customFormat="false" ht="28.5" hidden="false" customHeight="false" outlineLevel="0" collapsed="false">
      <c r="A471" s="61"/>
      <c r="B471" s="76"/>
      <c r="C471" s="67" t="s">
        <v>411</v>
      </c>
      <c r="D471" s="95" t="s">
        <v>410</v>
      </c>
      <c r="E471" s="69"/>
      <c r="F471" s="69" t="n">
        <v>361943</v>
      </c>
      <c r="G471" s="69" t="n">
        <v>361866.04</v>
      </c>
      <c r="H471" s="66" t="n">
        <f aca="false">G471/F471*100</f>
        <v>99.9787369834477</v>
      </c>
    </row>
    <row r="472" customFormat="false" ht="28.5" hidden="false" customHeight="false" outlineLevel="0" collapsed="false">
      <c r="A472" s="61"/>
      <c r="B472" s="76"/>
      <c r="C472" s="67" t="s">
        <v>412</v>
      </c>
      <c r="D472" s="95" t="s">
        <v>410</v>
      </c>
      <c r="E472" s="69"/>
      <c r="F472" s="69" t="n">
        <v>722827</v>
      </c>
      <c r="G472" s="69" t="n">
        <v>718133.96</v>
      </c>
      <c r="H472" s="66" t="n">
        <f aca="false">G472/F472*100</f>
        <v>99.3507381434285</v>
      </c>
    </row>
    <row r="473" customFormat="false" ht="39.6" hidden="false" customHeight="true" outlineLevel="0" collapsed="false">
      <c r="A473" s="61" t="s">
        <v>139</v>
      </c>
      <c r="B473" s="80"/>
      <c r="C473" s="73"/>
      <c r="D473" s="93" t="s">
        <v>244</v>
      </c>
      <c r="E473" s="78"/>
      <c r="F473" s="52" t="n">
        <f aca="false">F474</f>
        <v>546629</v>
      </c>
      <c r="G473" s="52" t="n">
        <f aca="false">G474</f>
        <v>385636.33</v>
      </c>
      <c r="H473" s="52" t="n">
        <f aca="false">G473/F473*100</f>
        <v>70.5480920331706</v>
      </c>
    </row>
    <row r="474" customFormat="false" ht="32.85" hidden="false" customHeight="true" outlineLevel="0" collapsed="false">
      <c r="A474" s="61"/>
      <c r="B474" s="76" t="s">
        <v>413</v>
      </c>
      <c r="C474" s="73"/>
      <c r="D474" s="79" t="s">
        <v>414</v>
      </c>
      <c r="E474" s="66"/>
      <c r="F474" s="66" t="n">
        <f aca="false">SUM(F475:F476)</f>
        <v>546629</v>
      </c>
      <c r="G474" s="66" t="n">
        <f aca="false">SUM(G475:G476)</f>
        <v>385636.33</v>
      </c>
      <c r="H474" s="66" t="n">
        <f aca="false">G474/F474*100</f>
        <v>70.5480920331706</v>
      </c>
    </row>
    <row r="475" customFormat="false" ht="28.5" hidden="false" customHeight="false" outlineLevel="0" collapsed="false">
      <c r="A475" s="61"/>
      <c r="B475" s="76"/>
      <c r="C475" s="67" t="s">
        <v>411</v>
      </c>
      <c r="D475" s="95" t="s">
        <v>410</v>
      </c>
      <c r="E475" s="69"/>
      <c r="F475" s="69" t="n">
        <v>328964</v>
      </c>
      <c r="G475" s="69" t="n">
        <v>269906.86</v>
      </c>
      <c r="H475" s="66" t="n">
        <f aca="false">G475/F475*100</f>
        <v>82.0475371165234</v>
      </c>
    </row>
    <row r="476" customFormat="false" ht="28.5" hidden="false" customHeight="false" outlineLevel="0" collapsed="false">
      <c r="A476" s="61"/>
      <c r="B476" s="76"/>
      <c r="C476" s="67" t="s">
        <v>412</v>
      </c>
      <c r="D476" s="95" t="s">
        <v>410</v>
      </c>
      <c r="E476" s="69"/>
      <c r="F476" s="69" t="n">
        <v>217665</v>
      </c>
      <c r="G476" s="69" t="n">
        <v>115729.47</v>
      </c>
      <c r="H476" s="66" t="n">
        <f aca="false">G476/F476*100</f>
        <v>53.1686169113087</v>
      </c>
    </row>
    <row r="477" customFormat="false" ht="15" hidden="false" customHeight="false" outlineLevel="0" collapsed="false">
      <c r="A477" s="110" t="s">
        <v>416</v>
      </c>
      <c r="B477" s="110"/>
      <c r="C477" s="110"/>
      <c r="D477" s="110"/>
      <c r="E477" s="111" t="n">
        <f aca="false">E443+E5</f>
        <v>10624602</v>
      </c>
      <c r="F477" s="111" t="n">
        <f aca="false">F443+F5</f>
        <v>12868655.76</v>
      </c>
      <c r="G477" s="111" t="n">
        <f aca="false">G443+G5</f>
        <v>12093575.19</v>
      </c>
      <c r="H477" s="111" t="n">
        <v>93.98</v>
      </c>
    </row>
  </sheetData>
  <mergeCells count="175">
    <mergeCell ref="A1:H1"/>
    <mergeCell ref="A2:A3"/>
    <mergeCell ref="B2:B3"/>
    <mergeCell ref="C2:C3"/>
    <mergeCell ref="D2:D3"/>
    <mergeCell ref="E2:F2"/>
    <mergeCell ref="G2:G3"/>
    <mergeCell ref="H2:H3"/>
    <mergeCell ref="A5:D5"/>
    <mergeCell ref="B6:D6"/>
    <mergeCell ref="C7:D7"/>
    <mergeCell ref="A8:A10"/>
    <mergeCell ref="B9:B10"/>
    <mergeCell ref="A11:A26"/>
    <mergeCell ref="B12:B15"/>
    <mergeCell ref="B16:B22"/>
    <mergeCell ref="B23:B24"/>
    <mergeCell ref="B25:B26"/>
    <mergeCell ref="A27:A37"/>
    <mergeCell ref="B28:B29"/>
    <mergeCell ref="B30:B33"/>
    <mergeCell ref="B34:B37"/>
    <mergeCell ref="A38:A45"/>
    <mergeCell ref="B39:B43"/>
    <mergeCell ref="B44:B45"/>
    <mergeCell ref="A46:A48"/>
    <mergeCell ref="B47:B48"/>
    <mergeCell ref="A49:A76"/>
    <mergeCell ref="B50:B55"/>
    <mergeCell ref="B56:B61"/>
    <mergeCell ref="B62:B66"/>
    <mergeCell ref="B67:B71"/>
    <mergeCell ref="B72:B76"/>
    <mergeCell ref="A77:A79"/>
    <mergeCell ref="B78:B79"/>
    <mergeCell ref="A80:A101"/>
    <mergeCell ref="B81:B85"/>
    <mergeCell ref="B86:B87"/>
    <mergeCell ref="B88:B89"/>
    <mergeCell ref="B90:B99"/>
    <mergeCell ref="B100:B101"/>
    <mergeCell ref="A102:A107"/>
    <mergeCell ref="B103:B107"/>
    <mergeCell ref="A108:A110"/>
    <mergeCell ref="B109:B110"/>
    <mergeCell ref="A111:A115"/>
    <mergeCell ref="B112:B113"/>
    <mergeCell ref="B114:B115"/>
    <mergeCell ref="A116:A118"/>
    <mergeCell ref="B117:B118"/>
    <mergeCell ref="C119:D119"/>
    <mergeCell ref="A120:A125"/>
    <mergeCell ref="B121:B122"/>
    <mergeCell ref="B123:B125"/>
    <mergeCell ref="A126:A137"/>
    <mergeCell ref="B127:B130"/>
    <mergeCell ref="B131:B137"/>
    <mergeCell ref="A138:A146"/>
    <mergeCell ref="B139:B140"/>
    <mergeCell ref="B141:B142"/>
    <mergeCell ref="B143:B146"/>
    <mergeCell ref="A147:A150"/>
    <mergeCell ref="B148:B150"/>
    <mergeCell ref="A151:A163"/>
    <mergeCell ref="B152:B154"/>
    <mergeCell ref="B155:B163"/>
    <mergeCell ref="A164:A169"/>
    <mergeCell ref="B165:B166"/>
    <mergeCell ref="B167:B169"/>
    <mergeCell ref="A170:A196"/>
    <mergeCell ref="B171:B172"/>
    <mergeCell ref="B173:B187"/>
    <mergeCell ref="B188:B190"/>
    <mergeCell ref="B191:B193"/>
    <mergeCell ref="B194:B196"/>
    <mergeCell ref="A197:A212"/>
    <mergeCell ref="B198:B204"/>
    <mergeCell ref="B205:B212"/>
    <mergeCell ref="A213:A227"/>
    <mergeCell ref="B214:B220"/>
    <mergeCell ref="B221:B222"/>
    <mergeCell ref="B223:B225"/>
    <mergeCell ref="B226:B227"/>
    <mergeCell ref="A228:A230"/>
    <mergeCell ref="B229:B230"/>
    <mergeCell ref="A231:A233"/>
    <mergeCell ref="B232:B233"/>
    <mergeCell ref="A234:A304"/>
    <mergeCell ref="B235:B251"/>
    <mergeCell ref="B252:B265"/>
    <mergeCell ref="B266:B275"/>
    <mergeCell ref="B276:B280"/>
    <mergeCell ref="B281:B288"/>
    <mergeCell ref="B289:B295"/>
    <mergeCell ref="B296:B302"/>
    <mergeCell ref="B303:B304"/>
    <mergeCell ref="A305:A310"/>
    <mergeCell ref="B306:B307"/>
    <mergeCell ref="B308:B310"/>
    <mergeCell ref="A311:A337"/>
    <mergeCell ref="B312:B313"/>
    <mergeCell ref="B314:B317"/>
    <mergeCell ref="B318:B337"/>
    <mergeCell ref="A338:A345"/>
    <mergeCell ref="B339:B345"/>
    <mergeCell ref="A346:A360"/>
    <mergeCell ref="B347:B354"/>
    <mergeCell ref="B355:B357"/>
    <mergeCell ref="B358:B360"/>
    <mergeCell ref="A361:A370"/>
    <mergeCell ref="B362:B367"/>
    <mergeCell ref="B368:B370"/>
    <mergeCell ref="A371:A378"/>
    <mergeCell ref="B372:B374"/>
    <mergeCell ref="B375:B378"/>
    <mergeCell ref="B379:D379"/>
    <mergeCell ref="A380:A382"/>
    <mergeCell ref="B381:B382"/>
    <mergeCell ref="A383:A385"/>
    <mergeCell ref="B384:B385"/>
    <mergeCell ref="A386:A388"/>
    <mergeCell ref="B387:B388"/>
    <mergeCell ref="A389:A391"/>
    <mergeCell ref="B390:B391"/>
    <mergeCell ref="B392:D392"/>
    <mergeCell ref="A393:A397"/>
    <mergeCell ref="B394:B395"/>
    <mergeCell ref="B396:B397"/>
    <mergeCell ref="A398:A402"/>
    <mergeCell ref="B399:B400"/>
    <mergeCell ref="B401:B402"/>
    <mergeCell ref="A403:A405"/>
    <mergeCell ref="B404:B405"/>
    <mergeCell ref="A406:A414"/>
    <mergeCell ref="B407:B408"/>
    <mergeCell ref="B409:B410"/>
    <mergeCell ref="B411:B412"/>
    <mergeCell ref="B413:B414"/>
    <mergeCell ref="A415:A417"/>
    <mergeCell ref="B416:B417"/>
    <mergeCell ref="A418:A430"/>
    <mergeCell ref="B419:B420"/>
    <mergeCell ref="B421:B422"/>
    <mergeCell ref="B423:B424"/>
    <mergeCell ref="B425:B426"/>
    <mergeCell ref="B427:B428"/>
    <mergeCell ref="B429:B430"/>
    <mergeCell ref="A431:A436"/>
    <mergeCell ref="B432:B433"/>
    <mergeCell ref="B434:B436"/>
    <mergeCell ref="B437:D437"/>
    <mergeCell ref="B438:D438"/>
    <mergeCell ref="B439:D439"/>
    <mergeCell ref="A440:A442"/>
    <mergeCell ref="B441:B442"/>
    <mergeCell ref="A443:D443"/>
    <mergeCell ref="B444:D444"/>
    <mergeCell ref="A445:A449"/>
    <mergeCell ref="B446:B449"/>
    <mergeCell ref="A450:A452"/>
    <mergeCell ref="B451:B452"/>
    <mergeCell ref="A453:A455"/>
    <mergeCell ref="B454:B455"/>
    <mergeCell ref="A456:A460"/>
    <mergeCell ref="B457:B458"/>
    <mergeCell ref="B459:B460"/>
    <mergeCell ref="A461:A467"/>
    <mergeCell ref="B462:B463"/>
    <mergeCell ref="B464:B467"/>
    <mergeCell ref="C468:D468"/>
    <mergeCell ref="A469:A472"/>
    <mergeCell ref="B470:B472"/>
    <mergeCell ref="A473:A476"/>
    <mergeCell ref="B474:B476"/>
    <mergeCell ref="A477:D477"/>
  </mergeCells>
  <printOptions headings="false" gridLines="false" gridLinesSet="true" horizontalCentered="false" verticalCentered="false"/>
  <pageMargins left="0.315277777777778" right="0.157638888888889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zcionka tekstu podstawowego,Regular"&amp;11Załącznik nr 4 str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7" activeCellId="0" sqref="B2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46" width="19.41"/>
    <col collapsed="false" customWidth="true" hidden="false" outlineLevel="0" max="2" min="2" style="46" width="15.41"/>
    <col collapsed="false" customWidth="true" hidden="false" outlineLevel="0" max="3" min="3" style="46" width="14.85"/>
    <col collapsed="false" customWidth="true" hidden="false" outlineLevel="0" max="4" min="4" style="46" width="13.28"/>
    <col collapsed="false" customWidth="true" hidden="false" outlineLevel="0" max="5" min="5" style="46" width="17.7"/>
    <col collapsed="false" customWidth="true" hidden="false" outlineLevel="0" max="6" min="6" style="46" width="16.84"/>
    <col collapsed="false" customWidth="true" hidden="false" outlineLevel="0" max="8" min="7" style="46" width="12.56"/>
    <col collapsed="false" customWidth="false" hidden="false" outlineLevel="0" max="257" min="9" style="46" width="9.41"/>
  </cols>
  <sheetData>
    <row r="2" customFormat="false" ht="14.25" hidden="false" customHeight="false" outlineLevel="0" collapsed="false">
      <c r="E2" s="112"/>
      <c r="F2" s="112"/>
      <c r="G2" s="112"/>
    </row>
    <row r="3" customFormat="false" ht="14.25" hidden="false" customHeight="false" outlineLevel="0" collapsed="false">
      <c r="E3" s="112"/>
      <c r="F3" s="112"/>
      <c r="G3" s="112"/>
    </row>
    <row r="4" customFormat="false" ht="14.25" hidden="false" customHeight="false" outlineLevel="0" collapsed="false">
      <c r="E4" s="112"/>
      <c r="F4" s="112"/>
      <c r="G4" s="112"/>
    </row>
    <row r="7" customFormat="false" ht="14.25" hidden="false" customHeight="false" outlineLevel="0" collapsed="false">
      <c r="B7" s="46" t="s">
        <v>417</v>
      </c>
      <c r="C7" s="46" t="s">
        <v>418</v>
      </c>
    </row>
    <row r="8" customFormat="false" ht="15" hidden="false" customHeight="false" outlineLevel="0" collapsed="false">
      <c r="A8" s="46" t="s">
        <v>419</v>
      </c>
      <c r="B8" s="11" t="n">
        <v>9721269</v>
      </c>
      <c r="C8" s="113" t="n">
        <v>10624602</v>
      </c>
    </row>
    <row r="9" customFormat="false" ht="14.25" hidden="false" customHeight="false" outlineLevel="0" collapsed="false">
      <c r="A9" s="46" t="s">
        <v>420</v>
      </c>
      <c r="B9" s="112" t="n">
        <v>12234419.35</v>
      </c>
      <c r="C9" s="112" t="n">
        <v>15883811.35</v>
      </c>
    </row>
    <row r="10" customFormat="false" ht="14.25" hidden="false" customHeight="false" outlineLevel="0" collapsed="false">
      <c r="A10" s="46" t="s">
        <v>421</v>
      </c>
      <c r="B10" s="112" t="n">
        <v>5187453.26</v>
      </c>
      <c r="C10" s="112" t="n">
        <v>4646128.47</v>
      </c>
    </row>
    <row r="14" customFormat="false" ht="14.25" hidden="false" customHeight="false" outlineLevel="0" collapsed="false">
      <c r="B14" s="46" t="s">
        <v>422</v>
      </c>
      <c r="C14" s="46" t="s">
        <v>423</v>
      </c>
    </row>
    <row r="15" customFormat="false" ht="14.25" hidden="false" customHeight="false" outlineLevel="0" collapsed="false">
      <c r="A15" s="46" t="s">
        <v>419</v>
      </c>
      <c r="B15" s="112" t="n">
        <v>9003680</v>
      </c>
      <c r="C15" s="112" t="n">
        <v>1620922</v>
      </c>
    </row>
    <row r="16" customFormat="false" ht="14.25" hidden="false" customHeight="false" outlineLevel="0" collapsed="false">
      <c r="A16" s="46" t="s">
        <v>420</v>
      </c>
      <c r="B16" s="112" t="n">
        <v>9095715.35</v>
      </c>
      <c r="C16" s="112" t="n">
        <v>6788096</v>
      </c>
    </row>
    <row r="17" customFormat="false" ht="14.25" hidden="false" customHeight="false" outlineLevel="0" collapsed="false">
      <c r="A17" s="46" t="s">
        <v>421</v>
      </c>
      <c r="B17" s="112" t="n">
        <v>4588683.9</v>
      </c>
      <c r="C17" s="112" t="n">
        <v>57444.57</v>
      </c>
    </row>
    <row r="37" customFormat="false" ht="14.25" hidden="false" customHeight="false" outlineLevel="0" collapsed="false">
      <c r="E37" s="46" t="s">
        <v>424</v>
      </c>
      <c r="F37" s="46" t="s">
        <v>425</v>
      </c>
    </row>
    <row r="38" s="1" customFormat="true" ht="15" hidden="false" customHeight="false" outlineLevel="0" collapsed="false">
      <c r="A38" s="17" t="s">
        <v>13</v>
      </c>
      <c r="B38" s="17"/>
      <c r="C38" s="17"/>
      <c r="D38" s="17"/>
      <c r="E38" s="11" t="n">
        <v>668428.15</v>
      </c>
      <c r="F38" s="11" t="n">
        <v>883585.5</v>
      </c>
    </row>
    <row r="39" s="1" customFormat="true" ht="48" hidden="false" customHeight="true" outlineLevel="0" collapsed="false">
      <c r="A39" s="10" t="s">
        <v>49</v>
      </c>
      <c r="B39" s="10"/>
      <c r="C39" s="10"/>
      <c r="D39" s="10"/>
      <c r="E39" s="11" t="n">
        <v>518558.22</v>
      </c>
      <c r="F39" s="11" t="n">
        <v>514611.2</v>
      </c>
    </row>
    <row r="40" s="1" customFormat="true" ht="15" hidden="false" customHeight="true" outlineLevel="0" collapsed="false">
      <c r="A40" s="10" t="s">
        <v>54</v>
      </c>
      <c r="B40" s="10"/>
      <c r="C40" s="10"/>
      <c r="D40" s="10"/>
      <c r="E40" s="11" t="n">
        <v>541729.69</v>
      </c>
      <c r="F40" s="11" t="n">
        <v>541321.47</v>
      </c>
    </row>
    <row r="41" s="1" customFormat="true" ht="30" hidden="false" customHeight="true" outlineLevel="0" collapsed="false">
      <c r="A41" s="10" t="s">
        <v>70</v>
      </c>
      <c r="B41" s="10"/>
      <c r="C41" s="10"/>
      <c r="D41" s="10"/>
      <c r="E41" s="11" t="n">
        <v>15555</v>
      </c>
      <c r="F41" s="11" t="n">
        <v>17461.35</v>
      </c>
    </row>
    <row r="42" s="1" customFormat="true" ht="15" hidden="false" customHeight="false" outlineLevel="0" collapsed="false">
      <c r="A42" s="17" t="s">
        <v>72</v>
      </c>
      <c r="B42" s="17"/>
      <c r="C42" s="17"/>
      <c r="D42" s="17"/>
      <c r="E42" s="11" t="n">
        <v>44163.67</v>
      </c>
      <c r="F42" s="11" t="n">
        <v>43394.17</v>
      </c>
    </row>
    <row r="43" s="1" customFormat="true" ht="14.1" hidden="false" customHeight="true" outlineLevel="0" collapsed="false">
      <c r="A43" s="17" t="s">
        <v>81</v>
      </c>
      <c r="B43" s="17"/>
      <c r="C43" s="17"/>
      <c r="D43" s="17"/>
      <c r="E43" s="11" t="n">
        <v>5995.33</v>
      </c>
      <c r="F43" s="11" t="n">
        <v>9348.94</v>
      </c>
    </row>
    <row r="44" s="1" customFormat="true" ht="15" hidden="false" customHeight="true" outlineLevel="0" collapsed="false">
      <c r="A44" s="10" t="s">
        <v>93</v>
      </c>
      <c r="B44" s="10"/>
      <c r="C44" s="10"/>
      <c r="D44" s="10"/>
      <c r="E44" s="11" t="n">
        <v>50098.85</v>
      </c>
      <c r="F44" s="11" t="n">
        <v>7675.07</v>
      </c>
    </row>
    <row r="45" s="1" customFormat="true" ht="15" hidden="false" customHeight="true" outlineLevel="0" collapsed="false">
      <c r="A45" s="10" t="s">
        <v>104</v>
      </c>
      <c r="B45" s="10"/>
      <c r="C45" s="10"/>
      <c r="D45" s="10"/>
      <c r="E45" s="11" t="n">
        <v>2438350</v>
      </c>
      <c r="F45" s="11" t="n">
        <v>2318578</v>
      </c>
    </row>
    <row r="46" s="1" customFormat="true" ht="29.25" hidden="false" customHeight="true" outlineLevel="0" collapsed="false">
      <c r="A46" s="10" t="s">
        <v>109</v>
      </c>
      <c r="B46" s="10"/>
      <c r="C46" s="10"/>
      <c r="D46" s="10"/>
      <c r="E46" s="11" t="n">
        <v>282247</v>
      </c>
      <c r="F46" s="11" t="n">
        <v>598986</v>
      </c>
    </row>
    <row r="47" s="1" customFormat="true" ht="77.25" hidden="false" customHeight="true" outlineLevel="0" collapsed="false">
      <c r="A47" s="10" t="s">
        <v>130</v>
      </c>
      <c r="B47" s="10"/>
      <c r="C47" s="10"/>
      <c r="D47" s="10"/>
      <c r="E47" s="11" t="n">
        <v>102900</v>
      </c>
      <c r="F47" s="11" t="n">
        <v>100000</v>
      </c>
    </row>
    <row r="48" s="1" customFormat="true" ht="29.25" hidden="false" customHeight="true" outlineLevel="0" collapsed="false">
      <c r="A48" s="10" t="s">
        <v>142</v>
      </c>
      <c r="B48" s="10"/>
      <c r="C48" s="10"/>
      <c r="D48" s="10"/>
      <c r="E48" s="11" t="n">
        <v>519427.35</v>
      </c>
      <c r="F48" s="11" t="n">
        <v>539944.19</v>
      </c>
    </row>
  </sheetData>
  <mergeCells count="11"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27.84765625" defaultRowHeight="14.25" zeroHeight="false" outlineLevelRow="0" outlineLevelCol="0"/>
  <cols>
    <col collapsed="false" customWidth="false" hidden="false" outlineLevel="0" max="257" min="1" style="46" width="27.85"/>
  </cols>
  <sheetData>
    <row r="1" customFormat="false" ht="23.25" hidden="false" customHeight="false" outlineLevel="0" collapsed="false">
      <c r="D1" s="114" t="s">
        <v>426</v>
      </c>
      <c r="E1" s="115" t="s">
        <v>427</v>
      </c>
    </row>
    <row r="2" customFormat="false" ht="14.25" hidden="false" customHeight="false" outlineLevel="0" collapsed="false">
      <c r="D2" s="116" t="s">
        <v>428</v>
      </c>
      <c r="E2" s="117" t="n">
        <v>0.4808</v>
      </c>
    </row>
    <row r="3" customFormat="false" ht="33.75" hidden="false" customHeight="false" outlineLevel="0" collapsed="false">
      <c r="D3" s="118" t="s">
        <v>429</v>
      </c>
      <c r="E3" s="119" t="n">
        <v>0.438</v>
      </c>
    </row>
    <row r="4" customFormat="false" ht="33.75" hidden="false" customHeight="false" outlineLevel="0" collapsed="false">
      <c r="D4" s="116" t="s">
        <v>430</v>
      </c>
      <c r="E4" s="120" t="n">
        <v>1</v>
      </c>
    </row>
    <row r="5" customFormat="false" ht="45" hidden="false" customHeight="false" outlineLevel="0" collapsed="false">
      <c r="D5" s="116" t="s">
        <v>431</v>
      </c>
      <c r="E5" s="119" t="n">
        <v>0.0059</v>
      </c>
    </row>
    <row r="6" customFormat="false" ht="33.75" hidden="false" customHeight="false" outlineLevel="0" collapsed="false">
      <c r="D6" s="116" t="s">
        <v>432</v>
      </c>
      <c r="E6" s="117" t="n">
        <v>0.3367</v>
      </c>
    </row>
    <row r="20" customFormat="false" ht="14.25" hidden="false" customHeight="false" outlineLevel="0" collapsed="false">
      <c r="D20" s="121" t="s">
        <v>433</v>
      </c>
      <c r="E20" s="122" t="s">
        <v>434</v>
      </c>
      <c r="F20" s="115" t="s">
        <v>427</v>
      </c>
    </row>
    <row r="21" customFormat="false" ht="14.25" hidden="false" customHeight="false" outlineLevel="0" collapsed="false">
      <c r="D21" s="123" t="n">
        <v>10</v>
      </c>
      <c r="E21" s="124" t="s">
        <v>435</v>
      </c>
      <c r="F21" s="125" t="n">
        <v>0.9</v>
      </c>
    </row>
    <row r="22" customFormat="false" ht="33.75" hidden="false" customHeight="false" outlineLevel="0" collapsed="false">
      <c r="D22" s="126" t="n">
        <v>400</v>
      </c>
      <c r="E22" s="127" t="s">
        <v>436</v>
      </c>
      <c r="F22" s="128" t="n">
        <v>57.71</v>
      </c>
    </row>
    <row r="23" customFormat="false" ht="14.25" hidden="false" customHeight="false" outlineLevel="0" collapsed="false">
      <c r="D23" s="126" t="n">
        <v>600</v>
      </c>
      <c r="E23" s="127" t="s">
        <v>437</v>
      </c>
      <c r="F23" s="128" t="n">
        <v>78.73</v>
      </c>
    </row>
    <row r="24" customFormat="false" ht="14.25" hidden="false" customHeight="false" outlineLevel="0" collapsed="false">
      <c r="D24" s="126" t="n">
        <v>630</v>
      </c>
      <c r="E24" s="127" t="s">
        <v>438</v>
      </c>
      <c r="F24" s="128" t="n">
        <v>0</v>
      </c>
    </row>
    <row r="25" customFormat="false" ht="14.25" hidden="false" customHeight="false" outlineLevel="0" collapsed="false">
      <c r="D25" s="126" t="n">
        <v>700</v>
      </c>
      <c r="E25" s="127" t="s">
        <v>439</v>
      </c>
      <c r="F25" s="128" t="n">
        <v>81.78</v>
      </c>
    </row>
    <row r="26" customFormat="false" ht="14.25" hidden="false" customHeight="false" outlineLevel="0" collapsed="false">
      <c r="D26" s="126" t="n">
        <v>710</v>
      </c>
      <c r="E26" s="127" t="s">
        <v>440</v>
      </c>
      <c r="F26" s="128" t="n">
        <v>40.37</v>
      </c>
    </row>
    <row r="27" customFormat="false" ht="14.25" hidden="false" customHeight="false" outlineLevel="0" collapsed="false">
      <c r="D27" s="126" t="n">
        <v>750</v>
      </c>
      <c r="E27" s="127" t="s">
        <v>441</v>
      </c>
      <c r="F27" s="128" t="n">
        <v>48.13</v>
      </c>
    </row>
    <row r="28" customFormat="false" ht="45" hidden="false" customHeight="false" outlineLevel="0" collapsed="false">
      <c r="D28" s="126" t="n">
        <v>751</v>
      </c>
      <c r="E28" s="127" t="s">
        <v>442</v>
      </c>
      <c r="F28" s="128" t="n">
        <v>54.58</v>
      </c>
    </row>
    <row r="29" customFormat="false" ht="22.5" hidden="false" customHeight="false" outlineLevel="0" collapsed="false">
      <c r="D29" s="126" t="n">
        <v>754</v>
      </c>
      <c r="E29" s="127" t="s">
        <v>443</v>
      </c>
      <c r="F29" s="128" t="n">
        <v>43.76</v>
      </c>
    </row>
    <row r="30" customFormat="false" ht="67.5" hidden="false" customHeight="false" outlineLevel="0" collapsed="false">
      <c r="D30" s="126" t="n">
        <v>756</v>
      </c>
      <c r="E30" s="127" t="s">
        <v>444</v>
      </c>
      <c r="F30" s="128" t="n">
        <v>66.08</v>
      </c>
    </row>
    <row r="31" customFormat="false" ht="14.25" hidden="false" customHeight="false" outlineLevel="0" collapsed="false">
      <c r="D31" s="126" t="n">
        <v>757</v>
      </c>
      <c r="E31" s="127" t="s">
        <v>445</v>
      </c>
      <c r="F31" s="128" t="n">
        <v>37.23</v>
      </c>
    </row>
    <row r="32" customFormat="false" ht="14.25" hidden="false" customHeight="false" outlineLevel="0" collapsed="false">
      <c r="D32" s="126" t="n">
        <v>758</v>
      </c>
      <c r="E32" s="127" t="s">
        <v>446</v>
      </c>
      <c r="F32" s="128" t="n">
        <v>0</v>
      </c>
    </row>
    <row r="33" customFormat="false" ht="14.25" hidden="false" customHeight="false" outlineLevel="0" collapsed="false">
      <c r="D33" s="126" t="n">
        <v>801</v>
      </c>
      <c r="E33" s="127" t="s">
        <v>447</v>
      </c>
      <c r="F33" s="128" t="n">
        <v>47.12</v>
      </c>
    </row>
    <row r="34" customFormat="false" ht="14.25" hidden="false" customHeight="false" outlineLevel="0" collapsed="false">
      <c r="D34" s="126" t="n">
        <v>851</v>
      </c>
      <c r="E34" s="127" t="s">
        <v>448</v>
      </c>
      <c r="F34" s="128" t="n">
        <v>22.41</v>
      </c>
    </row>
    <row r="35" customFormat="false" ht="14.25" hidden="false" customHeight="false" outlineLevel="0" collapsed="false">
      <c r="D35" s="126" t="n">
        <v>852</v>
      </c>
      <c r="E35" s="127" t="s">
        <v>449</v>
      </c>
      <c r="F35" s="128" t="n">
        <v>45.67</v>
      </c>
    </row>
    <row r="36" customFormat="false" ht="22.5" hidden="false" customHeight="false" outlineLevel="0" collapsed="false">
      <c r="D36" s="126" t="n">
        <v>854</v>
      </c>
      <c r="E36" s="127" t="s">
        <v>450</v>
      </c>
      <c r="F36" s="128" t="n">
        <v>51.96</v>
      </c>
    </row>
    <row r="37" customFormat="false" ht="22.5" hidden="false" customHeight="false" outlineLevel="0" collapsed="false">
      <c r="D37" s="126" t="n">
        <v>900</v>
      </c>
      <c r="E37" s="127" t="s">
        <v>451</v>
      </c>
      <c r="F37" s="128" t="n">
        <v>3.89</v>
      </c>
    </row>
    <row r="38" customFormat="false" ht="22.5" hidden="false" customHeight="false" outlineLevel="0" collapsed="false">
      <c r="D38" s="126" t="n">
        <v>921</v>
      </c>
      <c r="E38" s="127" t="s">
        <v>452</v>
      </c>
      <c r="F38" s="128" t="n">
        <v>16.74</v>
      </c>
    </row>
    <row r="39" customFormat="false" ht="14.25" hidden="false" customHeight="false" outlineLevel="0" collapsed="false">
      <c r="D39" s="126" t="n">
        <v>926</v>
      </c>
      <c r="E39" s="127" t="s">
        <v>453</v>
      </c>
      <c r="F39" s="128" t="n">
        <v>34.77</v>
      </c>
    </row>
    <row r="40" customFormat="false" ht="14.25" hidden="false" customHeight="false" outlineLevel="0" collapsed="false">
      <c r="D40" s="129" t="s">
        <v>454</v>
      </c>
      <c r="E40" s="130"/>
      <c r="F40" s="131" t="n">
        <v>29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0:55Z</dcterms:created>
  <dc:creator/>
  <dc:description/>
  <dc:language>en-US</dc:language>
  <cp:lastModifiedBy>xxx</cp:lastModifiedBy>
  <cp:lastPrinted>2011-04-12T07:42:21Z</cp:lastPrinted>
  <dcterms:modified xsi:type="dcterms:W3CDTF">2011-06-21T07:25:28Z</dcterms:modified>
  <cp:revision>0</cp:revision>
  <dc:subject/>
  <dc:title/>
</cp:coreProperties>
</file>