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zychody i rozchody (2)" sheetId="1" state="visible" r:id="rId2"/>
    <sheet name="przychody i rozchody" sheetId="2" state="visible" r:id="rId3"/>
    <sheet name="przych. i rozch." sheetId="3" state="visible" r:id="rId4"/>
  </sheets>
  <definedNames>
    <definedName function="false" hidden="false" localSheetId="2" name="_xlnm.Print_Area" vbProcedure="false">'przych. i rozch.'!$A$1:$O$40</definedName>
    <definedName function="false" hidden="false" localSheetId="2" name="_xlnm.Print_Titles" vbProcedure="false">'przych. i rozch.'!$3:$4</definedName>
    <definedName function="false" hidden="false" localSheetId="1" name="_xlnm.Print_Area" vbProcedure="false">'przychody i rozchody'!$A$1:$P$34</definedName>
    <definedName function="false" hidden="false" localSheetId="1" name="_xlnm.Print_Titles" vbProcedure="false">'przychody i rozchody'!$2:$3</definedName>
    <definedName function="false" hidden="false" localSheetId="0" name="_xlnm.Print_Area" vbProcedure="false">'przychody i rozchody (2)'!$A$1:$O$10</definedName>
    <definedName function="false" hidden="false" localSheetId="0" name="_xlnm.Print_Titles" vbProcedure="false">'przychody i rozchody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 PRZYCHODY I ROZCHODY BUDŻETU W 2010 i 2011 ROKU</t>
  </si>
  <si>
    <t xml:space="preserve">pożyczki i kredyty</t>
  </si>
  <si>
    <t xml:space="preserve">nazwa zadania inwestycyjnego/ wydatki bieżące</t>
  </si>
  <si>
    <t xml:space="preserve">PRZYCHODY W ZŁ</t>
  </si>
  <si>
    <t xml:space="preserve">ROZCHODY W ZŁ</t>
  </si>
  <si>
    <t xml:space="preserve">2010 r.</t>
  </si>
  <si>
    <t xml:space="preserve">2011 r.</t>
  </si>
  <si>
    <t xml:space="preserve">2019-2020</t>
  </si>
  <si>
    <t xml:space="preserve">sumy kontrolne</t>
  </si>
  <si>
    <t xml:space="preserve">b) planowane kredyty</t>
  </si>
  <si>
    <t xml:space="preserve">przewidywany do zaciągnięcia kredyt na pokrycie deficytu budżetu i podatku VAT w 2010 r. na zadania inwestycyjne:</t>
  </si>
  <si>
    <t xml:space="preserve">Budowa sieci  wodociągowej dla wsi Komarno</t>
  </si>
  <si>
    <t xml:space="preserve">Budowa kanalizacji sanitarnej  w Komarnie</t>
  </si>
  <si>
    <t xml:space="preserve">Przebudowa wieży do potrzeb wieży widokowej  i dobudowa budynku informacji turystycznej wraz z infrastrukturą techniczną w Radomierzu w ramach wspólnego projektu pt.: "ZOBACZYĆ KRAJOBRAZ DOTKNĄĆ PRZESZŁOŚĆ” – wykorzystanie potencjału kultury i dziedzictwa przeszłości na terenie Subregionu Karkonosze i Góry Izerskie </t>
  </si>
  <si>
    <t xml:space="preserve">przewidywany do zaciągnięcia kredyt na spłatę wcześniej zaciągniętych kredytów i pożyczek przed 2010 r.</t>
  </si>
  <si>
    <t xml:space="preserve">przewidywany do zaciągnięcia kredyt na spłatę wcześniej zaciągniętych kredytów i pożyczek przed 2011 r.</t>
  </si>
  <si>
    <t xml:space="preserve">Załącznik nr 3 do uchwały nr XLIV/186/2010 Rady Gminy w Janowicach Wielkich z dn. 09 września2010 r. PRZYCHODY I ROZCHODY BUDŻETU W 2010 ROKU</t>
  </si>
  <si>
    <t xml:space="preserve">OGÓŁEM KREDYTY I POŻYCZKI, z tego:</t>
  </si>
  <si>
    <t xml:space="preserve">a) istniejące</t>
  </si>
  <si>
    <t xml:space="preserve">b) planowane</t>
  </si>
  <si>
    <t xml:space="preserve">WFOŚ i GW pożyczki ogółem, z tego:</t>
  </si>
  <si>
    <t xml:space="preserve">1) P/0015/ 98   z dn. 24.06. 1998</t>
  </si>
  <si>
    <t xml:space="preserve">budowa kanalizacji sanitarnej   w Janowicach Wlk.</t>
  </si>
  <si>
    <t xml:space="preserve">2) P/22/ GW/JG/ 2000  z dn. 07.09. 2000 r.</t>
  </si>
  <si>
    <t xml:space="preserve">budowa sieci wodociągowej wraz  z przyłączami we wsi Trzcińsko</t>
  </si>
  <si>
    <t xml:space="preserve">3) 27/OW/ JG/ 2001                                                                                         z dn. 30.11. 2001 r.</t>
  </si>
  <si>
    <t xml:space="preserve">modernizacja   i rozbudowa oczyszczalni w Janowicach Wlk.</t>
  </si>
  <si>
    <t xml:space="preserve"> </t>
  </si>
  <si>
    <t xml:space="preserve">4) 24/GW/ JG/ 2004 z dn. 24.08. 2004 r.</t>
  </si>
  <si>
    <t xml:space="preserve">budowa wodociągu dla m.  Radomierz gm.Janowice Wlk.</t>
  </si>
  <si>
    <t xml:space="preserve">5) 26/GW/ JG/ 2004 z dn. 24.08.          2004 r. Aneks nr 1</t>
  </si>
  <si>
    <t xml:space="preserve">budowa odcinka tranzytowego dla wodociągu w m.Radomierz gm.Janowice Wlk. </t>
  </si>
  <si>
    <t xml:space="preserve">b) planowana do zaciągnięcia pożyczka  z Woj. Funduszu Ochrony Środowiska i Gospodarki Wodnej-  sieć kanalizacyjna w Komarnie </t>
  </si>
  <si>
    <t xml:space="preserve">c) planowana do zaciągnięcia pożyczka z BGK - sieć wodociągowa w Komarnie*</t>
  </si>
  <si>
    <t xml:space="preserve">kredyty bankowe ogółem, z tego:</t>
  </si>
  <si>
    <r>
      <rPr>
        <sz val="12"/>
        <color rgb="FF000000"/>
        <rFont val="Arial"/>
        <family val="2"/>
        <charset val="238"/>
      </rPr>
      <t xml:space="preserve">1) BGŻ nr  </t>
    </r>
    <r>
      <rPr>
        <sz val="10"/>
        <color rgb="FF000000"/>
        <rFont val="Arial"/>
        <family val="2"/>
        <charset val="238"/>
      </rPr>
      <t xml:space="preserve">U/ 0029658028 z dn. 15.12.2004 r.</t>
    </r>
  </si>
  <si>
    <t xml:space="preserve">sala sportowa przy Zespole Szkół </t>
  </si>
  <si>
    <r>
      <rPr>
        <sz val="12"/>
        <color rgb="FF000000"/>
        <rFont val="Arial"/>
        <family val="2"/>
        <charset val="238"/>
      </rPr>
      <t xml:space="preserve">2) B.Spółdz. Kam.Góra nr</t>
    </r>
    <r>
      <rPr>
        <sz val="10"/>
        <color rgb="FF000000"/>
        <rFont val="Arial"/>
        <family val="2"/>
        <charset val="238"/>
      </rPr>
      <t xml:space="preserve"> 18052/ 170110/2006 z dn.27.12. 2006 r.</t>
    </r>
  </si>
  <si>
    <t xml:space="preserve">budowa ulicy Kolejowej w Janowicach Wlk.</t>
  </si>
  <si>
    <r>
      <rPr>
        <sz val="12"/>
        <color rgb="FF000000"/>
        <rFont val="Arial"/>
        <family val="2"/>
        <charset val="238"/>
      </rPr>
      <t xml:space="preserve">3) BGŻ nr  </t>
    </r>
    <r>
      <rPr>
        <sz val="10"/>
        <color rgb="FF000000"/>
        <rFont val="Arial"/>
        <family val="2"/>
        <charset val="238"/>
      </rPr>
      <t xml:space="preserve">U/ 0029658028/0011/2006/ 1700 z dn. 28.12.2006 r.</t>
    </r>
  </si>
  <si>
    <t xml:space="preserve">deficyt budżetowy</t>
  </si>
  <si>
    <r>
      <rPr>
        <sz val="12"/>
        <color rgb="FF000000"/>
        <rFont val="Arial"/>
        <family val="2"/>
        <charset val="238"/>
      </rPr>
      <t xml:space="preserve">4) BOŚ nr </t>
    </r>
    <r>
      <rPr>
        <sz val="10"/>
        <color rgb="FF000000"/>
        <rFont val="Arial"/>
        <family val="2"/>
        <charset val="238"/>
      </rPr>
      <t xml:space="preserve">030/I/37/2007 z dn.2007-08-09</t>
    </r>
  </si>
  <si>
    <t xml:space="preserve">przebudowa drogi gminnej w Komarnie</t>
  </si>
  <si>
    <r>
      <rPr>
        <sz val="12"/>
        <color rgb="FF000000"/>
        <rFont val="Arial"/>
        <family val="2"/>
        <charset val="238"/>
      </rPr>
      <t xml:space="preserve">5) BGŻ nr </t>
    </r>
    <r>
      <rPr>
        <sz val="10"/>
        <color rgb="FF000000"/>
        <rFont val="Arial"/>
        <family val="2"/>
        <charset val="238"/>
      </rPr>
      <t xml:space="preserve">U/   0029658028/14/2008/   1700 z dn.30.12. 2008 r.</t>
    </r>
  </si>
  <si>
    <t xml:space="preserve">deficyt budżetowy i spłatę pożyczek i kredytów</t>
  </si>
  <si>
    <r>
      <rPr>
        <sz val="12"/>
        <color rgb="FF000000"/>
        <rFont val="Arial"/>
        <family val="2"/>
        <charset val="238"/>
      </rPr>
      <t xml:space="preserve">6) BGŻ nr </t>
    </r>
    <r>
      <rPr>
        <sz val="11"/>
        <color rgb="FF000000"/>
        <rFont val="Arial"/>
        <family val="2"/>
        <charset val="238"/>
      </rPr>
      <t xml:space="preserve">u/0029658028/0016/2009/1700 Z dn.09.02.2009 r.</t>
    </r>
  </si>
  <si>
    <t xml:space="preserve">odbudowa ul.Kopernika                     w Janowicach Wlk.</t>
  </si>
  <si>
    <r>
      <rPr>
        <sz val="12"/>
        <color rgb="FF000000"/>
        <rFont val="Arial"/>
        <family val="2"/>
        <charset val="238"/>
      </rPr>
      <t xml:space="preserve">7) BOŚ Wrocław nr </t>
    </r>
    <r>
      <rPr>
        <sz val="10"/>
        <color rgb="FF000000"/>
        <rFont val="Arial"/>
        <family val="2"/>
        <charset val="238"/>
      </rPr>
      <t xml:space="preserve">927/06/2009/ 1030/F/OBR z dn. 18.06.2009 r.</t>
    </r>
  </si>
  <si>
    <t xml:space="preserve">budowa kompleksu sportowego: "Moje boisko ORLIK 2012"    oraz budowa ulicy Robotniczej na działkach 333/21 i 333/23 w Janowicach Wlk.</t>
  </si>
  <si>
    <t xml:space="preserve">8) BGŻ nr U/0029658028/0018/2009/1700 z dn. 28.12.2009 r. i aneks</t>
  </si>
  <si>
    <t xml:space="preserve">spłatę wcześniej zaciągniętych pożyczek i kredytów</t>
  </si>
  <si>
    <r>
      <rPr>
        <b val="true"/>
        <sz val="11"/>
        <color rgb="FF000000"/>
        <rFont val="Czcionka tekstu podstawowego"/>
        <family val="0"/>
        <charset val="238"/>
      </rPr>
      <t xml:space="preserve">Załącznik nr 4a</t>
    </r>
    <r>
      <rPr>
        <sz val="11"/>
        <color rgb="FF000000"/>
        <rFont val="Czcionka tekstu podstawowego"/>
        <family val="2"/>
        <charset val="238"/>
      </rPr>
      <t xml:space="preserve"> do uchwały Rady Gminy w Janowicach Wielkich nr XIV/79/2011 z dn. 28.12.2011 r.</t>
    </r>
  </si>
  <si>
    <t xml:space="preserve">PRZYCHODY ORAZ ROZCHODY BUDŻETU W 2012 ROKU I LATACH NASTĘPNYCH</t>
  </si>
  <si>
    <t xml:space="preserve">LATA 2010-2011</t>
  </si>
  <si>
    <t xml:space="preserve">2012 r.</t>
  </si>
  <si>
    <t xml:space="preserve">Pożyczki WFOŚ i GW oraz BGK ogółem, z tego:</t>
  </si>
  <si>
    <t xml:space="preserve">a) zawarte przed 2010 r.</t>
  </si>
  <si>
    <t xml:space="preserve">3) 27/OW/ JG/ 2001  z dn. 30.11. 2001 r.</t>
  </si>
  <si>
    <t xml:space="preserve">b) pożyczka  z Woj. Funduszu Ochrony Środowiska i Gospodarki Wodnej-  sieć kanalizacyjna we wsi Komarno </t>
  </si>
  <si>
    <t xml:space="preserve">c) pożyczka z BGK - sieć wodociągowa we wsi Komarno</t>
  </si>
  <si>
    <t xml:space="preserve">a) kredyty zawarte przed 2010 r.</t>
  </si>
  <si>
    <t xml:space="preserve">b) kredyt zawarty w 2010 i 2011 r. r.</t>
  </si>
  <si>
    <t xml:space="preserve">1. kredyt na pokrycie deficytu budżetu i podatku VAT w 2010 r. na zadania inwestycyjne:</t>
  </si>
  <si>
    <t xml:space="preserve">1.1 Budowa sieci  wodociągowej dla wsi Komarno</t>
  </si>
  <si>
    <t xml:space="preserve">1.2 Budowa kanalizacji sanitarnej  w Komarnie</t>
  </si>
  <si>
    <t xml:space="preserve">1.3 Przebudowa wieży do potrzeb wieży widokowej  i dobudowa budynku informacji turystycznej wraz z infrastrukturą techniczną w Radomierzu w ramach wspólnego projektu pt.: "ZOBACZYĆ KRAJOBRAZ DOTKNĄĆ PRZESZŁOŚĆ” – wykorzystanie potencjału kultury i dziedzictwa przeszłości na terenie Subregionu Karkonosze i Góry Izerskie </t>
  </si>
  <si>
    <t xml:space="preserve">2.Kredyt na spłatę wcześniej zaciągniętych kredytów i pożyczek przed 2010 r.</t>
  </si>
  <si>
    <t xml:space="preserve">c)  zaciągnięty w 2011 r.  kredyt na spłatę wcześniej zaciągniętych kredytów i pożyczek przed 2011 r.</t>
  </si>
  <si>
    <t xml:space="preserve">d) kredyt na pokrycie różnicy deficytu powstałego w 2011 r.</t>
  </si>
  <si>
    <t xml:space="preserve">w tym na budowę sieci wodociągowej dla wsi Komarno z przeznaczeniem na refundację wydatków zapłaconych z kredytu przejściowego i na zapłatę wydatków poniesionych w grudniu 2011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3.12"/>
    <col collapsed="false" customWidth="true" hidden="false" outlineLevel="0" max="3" min="3" style="0" width="11.75"/>
    <col collapsed="false" customWidth="true" hidden="false" outlineLevel="0" max="4" min="4" style="0" width="12.25"/>
    <col collapsed="false" customWidth="true" hidden="false" outlineLevel="0" max="5" min="5" style="0" width="11.75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9" min="9" style="0" width="9.87"/>
    <col collapsed="false" customWidth="true" hidden="false" outlineLevel="0" max="10" min="10" style="0" width="10.37"/>
    <col collapsed="false" customWidth="true" hidden="false" outlineLevel="0" max="12" min="11" style="0" width="10.49"/>
    <col collapsed="false" customWidth="true" hidden="false" outlineLevel="0" max="13" min="13" style="0" width="9.36"/>
    <col collapsed="false" customWidth="true" hidden="false" outlineLevel="0" max="14" min="14" style="0" width="10.62"/>
    <col collapsed="false" customWidth="true" hidden="false" outlineLevel="0" max="15" min="15" style="0" width="14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0.75" hidden="false" customHeight="true" outlineLevel="0" collapsed="false">
      <c r="A3" s="2"/>
      <c r="B3" s="2"/>
      <c r="C3" s="3" t="s">
        <v>5</v>
      </c>
      <c r="D3" s="5" t="s">
        <v>6</v>
      </c>
      <c r="E3" s="6" t="n">
        <v>2010</v>
      </c>
      <c r="F3" s="7" t="n">
        <v>2011</v>
      </c>
      <c r="G3" s="7" t="n">
        <v>2012</v>
      </c>
      <c r="H3" s="7" t="n">
        <v>2013</v>
      </c>
      <c r="I3" s="7" t="n">
        <v>2014</v>
      </c>
      <c r="J3" s="7" t="n">
        <v>2015</v>
      </c>
      <c r="K3" s="7" t="n">
        <v>2016</v>
      </c>
      <c r="L3" s="7" t="n">
        <v>2017</v>
      </c>
      <c r="M3" s="7" t="n">
        <v>2018</v>
      </c>
      <c r="N3" s="8" t="s">
        <v>7</v>
      </c>
      <c r="O3" s="4" t="s">
        <v>8</v>
      </c>
    </row>
    <row r="4" customFormat="false" ht="30" hidden="false" customHeight="true" outlineLevel="0" collapsed="false">
      <c r="A4" s="9" t="s">
        <v>9</v>
      </c>
      <c r="B4" s="9"/>
      <c r="C4" s="10" t="n">
        <f aca="false">C5+C9+C10</f>
        <v>3103878</v>
      </c>
      <c r="D4" s="10" t="n">
        <f aca="false">D5+D9+D10</f>
        <v>3223879</v>
      </c>
      <c r="E4" s="10" t="n">
        <f aca="false">E5+E9+E10</f>
        <v>0</v>
      </c>
      <c r="F4" s="10" t="n">
        <f aca="false">F5+F9+F10</f>
        <v>1320766</v>
      </c>
      <c r="G4" s="10" t="n">
        <f aca="false">G5+G9+G10</f>
        <v>1900252</v>
      </c>
      <c r="H4" s="10" t="n">
        <f aca="false">H5+H9+H10</f>
        <v>498402</v>
      </c>
      <c r="I4" s="10" t="n">
        <f aca="false">I5+I9+I10</f>
        <v>486480</v>
      </c>
      <c r="J4" s="10" t="n">
        <f aca="false">J5+J9+J10</f>
        <v>486480</v>
      </c>
      <c r="K4" s="10" t="n">
        <f aca="false">K5+K9+K10</f>
        <v>436480</v>
      </c>
      <c r="L4" s="10" t="n">
        <f aca="false">L5+L9+L10</f>
        <v>436480</v>
      </c>
      <c r="M4" s="10" t="n">
        <f aca="false">M5+M9+M10</f>
        <v>562417</v>
      </c>
      <c r="N4" s="10" t="n">
        <f aca="false">N5+N9+N10</f>
        <v>200000</v>
      </c>
      <c r="O4" s="11" t="n">
        <f aca="false">O5+O9+O10</f>
        <v>6327757</v>
      </c>
    </row>
    <row r="5" customFormat="false" ht="46.5" hidden="false" customHeight="true" outlineLevel="0" collapsed="false">
      <c r="A5" s="12" t="s">
        <v>10</v>
      </c>
      <c r="B5" s="12"/>
      <c r="C5" s="13" t="n">
        <f aca="false">SUM(C6:C8)</f>
        <v>1932282</v>
      </c>
      <c r="D5" s="13" t="n">
        <f aca="false">SUM(D6:D8)</f>
        <v>2387383</v>
      </c>
      <c r="E5" s="14" t="n">
        <f aca="false">SUM(E6:E8)</f>
        <v>0</v>
      </c>
      <c r="F5" s="15" t="n">
        <f aca="false">SUM(F6:F8)</f>
        <v>1063842</v>
      </c>
      <c r="G5" s="15" t="n">
        <f aca="false">SUM(G6:G8)</f>
        <v>1673276</v>
      </c>
      <c r="H5" s="15" t="n">
        <f aca="false">SUM(H6:H8)</f>
        <v>220297</v>
      </c>
      <c r="I5" s="15" t="n">
        <f aca="false">SUM(I6:I8)</f>
        <v>236480</v>
      </c>
      <c r="J5" s="15" t="n">
        <f aca="false">SUM(J6:J8)</f>
        <v>236480</v>
      </c>
      <c r="K5" s="15" t="n">
        <f aca="false">SUM(K6:K8)</f>
        <v>236480</v>
      </c>
      <c r="L5" s="15" t="n">
        <f aca="false">SUM(L6:L8)</f>
        <v>236480</v>
      </c>
      <c r="M5" s="15" t="n">
        <f aca="false">SUM(M6:M8)</f>
        <v>316330</v>
      </c>
      <c r="N5" s="16" t="n">
        <f aca="false">SUM(N6:N8)</f>
        <v>100000</v>
      </c>
      <c r="O5" s="11" t="n">
        <f aca="false">SUM(E5:N5)</f>
        <v>4319665</v>
      </c>
    </row>
    <row r="6" customFormat="false" ht="33.75" hidden="false" customHeight="true" outlineLevel="0" collapsed="false">
      <c r="A6" s="12" t="s">
        <v>11</v>
      </c>
      <c r="B6" s="12"/>
      <c r="C6" s="17" t="n">
        <v>668130</v>
      </c>
      <c r="D6" s="18" t="n">
        <v>903450</v>
      </c>
      <c r="E6" s="19"/>
      <c r="F6" s="20" t="n">
        <v>668130</v>
      </c>
      <c r="G6" s="20" t="n">
        <v>903450</v>
      </c>
      <c r="H6" s="20"/>
      <c r="I6" s="20"/>
      <c r="J6" s="20"/>
      <c r="K6" s="20"/>
      <c r="L6" s="20"/>
      <c r="M6" s="20"/>
      <c r="N6" s="21"/>
      <c r="O6" s="11" t="n">
        <f aca="false">SUM(E6:N6)</f>
        <v>1571580</v>
      </c>
    </row>
    <row r="7" customFormat="false" ht="21" hidden="false" customHeight="true" outlineLevel="0" collapsed="false">
      <c r="A7" s="12" t="s">
        <v>12</v>
      </c>
      <c r="B7" s="12"/>
      <c r="C7" s="17" t="n">
        <v>780002</v>
      </c>
      <c r="D7" s="18" t="n">
        <v>1084757</v>
      </c>
      <c r="E7" s="19"/>
      <c r="F7" s="20" t="n">
        <v>110040</v>
      </c>
      <c r="G7" s="20" t="n">
        <v>172172</v>
      </c>
      <c r="H7" s="20" t="n">
        <v>220297</v>
      </c>
      <c r="I7" s="20" t="n">
        <v>236480</v>
      </c>
      <c r="J7" s="20" t="n">
        <v>236480</v>
      </c>
      <c r="K7" s="20" t="n">
        <v>236480</v>
      </c>
      <c r="L7" s="20" t="n">
        <v>236480</v>
      </c>
      <c r="M7" s="20" t="n">
        <v>316330</v>
      </c>
      <c r="N7" s="21" t="n">
        <v>100000</v>
      </c>
      <c r="O7" s="11" t="n">
        <f aca="false">SUM(E7:N7)</f>
        <v>1864759</v>
      </c>
    </row>
    <row r="8" customFormat="false" ht="138.75" hidden="false" customHeight="true" outlineLevel="0" collapsed="false">
      <c r="A8" s="12" t="s">
        <v>13</v>
      </c>
      <c r="B8" s="12"/>
      <c r="C8" s="17" t="n">
        <v>484150</v>
      </c>
      <c r="D8" s="18" t="n">
        <v>399176</v>
      </c>
      <c r="E8" s="19"/>
      <c r="F8" s="20" t="n">
        <v>285672</v>
      </c>
      <c r="G8" s="20" t="n">
        <v>597654</v>
      </c>
      <c r="H8" s="20"/>
      <c r="I8" s="20"/>
      <c r="J8" s="20"/>
      <c r="K8" s="20"/>
      <c r="L8" s="20"/>
      <c r="M8" s="20"/>
      <c r="N8" s="21"/>
      <c r="O8" s="11" t="n">
        <f aca="false">SUM(E8:N8)</f>
        <v>883326</v>
      </c>
    </row>
    <row r="9" customFormat="false" ht="58.5" hidden="false" customHeight="true" outlineLevel="0" collapsed="false">
      <c r="A9" s="12" t="s">
        <v>14</v>
      </c>
      <c r="B9" s="12"/>
      <c r="C9" s="22" t="n">
        <v>1171596</v>
      </c>
      <c r="D9" s="23"/>
      <c r="E9" s="24"/>
      <c r="F9" s="25" t="n">
        <v>156924</v>
      </c>
      <c r="G9" s="25" t="n">
        <v>126976</v>
      </c>
      <c r="H9" s="25" t="n">
        <v>178105</v>
      </c>
      <c r="I9" s="25" t="n">
        <v>150000</v>
      </c>
      <c r="J9" s="25" t="n">
        <v>150000</v>
      </c>
      <c r="K9" s="26" t="n">
        <v>100000</v>
      </c>
      <c r="L9" s="26" t="n">
        <v>100000</v>
      </c>
      <c r="M9" s="26" t="n">
        <v>109591</v>
      </c>
      <c r="N9" s="27" t="n">
        <v>100000</v>
      </c>
      <c r="O9" s="11" t="n">
        <f aca="false">SUM(E9:N9)</f>
        <v>1171596</v>
      </c>
    </row>
    <row r="10" customFormat="false" ht="41.25" hidden="false" customHeight="true" outlineLevel="0" collapsed="false">
      <c r="A10" s="12" t="s">
        <v>15</v>
      </c>
      <c r="B10" s="12"/>
      <c r="C10" s="28"/>
      <c r="D10" s="26" t="n">
        <v>836496</v>
      </c>
      <c r="E10" s="29"/>
      <c r="F10" s="26" t="n">
        <v>100000</v>
      </c>
      <c r="G10" s="26" t="n">
        <v>100000</v>
      </c>
      <c r="H10" s="26" t="n">
        <v>100000</v>
      </c>
      <c r="I10" s="26" t="n">
        <v>100000</v>
      </c>
      <c r="J10" s="26" t="n">
        <v>100000</v>
      </c>
      <c r="K10" s="26" t="n">
        <v>100000</v>
      </c>
      <c r="L10" s="26" t="n">
        <v>100000</v>
      </c>
      <c r="M10" s="26" t="n">
        <v>136496</v>
      </c>
      <c r="N10" s="26"/>
      <c r="O10" s="11" t="n">
        <f aca="false">SUM(E10:N10)</f>
        <v>836496</v>
      </c>
    </row>
    <row r="12" customFormat="false" ht="14.25" hidden="false" customHeight="false" outlineLevel="0" collapsed="false">
      <c r="B12" s="30"/>
      <c r="C12" s="30"/>
    </row>
  </sheetData>
  <mergeCells count="12">
    <mergeCell ref="A1:O1"/>
    <mergeCell ref="A2:A3"/>
    <mergeCell ref="B2:B3"/>
    <mergeCell ref="C2:D2"/>
    <mergeCell ref="E2:O2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236111111111111" right="0.511805555555556" top="0.315277777777778" bottom="0.3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3.12"/>
    <col collapsed="false" customWidth="true" hidden="false" outlineLevel="0" max="3" min="3" style="0" width="10.49"/>
    <col collapsed="false" customWidth="true" hidden="false" outlineLevel="0" max="4" min="4" style="0" width="12.25"/>
    <col collapsed="false" customWidth="true" hidden="false" outlineLevel="0" max="5" min="5" style="0" width="11.75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9" min="9" style="0" width="9.87"/>
    <col collapsed="false" customWidth="true" hidden="false" outlineLevel="0" max="10" min="10" style="0" width="10.37"/>
    <col collapsed="false" customWidth="true" hidden="false" outlineLevel="0" max="12" min="11" style="0" width="10.49"/>
    <col collapsed="false" customWidth="true" hidden="false" outlineLevel="0" max="13" min="13" style="0" width="9.36"/>
    <col collapsed="false" customWidth="true" hidden="false" outlineLevel="0" max="15" min="14" style="0" width="10.62"/>
    <col collapsed="false" customWidth="true" hidden="false" outlineLevel="0" max="16" min="16" style="0" width="14.12"/>
  </cols>
  <sheetData>
    <row r="1" customFormat="false" ht="27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0.75" hidden="false" customHeight="true" outlineLevel="0" collapsed="false">
      <c r="A3" s="2"/>
      <c r="B3" s="2"/>
      <c r="C3" s="3" t="s">
        <v>5</v>
      </c>
      <c r="D3" s="5" t="s">
        <v>6</v>
      </c>
      <c r="E3" s="6" t="n">
        <v>2010</v>
      </c>
      <c r="F3" s="7" t="n">
        <v>2011</v>
      </c>
      <c r="G3" s="7" t="n">
        <v>2012</v>
      </c>
      <c r="H3" s="7" t="n">
        <v>2013</v>
      </c>
      <c r="I3" s="7" t="n">
        <v>2014</v>
      </c>
      <c r="J3" s="7" t="n">
        <v>2015</v>
      </c>
      <c r="K3" s="7" t="n">
        <v>2016</v>
      </c>
      <c r="L3" s="7" t="n">
        <v>2017</v>
      </c>
      <c r="M3" s="7" t="n">
        <v>2018</v>
      </c>
      <c r="N3" s="8" t="n">
        <v>2019</v>
      </c>
      <c r="O3" s="8" t="n">
        <v>2020</v>
      </c>
      <c r="P3" s="4" t="s">
        <v>8</v>
      </c>
    </row>
    <row r="4" customFormat="false" ht="18" hidden="false" customHeight="true" outlineLevel="0" collapsed="false">
      <c r="A4" s="31" t="s">
        <v>17</v>
      </c>
      <c r="B4" s="31"/>
      <c r="C4" s="32" t="n">
        <f aca="false">C7+C16</f>
        <v>4063121</v>
      </c>
      <c r="D4" s="32" t="n">
        <f aca="false">D7+D16</f>
        <v>8591926</v>
      </c>
      <c r="E4" s="32" t="n">
        <f aca="false">E7+E16</f>
        <v>1171596</v>
      </c>
      <c r="F4" s="32" t="n">
        <f aca="false">F7+F16</f>
        <v>2334462</v>
      </c>
      <c r="G4" s="32" t="n">
        <f aca="false">G7+G16</f>
        <v>2581448</v>
      </c>
      <c r="H4" s="32" t="n">
        <f aca="false">H7+H16</f>
        <v>975608</v>
      </c>
      <c r="I4" s="32" t="n">
        <f aca="false">I7+I16</f>
        <v>863686</v>
      </c>
      <c r="J4" s="32" t="n">
        <f aca="false">J7+J16</f>
        <v>960900</v>
      </c>
      <c r="K4" s="32" t="n">
        <f aca="false">K7+K16</f>
        <v>910900</v>
      </c>
      <c r="L4" s="32" t="n">
        <f aca="false">L7+L16</f>
        <v>910900</v>
      </c>
      <c r="M4" s="32" t="n">
        <f aca="false">M7+M16</f>
        <v>1036837</v>
      </c>
      <c r="N4" s="33" t="n">
        <f aca="false">N7+N16</f>
        <v>554400</v>
      </c>
      <c r="O4" s="33"/>
      <c r="P4" s="34" t="n">
        <f aca="false">P7+P16</f>
        <v>12477937</v>
      </c>
    </row>
    <row r="5" customFormat="false" ht="18" hidden="false" customHeight="true" outlineLevel="0" collapsed="false">
      <c r="A5" s="35" t="s">
        <v>18</v>
      </c>
      <c r="B5" s="35"/>
      <c r="C5" s="34"/>
      <c r="D5" s="34"/>
      <c r="E5" s="34" t="n">
        <f aca="false">E8+E17</f>
        <v>1171596</v>
      </c>
      <c r="F5" s="34" t="n">
        <f aca="false">F8+F17</f>
        <v>836496</v>
      </c>
      <c r="G5" s="34" t="n">
        <f aca="false">G8+G17</f>
        <v>503996</v>
      </c>
      <c r="H5" s="34" t="n">
        <f aca="false">H8+H17</f>
        <v>299996</v>
      </c>
      <c r="I5" s="34" t="n">
        <f aca="false">I8+I17</f>
        <v>199996</v>
      </c>
      <c r="J5" s="34" t="n">
        <f aca="false">J8+J17</f>
        <v>120000</v>
      </c>
      <c r="K5" s="34" t="n">
        <f aca="false">K8+K17</f>
        <v>120000</v>
      </c>
      <c r="L5" s="34" t="n">
        <f aca="false">L8+L17</f>
        <v>120000</v>
      </c>
      <c r="M5" s="34" t="n">
        <f aca="false">M8+M17</f>
        <v>120000</v>
      </c>
      <c r="N5" s="36" t="n">
        <f aca="false">N8+N17</f>
        <v>0</v>
      </c>
      <c r="O5" s="36"/>
      <c r="P5" s="34" t="n">
        <f aca="false">P8+P17</f>
        <v>3492080</v>
      </c>
    </row>
    <row r="6" customFormat="false" ht="18" hidden="false" customHeight="true" outlineLevel="0" collapsed="false">
      <c r="A6" s="35" t="s">
        <v>19</v>
      </c>
      <c r="B6" s="35"/>
      <c r="C6" s="34" t="n">
        <f aca="false">C14+C15+C31</f>
        <v>4063121</v>
      </c>
      <c r="D6" s="34" t="n">
        <f aca="false">D14+D15+D31</f>
        <v>8591926</v>
      </c>
      <c r="E6" s="34" t="n">
        <f aca="false">E14+E15+E31</f>
        <v>0</v>
      </c>
      <c r="F6" s="34" t="n">
        <f aca="false">F14+F15+F31</f>
        <v>1497966</v>
      </c>
      <c r="G6" s="34" t="n">
        <f aca="false">G14+G15+G31</f>
        <v>2077452</v>
      </c>
      <c r="H6" s="34" t="n">
        <f aca="false">H14+H15+H31</f>
        <v>675612</v>
      </c>
      <c r="I6" s="34" t="n">
        <f aca="false">I14+I15+I31</f>
        <v>663690</v>
      </c>
      <c r="J6" s="34" t="n">
        <f aca="false">J14+J15+J31</f>
        <v>840900</v>
      </c>
      <c r="K6" s="34" t="n">
        <f aca="false">K14+K15+K31</f>
        <v>790900</v>
      </c>
      <c r="L6" s="34" t="n">
        <f aca="false">L14+L15+L31</f>
        <v>790900</v>
      </c>
      <c r="M6" s="34" t="n">
        <f aca="false">M14+M15+M31</f>
        <v>916837</v>
      </c>
      <c r="N6" s="36" t="n">
        <f aca="false">N14+N15+N31</f>
        <v>554400</v>
      </c>
      <c r="O6" s="36"/>
      <c r="P6" s="34" t="n">
        <f aca="false">P14+P31+P15</f>
        <v>8985857</v>
      </c>
    </row>
    <row r="7" customFormat="false" ht="21.75" hidden="false" customHeight="true" outlineLevel="0" collapsed="false">
      <c r="A7" s="37" t="s">
        <v>20</v>
      </c>
      <c r="B7" s="37"/>
      <c r="C7" s="38" t="n">
        <f aca="false">C8+C14+C15</f>
        <v>959243</v>
      </c>
      <c r="D7" s="38" t="n">
        <f aca="false">D8+D14+D15</f>
        <v>5368047</v>
      </c>
      <c r="E7" s="38" t="n">
        <f aca="false">E8+E14+E15</f>
        <v>154996</v>
      </c>
      <c r="F7" s="38" t="n">
        <f aca="false">F8+F14+F15</f>
        <v>291196</v>
      </c>
      <c r="G7" s="38" t="n">
        <f aca="false">G8+G14+G15</f>
        <v>291196</v>
      </c>
      <c r="H7" s="38" t="n">
        <f aca="false">H8+H14+H15</f>
        <v>257206</v>
      </c>
      <c r="I7" s="38" t="n">
        <f aca="false">I8+I14+I15</f>
        <v>257206</v>
      </c>
      <c r="J7" s="38" t="n">
        <f aca="false">J8+J14+J15</f>
        <v>354420</v>
      </c>
      <c r="K7" s="38" t="n">
        <f aca="false">K8+K14+K15</f>
        <v>354420</v>
      </c>
      <c r="L7" s="38" t="n">
        <f aca="false">L8+L14+L15</f>
        <v>354420</v>
      </c>
      <c r="M7" s="38" t="n">
        <f aca="false">M8+M14+M15</f>
        <v>354420</v>
      </c>
      <c r="N7" s="39" t="n">
        <f aca="false">N8+N14+N15</f>
        <v>354400</v>
      </c>
      <c r="O7" s="39"/>
      <c r="P7" s="38" t="n">
        <f aca="false">P8+P14+P15</f>
        <v>3201080</v>
      </c>
    </row>
    <row r="8" customFormat="false" ht="30" hidden="false" customHeight="true" outlineLevel="0" collapsed="false">
      <c r="A8" s="40" t="s">
        <v>18</v>
      </c>
      <c r="B8" s="40"/>
      <c r="C8" s="41"/>
      <c r="D8" s="42"/>
      <c r="E8" s="43" t="n">
        <f aca="false">E9+E10+E11+E12+E13</f>
        <v>154996</v>
      </c>
      <c r="F8" s="43" t="n">
        <f aca="false">F9+F10+F11+F12+F13</f>
        <v>113996</v>
      </c>
      <c r="G8" s="43" t="n">
        <f aca="false">G9+G10+G11+G12+G13</f>
        <v>113996</v>
      </c>
      <c r="H8" s="43" t="n">
        <f aca="false">H9+H10+H11+H12+H13</f>
        <v>79996</v>
      </c>
      <c r="I8" s="43" t="n">
        <f aca="false">I9+I10+I11+I12+I13</f>
        <v>79996</v>
      </c>
      <c r="J8" s="43" t="n">
        <f aca="false">J9+J10+J11+J12+J13</f>
        <v>0</v>
      </c>
      <c r="K8" s="43" t="n">
        <f aca="false">K9+K10+K11+K12+K13</f>
        <v>0</v>
      </c>
      <c r="L8" s="43" t="n">
        <f aca="false">L9+L10+L11+L12+L13</f>
        <v>0</v>
      </c>
      <c r="M8" s="43" t="n">
        <f aca="false">M9+M10+M11+M12+M13</f>
        <v>0</v>
      </c>
      <c r="N8" s="43" t="n">
        <f aca="false">N9+N10+N11+N12+N13</f>
        <v>0</v>
      </c>
      <c r="O8" s="43"/>
      <c r="P8" s="38" t="n">
        <f aca="false">P9+P10+P11+P12+P13</f>
        <v>542980</v>
      </c>
    </row>
    <row r="9" customFormat="false" ht="46.5" hidden="false" customHeight="true" outlineLevel="0" collapsed="false">
      <c r="A9" s="44" t="s">
        <v>21</v>
      </c>
      <c r="B9" s="45" t="s">
        <v>22</v>
      </c>
      <c r="C9" s="46"/>
      <c r="D9" s="47"/>
      <c r="E9" s="48"/>
      <c r="F9" s="49"/>
      <c r="G9" s="50"/>
      <c r="H9" s="50"/>
      <c r="I9" s="50"/>
      <c r="J9" s="50"/>
      <c r="K9" s="50"/>
      <c r="L9" s="50"/>
      <c r="M9" s="50"/>
      <c r="N9" s="50"/>
      <c r="O9" s="50"/>
      <c r="P9" s="51" t="n">
        <f aca="false">SUM(E9:N9)</f>
        <v>0</v>
      </c>
    </row>
    <row r="10" customFormat="false" ht="61.5" hidden="false" customHeight="true" outlineLevel="0" collapsed="false">
      <c r="A10" s="45" t="s">
        <v>23</v>
      </c>
      <c r="B10" s="52" t="s">
        <v>24</v>
      </c>
      <c r="C10" s="53"/>
      <c r="D10" s="54"/>
      <c r="E10" s="55" t="n">
        <v>41000</v>
      </c>
      <c r="F10" s="56"/>
      <c r="G10" s="56"/>
      <c r="H10" s="56"/>
      <c r="I10" s="57"/>
      <c r="J10" s="57"/>
      <c r="K10" s="57"/>
      <c r="L10" s="57"/>
      <c r="M10" s="57"/>
      <c r="N10" s="57"/>
      <c r="O10" s="57"/>
      <c r="P10" s="51" t="n">
        <f aca="false">SUM(E10:N10)</f>
        <v>41000</v>
      </c>
    </row>
    <row r="11" customFormat="false" ht="49.5" hidden="false" customHeight="true" outlineLevel="0" collapsed="false">
      <c r="A11" s="58" t="s">
        <v>25</v>
      </c>
      <c r="B11" s="52" t="s">
        <v>26</v>
      </c>
      <c r="C11" s="53"/>
      <c r="D11" s="59" t="s">
        <v>27</v>
      </c>
      <c r="E11" s="60" t="n">
        <v>34000</v>
      </c>
      <c r="F11" s="20" t="n">
        <v>34000</v>
      </c>
      <c r="G11" s="20" t="n">
        <v>34000</v>
      </c>
      <c r="H11" s="21"/>
      <c r="I11" s="21"/>
      <c r="J11" s="21"/>
      <c r="K11" s="21"/>
      <c r="L11" s="21"/>
      <c r="M11" s="21"/>
      <c r="N11" s="21"/>
      <c r="O11" s="21"/>
      <c r="P11" s="51" t="n">
        <f aca="false">SUM(E11:N11)</f>
        <v>102000</v>
      </c>
    </row>
    <row r="12" customFormat="false" ht="45.75" hidden="false" customHeight="true" outlineLevel="0" collapsed="false">
      <c r="A12" s="52" t="s">
        <v>28</v>
      </c>
      <c r="B12" s="52" t="s">
        <v>29</v>
      </c>
      <c r="C12" s="53"/>
      <c r="D12" s="61"/>
      <c r="E12" s="62" t="n">
        <v>61748</v>
      </c>
      <c r="F12" s="63" t="n">
        <v>61748</v>
      </c>
      <c r="G12" s="63" t="n">
        <v>61748</v>
      </c>
      <c r="H12" s="64" t="n">
        <v>61748</v>
      </c>
      <c r="I12" s="64" t="n">
        <v>61748</v>
      </c>
      <c r="J12" s="21"/>
      <c r="K12" s="21"/>
      <c r="L12" s="21"/>
      <c r="M12" s="21"/>
      <c r="N12" s="21"/>
      <c r="O12" s="21"/>
      <c r="P12" s="51" t="n">
        <f aca="false">SUM(E12:N12)</f>
        <v>308740</v>
      </c>
    </row>
    <row r="13" customFormat="false" ht="69.75" hidden="false" customHeight="true" outlineLevel="0" collapsed="false">
      <c r="A13" s="52" t="s">
        <v>30</v>
      </c>
      <c r="B13" s="52" t="s">
        <v>31</v>
      </c>
      <c r="C13" s="53"/>
      <c r="D13" s="65"/>
      <c r="E13" s="62" t="n">
        <v>18248</v>
      </c>
      <c r="F13" s="63" t="n">
        <v>18248</v>
      </c>
      <c r="G13" s="63" t="n">
        <v>18248</v>
      </c>
      <c r="H13" s="63" t="n">
        <v>18248</v>
      </c>
      <c r="I13" s="63" t="n">
        <v>18248</v>
      </c>
      <c r="J13" s="20"/>
      <c r="K13" s="20"/>
      <c r="L13" s="20"/>
      <c r="M13" s="20"/>
      <c r="N13" s="21"/>
      <c r="O13" s="21"/>
      <c r="P13" s="51" t="n">
        <f aca="false">SUM(E13:N13)</f>
        <v>91240</v>
      </c>
    </row>
    <row r="14" customFormat="false" ht="54" hidden="false" customHeight="true" outlineLevel="0" collapsed="false">
      <c r="A14" s="40" t="s">
        <v>32</v>
      </c>
      <c r="B14" s="40"/>
      <c r="C14" s="66" t="n">
        <v>721300</v>
      </c>
      <c r="D14" s="67" t="n">
        <v>1936800</v>
      </c>
      <c r="E14" s="68"/>
      <c r="F14" s="68" t="n">
        <v>177200</v>
      </c>
      <c r="G14" s="68" t="n">
        <v>177200</v>
      </c>
      <c r="H14" s="68" t="n">
        <v>177210</v>
      </c>
      <c r="I14" s="68" t="n">
        <v>177210</v>
      </c>
      <c r="J14" s="68" t="n">
        <v>354420</v>
      </c>
      <c r="K14" s="68" t="n">
        <v>354420</v>
      </c>
      <c r="L14" s="68" t="n">
        <v>354420</v>
      </c>
      <c r="M14" s="68" t="n">
        <v>354420</v>
      </c>
      <c r="N14" s="69" t="n">
        <v>354400</v>
      </c>
      <c r="O14" s="69" t="n">
        <v>177200</v>
      </c>
      <c r="P14" s="38" t="n">
        <f aca="false">SUM(E14:O14)</f>
        <v>2658100</v>
      </c>
    </row>
    <row r="15" customFormat="false" ht="31.5" hidden="false" customHeight="true" outlineLevel="0" collapsed="false">
      <c r="A15" s="40" t="s">
        <v>33</v>
      </c>
      <c r="B15" s="40"/>
      <c r="C15" s="66" t="n">
        <v>237943</v>
      </c>
      <c r="D15" s="67" t="n">
        <v>3431247</v>
      </c>
      <c r="E15" s="68"/>
      <c r="F15" s="68"/>
      <c r="G15" s="68"/>
      <c r="H15" s="68"/>
      <c r="I15" s="68"/>
      <c r="J15" s="68"/>
      <c r="K15" s="68"/>
      <c r="L15" s="68"/>
      <c r="M15" s="68"/>
      <c r="N15" s="69"/>
      <c r="O15" s="69"/>
      <c r="P15" s="38" t="n">
        <f aca="false">SUM(E15:N15)</f>
        <v>0</v>
      </c>
    </row>
    <row r="16" customFormat="false" ht="31.5" hidden="false" customHeight="true" outlineLevel="0" collapsed="false">
      <c r="A16" s="70" t="s">
        <v>34</v>
      </c>
      <c r="B16" s="70"/>
      <c r="C16" s="71" t="n">
        <f aca="false">C17+C31</f>
        <v>3103878</v>
      </c>
      <c r="D16" s="71" t="n">
        <f aca="false">D17+D31</f>
        <v>3223879</v>
      </c>
      <c r="E16" s="71" t="n">
        <f aca="false">E17+E31</f>
        <v>1016600</v>
      </c>
      <c r="F16" s="71" t="n">
        <f aca="false">F17+F31</f>
        <v>2043266</v>
      </c>
      <c r="G16" s="71" t="n">
        <f aca="false">G17+G31</f>
        <v>2290252</v>
      </c>
      <c r="H16" s="71" t="n">
        <f aca="false">H17+H31</f>
        <v>718402</v>
      </c>
      <c r="I16" s="71" t="n">
        <f aca="false">I17+I31</f>
        <v>606480</v>
      </c>
      <c r="J16" s="71" t="n">
        <f aca="false">J17+J31</f>
        <v>606480</v>
      </c>
      <c r="K16" s="71" t="n">
        <f aca="false">K17+K31</f>
        <v>556480</v>
      </c>
      <c r="L16" s="71" t="n">
        <f aca="false">L17+L31</f>
        <v>556480</v>
      </c>
      <c r="M16" s="71" t="n">
        <f aca="false">M17+M31</f>
        <v>682417</v>
      </c>
      <c r="N16" s="72" t="n">
        <f aca="false">N17+N31</f>
        <v>200000</v>
      </c>
      <c r="O16" s="72"/>
      <c r="P16" s="71" t="n">
        <f aca="false">P17+P31</f>
        <v>9276857</v>
      </c>
    </row>
    <row r="17" customFormat="false" ht="31.5" hidden="false" customHeight="true" outlineLevel="0" collapsed="false">
      <c r="A17" s="70" t="s">
        <v>18</v>
      </c>
      <c r="B17" s="70"/>
      <c r="C17" s="73"/>
      <c r="D17" s="73"/>
      <c r="E17" s="71" t="n">
        <f aca="false">E18+E19+E20+E21+E22+E28+E29+E30</f>
        <v>1016600</v>
      </c>
      <c r="F17" s="71" t="n">
        <f aca="false">F18+F19+F20+F21+F22+F28+F29+F30</f>
        <v>722500</v>
      </c>
      <c r="G17" s="71" t="n">
        <f aca="false">G18+G19+G20+G21+G22+G28+G29+G30</f>
        <v>390000</v>
      </c>
      <c r="H17" s="71" t="n">
        <f aca="false">H18+H19+H20+H21+H22+H28+H29+H30</f>
        <v>220000</v>
      </c>
      <c r="I17" s="71" t="n">
        <f aca="false">I18+I19+I20+I21+I22+I28+I29+I30</f>
        <v>120000</v>
      </c>
      <c r="J17" s="71" t="n">
        <f aca="false">J18+J19+J20+J21+J22+J28+J29+J30</f>
        <v>120000</v>
      </c>
      <c r="K17" s="71" t="n">
        <f aca="false">K18+K19+K20+K21+K22+K28+K29+K30</f>
        <v>120000</v>
      </c>
      <c r="L17" s="71" t="n">
        <f aca="false">L18+L19+L20+L21+L22+L28+L29+L30</f>
        <v>120000</v>
      </c>
      <c r="M17" s="71" t="n">
        <f aca="false">M18+M19+M20+M21+M22+M28+M29+M30</f>
        <v>120000</v>
      </c>
      <c r="N17" s="71" t="n">
        <f aca="false">N18+N19+N20+N21+N22+N28+N29+N30</f>
        <v>0</v>
      </c>
      <c r="O17" s="71"/>
      <c r="P17" s="71" t="n">
        <f aca="false">P18+P19+P20+P21+P22+P28+P29+P30</f>
        <v>2949100</v>
      </c>
    </row>
    <row r="18" customFormat="false" ht="45.75" hidden="false" customHeight="true" outlineLevel="0" collapsed="false">
      <c r="A18" s="74" t="s">
        <v>35</v>
      </c>
      <c r="B18" s="74" t="s">
        <v>36</v>
      </c>
      <c r="C18" s="75"/>
      <c r="D18" s="76"/>
      <c r="E18" s="77" t="n">
        <v>304000</v>
      </c>
      <c r="F18" s="78" t="n">
        <v>376000</v>
      </c>
      <c r="G18" s="79"/>
      <c r="H18" s="79"/>
      <c r="I18" s="80"/>
      <c r="J18" s="80"/>
      <c r="K18" s="80"/>
      <c r="L18" s="80"/>
      <c r="M18" s="80"/>
      <c r="N18" s="80"/>
      <c r="O18" s="80"/>
      <c r="P18" s="81" t="n">
        <f aca="false">SUM(E18:N18)</f>
        <v>680000</v>
      </c>
    </row>
    <row r="19" customFormat="false" ht="60" hidden="false" customHeight="true" outlineLevel="0" collapsed="false">
      <c r="A19" s="82" t="s">
        <v>37</v>
      </c>
      <c r="B19" s="82" t="s">
        <v>38</v>
      </c>
      <c r="C19" s="83"/>
      <c r="D19" s="84"/>
      <c r="E19" s="85" t="n">
        <v>81300</v>
      </c>
      <c r="F19" s="86"/>
      <c r="G19" s="87"/>
      <c r="H19" s="87"/>
      <c r="I19" s="87"/>
      <c r="J19" s="87"/>
      <c r="K19" s="87"/>
      <c r="L19" s="87"/>
      <c r="M19" s="87"/>
      <c r="N19" s="87"/>
      <c r="O19" s="87"/>
      <c r="P19" s="81" t="n">
        <f aca="false">SUM(E19:N19)</f>
        <v>81300</v>
      </c>
    </row>
    <row r="20" customFormat="false" ht="54" hidden="false" customHeight="true" outlineLevel="0" collapsed="false">
      <c r="A20" s="82" t="s">
        <v>39</v>
      </c>
      <c r="B20" s="82" t="s">
        <v>40</v>
      </c>
      <c r="C20" s="83"/>
      <c r="D20" s="84"/>
      <c r="E20" s="85" t="n">
        <v>80300</v>
      </c>
      <c r="F20" s="86" t="n">
        <v>8500</v>
      </c>
      <c r="G20" s="86"/>
      <c r="H20" s="86"/>
      <c r="I20" s="86"/>
      <c r="J20" s="86"/>
      <c r="K20" s="86"/>
      <c r="L20" s="86"/>
      <c r="M20" s="86"/>
      <c r="N20" s="86"/>
      <c r="O20" s="86"/>
      <c r="P20" s="81" t="n">
        <f aca="false">SUM(E20:N20)</f>
        <v>88800</v>
      </c>
    </row>
    <row r="21" customFormat="false" ht="49.5" hidden="false" customHeight="true" outlineLevel="0" collapsed="false">
      <c r="A21" s="82" t="s">
        <v>41</v>
      </c>
      <c r="B21" s="82" t="s">
        <v>42</v>
      </c>
      <c r="C21" s="83"/>
      <c r="D21" s="88"/>
      <c r="E21" s="85" t="n">
        <v>68000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1" t="n">
        <f aca="false">SUM(E21:N21)</f>
        <v>68000</v>
      </c>
    </row>
    <row r="22" customFormat="false" ht="72" hidden="false" customHeight="true" outlineLevel="0" collapsed="false">
      <c r="A22" s="82" t="s">
        <v>43</v>
      </c>
      <c r="B22" s="82" t="s">
        <v>44</v>
      </c>
      <c r="C22" s="83"/>
      <c r="D22" s="88"/>
      <c r="E22" s="85" t="n">
        <v>128000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1" t="n">
        <f aca="false">SUM(E22:N22)</f>
        <v>128000</v>
      </c>
    </row>
    <row r="23" customFormat="false" ht="15.75" hidden="true" customHeight="false" outlineLevel="0" collapsed="false">
      <c r="A23" s="89"/>
      <c r="B23" s="89"/>
      <c r="C23" s="90"/>
      <c r="D23" s="91"/>
      <c r="E23" s="92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81" t="n">
        <f aca="false">SUM(E23:N23)</f>
        <v>0</v>
      </c>
      <c r="Q23" s="94"/>
    </row>
    <row r="24" customFormat="false" ht="15.75" hidden="true" customHeight="false" outlineLevel="0" collapsed="false">
      <c r="A24" s="89"/>
      <c r="B24" s="89"/>
      <c r="C24" s="90"/>
      <c r="D24" s="91"/>
      <c r="E24" s="92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81" t="n">
        <f aca="false">SUM(E24:N24)</f>
        <v>0</v>
      </c>
      <c r="Q24" s="94"/>
    </row>
    <row r="25" customFormat="false" ht="15.75" hidden="true" customHeight="false" outlineLevel="0" collapsed="false">
      <c r="A25" s="89"/>
      <c r="B25" s="89"/>
      <c r="C25" s="90"/>
      <c r="D25" s="91"/>
      <c r="E25" s="92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81" t="n">
        <f aca="false">SUM(E25:N25)</f>
        <v>0</v>
      </c>
      <c r="Q25" s="94"/>
    </row>
    <row r="26" customFormat="false" ht="15.75" hidden="true" customHeight="false" outlineLevel="0" collapsed="false">
      <c r="A26" s="89"/>
      <c r="B26" s="89"/>
      <c r="C26" s="90"/>
      <c r="D26" s="91"/>
      <c r="E26" s="92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81" t="n">
        <f aca="false">SUM(E26:N26)</f>
        <v>0</v>
      </c>
      <c r="Q26" s="94"/>
    </row>
    <row r="27" customFormat="false" ht="15.75" hidden="true" customHeight="false" outlineLevel="0" collapsed="false">
      <c r="A27" s="89"/>
      <c r="B27" s="89"/>
      <c r="C27" s="90"/>
      <c r="D27" s="91"/>
      <c r="E27" s="92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81" t="n">
        <f aca="false">SUM(E27:N27)</f>
        <v>0</v>
      </c>
      <c r="Q27" s="94"/>
    </row>
    <row r="28" customFormat="false" ht="69.75" hidden="false" customHeight="true" outlineLevel="0" collapsed="false">
      <c r="A28" s="82" t="s">
        <v>45</v>
      </c>
      <c r="B28" s="82" t="s">
        <v>46</v>
      </c>
      <c r="C28" s="83"/>
      <c r="D28" s="88"/>
      <c r="E28" s="85" t="n">
        <v>180000</v>
      </c>
      <c r="F28" s="86" t="n">
        <v>150000</v>
      </c>
      <c r="G28" s="86" t="n">
        <v>150000</v>
      </c>
      <c r="H28" s="86" t="n">
        <v>100000</v>
      </c>
      <c r="I28" s="86"/>
      <c r="J28" s="86"/>
      <c r="K28" s="86"/>
      <c r="L28" s="86"/>
      <c r="M28" s="86"/>
      <c r="N28" s="86"/>
      <c r="O28" s="86"/>
      <c r="P28" s="81" t="n">
        <f aca="false">SUM(E28:N28)</f>
        <v>580000</v>
      </c>
    </row>
    <row r="29" customFormat="false" ht="91.5" hidden="false" customHeight="true" outlineLevel="0" collapsed="false">
      <c r="A29" s="82" t="s">
        <v>47</v>
      </c>
      <c r="B29" s="95" t="s">
        <v>48</v>
      </c>
      <c r="C29" s="96"/>
      <c r="D29" s="97"/>
      <c r="E29" s="85" t="n">
        <v>60000</v>
      </c>
      <c r="F29" s="86" t="n">
        <v>68000</v>
      </c>
      <c r="G29" s="86" t="n">
        <v>120000</v>
      </c>
      <c r="H29" s="86" t="n">
        <v>120000</v>
      </c>
      <c r="I29" s="86" t="n">
        <v>120000</v>
      </c>
      <c r="J29" s="86" t="n">
        <v>120000</v>
      </c>
      <c r="K29" s="86" t="n">
        <v>120000</v>
      </c>
      <c r="L29" s="86" t="n">
        <v>120000</v>
      </c>
      <c r="M29" s="86" t="n">
        <v>120000</v>
      </c>
      <c r="N29" s="86"/>
      <c r="O29" s="86"/>
      <c r="P29" s="81" t="n">
        <f aca="false">SUM(E29:N29)</f>
        <v>968000</v>
      </c>
    </row>
    <row r="30" customFormat="false" ht="49.5" hidden="false" customHeight="true" outlineLevel="0" collapsed="false">
      <c r="A30" s="98" t="s">
        <v>49</v>
      </c>
      <c r="B30" s="99" t="s">
        <v>50</v>
      </c>
      <c r="C30" s="100"/>
      <c r="D30" s="97"/>
      <c r="E30" s="85" t="n">
        <v>115000</v>
      </c>
      <c r="F30" s="86" t="n">
        <v>120000</v>
      </c>
      <c r="G30" s="86" t="n">
        <v>120000</v>
      </c>
      <c r="H30" s="86"/>
      <c r="I30" s="86"/>
      <c r="J30" s="86"/>
      <c r="K30" s="86"/>
      <c r="L30" s="86"/>
      <c r="M30" s="86"/>
      <c r="N30" s="86"/>
      <c r="O30" s="86"/>
      <c r="P30" s="81" t="n">
        <f aca="false">SUM(E30:N30)</f>
        <v>355000</v>
      </c>
    </row>
    <row r="31" customFormat="false" ht="30" hidden="false" customHeight="true" outlineLevel="0" collapsed="false">
      <c r="A31" s="9" t="s">
        <v>9</v>
      </c>
      <c r="B31" s="9"/>
      <c r="C31" s="10" t="n">
        <f aca="false">C32+C33+C34</f>
        <v>3103878</v>
      </c>
      <c r="D31" s="10" t="n">
        <f aca="false">D32+D33+D34</f>
        <v>3223879</v>
      </c>
      <c r="E31" s="10"/>
      <c r="F31" s="10" t="n">
        <f aca="false">F32+F33+F34</f>
        <v>1320766</v>
      </c>
      <c r="G31" s="10" t="n">
        <f aca="false">G32+G33+G34</f>
        <v>1900252</v>
      </c>
      <c r="H31" s="10" t="n">
        <f aca="false">H32+H33+H34</f>
        <v>498402</v>
      </c>
      <c r="I31" s="10" t="n">
        <f aca="false">I32+I33+I34</f>
        <v>486480</v>
      </c>
      <c r="J31" s="10" t="n">
        <f aca="false">J32+J33+J34</f>
        <v>486480</v>
      </c>
      <c r="K31" s="10" t="n">
        <f aca="false">K32+K33+K34</f>
        <v>436480</v>
      </c>
      <c r="L31" s="10" t="n">
        <f aca="false">L32+L33+L34</f>
        <v>436480</v>
      </c>
      <c r="M31" s="10" t="n">
        <f aca="false">M32+M33+M34</f>
        <v>562417</v>
      </c>
      <c r="N31" s="10" t="n">
        <f aca="false">N32+N33+N34</f>
        <v>200000</v>
      </c>
      <c r="O31" s="10"/>
      <c r="P31" s="11" t="n">
        <f aca="false">P32+P33+P34</f>
        <v>6327757</v>
      </c>
    </row>
    <row r="32" customFormat="false" ht="46.5" hidden="false" customHeight="true" outlineLevel="0" collapsed="false">
      <c r="A32" s="12" t="s">
        <v>10</v>
      </c>
      <c r="B32" s="12"/>
      <c r="C32" s="13" t="n">
        <v>1932282</v>
      </c>
      <c r="D32" s="13" t="n">
        <v>2387383</v>
      </c>
      <c r="E32" s="14"/>
      <c r="F32" s="15" t="n">
        <v>1063842</v>
      </c>
      <c r="G32" s="15" t="n">
        <v>1673276</v>
      </c>
      <c r="H32" s="15" t="n">
        <v>220297</v>
      </c>
      <c r="I32" s="15" t="n">
        <v>236480</v>
      </c>
      <c r="J32" s="15" t="n">
        <v>236480</v>
      </c>
      <c r="K32" s="15" t="n">
        <v>236480</v>
      </c>
      <c r="L32" s="15" t="n">
        <v>236480</v>
      </c>
      <c r="M32" s="15" t="n">
        <v>316330</v>
      </c>
      <c r="N32" s="15" t="n">
        <v>100000</v>
      </c>
      <c r="O32" s="15"/>
      <c r="P32" s="11" t="n">
        <f aca="false">SUM(E32:N32)</f>
        <v>4319665</v>
      </c>
    </row>
    <row r="33" customFormat="false" ht="58.5" hidden="false" customHeight="true" outlineLevel="0" collapsed="false">
      <c r="A33" s="12" t="s">
        <v>14</v>
      </c>
      <c r="B33" s="12"/>
      <c r="C33" s="22" t="n">
        <v>1171596</v>
      </c>
      <c r="D33" s="23"/>
      <c r="E33" s="24"/>
      <c r="F33" s="25" t="n">
        <v>156924</v>
      </c>
      <c r="G33" s="25" t="n">
        <v>126976</v>
      </c>
      <c r="H33" s="25" t="n">
        <v>178105</v>
      </c>
      <c r="I33" s="25" t="n">
        <v>150000</v>
      </c>
      <c r="J33" s="25" t="n">
        <v>150000</v>
      </c>
      <c r="K33" s="26" t="n">
        <v>100000</v>
      </c>
      <c r="L33" s="26" t="n">
        <v>100000</v>
      </c>
      <c r="M33" s="26" t="n">
        <v>109591</v>
      </c>
      <c r="N33" s="27" t="n">
        <v>100000</v>
      </c>
      <c r="O33" s="27"/>
      <c r="P33" s="11" t="n">
        <f aca="false">SUM(E33:N33)</f>
        <v>1171596</v>
      </c>
    </row>
    <row r="34" customFormat="false" ht="41.25" hidden="false" customHeight="true" outlineLevel="0" collapsed="false">
      <c r="A34" s="12" t="s">
        <v>15</v>
      </c>
      <c r="B34" s="12"/>
      <c r="C34" s="28"/>
      <c r="D34" s="26" t="n">
        <v>836496</v>
      </c>
      <c r="E34" s="29"/>
      <c r="F34" s="26" t="n">
        <v>100000</v>
      </c>
      <c r="G34" s="26" t="n">
        <v>100000</v>
      </c>
      <c r="H34" s="26" t="n">
        <v>100000</v>
      </c>
      <c r="I34" s="26" t="n">
        <v>100000</v>
      </c>
      <c r="J34" s="26" t="n">
        <v>100000</v>
      </c>
      <c r="K34" s="26" t="n">
        <v>100000</v>
      </c>
      <c r="L34" s="26" t="n">
        <v>100000</v>
      </c>
      <c r="M34" s="26" t="n">
        <v>136496</v>
      </c>
      <c r="N34" s="26"/>
      <c r="O34" s="26"/>
      <c r="P34" s="11" t="n">
        <f aca="false">SUM(E34:N34)</f>
        <v>836496</v>
      </c>
    </row>
    <row r="36" customFormat="false" ht="14.25" hidden="false" customHeight="false" outlineLevel="0" collapsed="false">
      <c r="B36" s="30"/>
      <c r="C36" s="30"/>
    </row>
  </sheetData>
  <mergeCells count="18">
    <mergeCell ref="A1:P1"/>
    <mergeCell ref="A2:A3"/>
    <mergeCell ref="B2:B3"/>
    <mergeCell ref="C2:D2"/>
    <mergeCell ref="E2:P2"/>
    <mergeCell ref="A4:B4"/>
    <mergeCell ref="A5:B5"/>
    <mergeCell ref="A6:B6"/>
    <mergeCell ref="A7:B7"/>
    <mergeCell ref="A8:B8"/>
    <mergeCell ref="A14:B14"/>
    <mergeCell ref="A15:B15"/>
    <mergeCell ref="A16:B16"/>
    <mergeCell ref="A17:B17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236111111111111" right="0.511805555555556" top="0.315277777777778" bottom="0.3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9" activeCellId="0" sqref="S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5.62"/>
    <col collapsed="false" customWidth="true" hidden="false" outlineLevel="0" max="4" min="3" style="0" width="12.25"/>
    <col collapsed="false" customWidth="true" hidden="false" outlineLevel="0" max="5" min="5" style="0" width="11.62"/>
    <col collapsed="false" customWidth="true" hidden="false" outlineLevel="0" max="6" min="6" style="0" width="10.99"/>
    <col collapsed="false" customWidth="true" hidden="false" outlineLevel="0" max="7" min="7" style="0" width="10.74"/>
    <col collapsed="false" customWidth="true" hidden="false" outlineLevel="0" max="9" min="8" style="0" width="10.37"/>
    <col collapsed="false" customWidth="true" hidden="false" outlineLevel="0" max="10" min="10" style="0" width="10.62"/>
    <col collapsed="false" customWidth="true" hidden="false" outlineLevel="0" max="11" min="11" style="0" width="9.75"/>
    <col collapsed="false" customWidth="true" hidden="false" outlineLevel="0" max="12" min="12" style="0" width="9.36"/>
    <col collapsed="false" customWidth="true" hidden="false" outlineLevel="0" max="13" min="13" style="0" width="10.25"/>
    <col collapsed="false" customWidth="true" hidden="false" outlineLevel="0" max="14" min="14" style="0" width="9.49"/>
    <col collapsed="false" customWidth="true" hidden="false" outlineLevel="0" max="15" min="15" style="0" width="12.12"/>
  </cols>
  <sheetData>
    <row r="1" customFormat="false" ht="18" hidden="false" customHeight="true" outlineLevel="0" collapsed="false">
      <c r="D1" s="101" t="s">
        <v>51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23.25" hidden="false" customHeight="true" outlineLevel="0" collapsed="false">
      <c r="A2" s="102" t="s">
        <v>5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16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4" t="s">
        <v>4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60.75" hidden="false" customHeight="true" outlineLevel="0" collapsed="false">
      <c r="A4" s="2"/>
      <c r="B4" s="2"/>
      <c r="C4" s="3" t="s">
        <v>53</v>
      </c>
      <c r="D4" s="5" t="s">
        <v>54</v>
      </c>
      <c r="E4" s="7" t="n">
        <v>2011</v>
      </c>
      <c r="F4" s="7" t="n">
        <v>2012</v>
      </c>
      <c r="G4" s="7" t="n">
        <v>2013</v>
      </c>
      <c r="H4" s="7" t="n">
        <v>2014</v>
      </c>
      <c r="I4" s="7" t="n">
        <v>2015</v>
      </c>
      <c r="J4" s="7" t="n">
        <v>2016</v>
      </c>
      <c r="K4" s="7" t="n">
        <v>2017</v>
      </c>
      <c r="L4" s="7" t="n">
        <v>2018</v>
      </c>
      <c r="M4" s="8" t="n">
        <v>2019</v>
      </c>
      <c r="N4" s="8" t="n">
        <v>2020</v>
      </c>
      <c r="O4" s="4" t="s">
        <v>8</v>
      </c>
    </row>
    <row r="5" customFormat="false" ht="18" hidden="false" customHeight="true" outlineLevel="0" collapsed="false">
      <c r="A5" s="31" t="s">
        <v>17</v>
      </c>
      <c r="B5" s="31"/>
      <c r="C5" s="32" t="n">
        <f aca="false">C8+C17</f>
        <v>14237667</v>
      </c>
      <c r="D5" s="32" t="n">
        <v>235780</v>
      </c>
      <c r="E5" s="32" t="n">
        <f aca="false">E8+E17</f>
        <v>2234462</v>
      </c>
      <c r="F5" s="32" t="n">
        <f aca="false">F8+F17</f>
        <v>5959072</v>
      </c>
      <c r="G5" s="32" t="n">
        <f aca="false">G8+G17</f>
        <v>1707608</v>
      </c>
      <c r="H5" s="32" t="n">
        <f aca="false">H8+H17</f>
        <v>1420600</v>
      </c>
      <c r="I5" s="32" t="n">
        <f aca="false">I8+I17</f>
        <v>1230900</v>
      </c>
      <c r="J5" s="32" t="n">
        <f aca="false">J8+J17</f>
        <v>1075900</v>
      </c>
      <c r="K5" s="32" t="n">
        <f aca="false">K8+K17</f>
        <v>995900</v>
      </c>
      <c r="L5" s="32" t="n">
        <f aca="false">L8+L17</f>
        <v>937889</v>
      </c>
      <c r="M5" s="33" t="n">
        <f aca="false">M8+M17</f>
        <v>804400</v>
      </c>
      <c r="N5" s="33" t="n">
        <f aca="false">N8+N17</f>
        <v>427200</v>
      </c>
      <c r="O5" s="34" t="n">
        <f aca="false">SUM(F5:N5)</f>
        <v>14559469</v>
      </c>
    </row>
    <row r="6" customFormat="false" ht="18" hidden="false" customHeight="true" outlineLevel="0" collapsed="false">
      <c r="A6" s="35" t="s">
        <v>18</v>
      </c>
      <c r="B6" s="35"/>
      <c r="C6" s="34" t="n">
        <f aca="false">C8+C18+C33+C37+C38+C39</f>
        <v>14237667</v>
      </c>
      <c r="D6" s="34" t="n">
        <f aca="false">D8+D18+D33+D37+D38+D39</f>
        <v>235780</v>
      </c>
      <c r="E6" s="34" t="n">
        <f aca="false">E8+E18+E33+E37+E38+E39</f>
        <v>2234462</v>
      </c>
      <c r="F6" s="34" t="n">
        <f aca="false">F8+F18+F33+F37+F38+F39</f>
        <v>5959072</v>
      </c>
      <c r="G6" s="34" t="n">
        <f aca="false">G8+G18+G33+G37+G38+G39</f>
        <v>1707608</v>
      </c>
      <c r="H6" s="34" t="n">
        <f aca="false">H8+H18+H33+H37+H38+H39</f>
        <v>1420600</v>
      </c>
      <c r="I6" s="34" t="n">
        <f aca="false">I8+I18+I33+I37+I38+I39</f>
        <v>1230900</v>
      </c>
      <c r="J6" s="34" t="n">
        <f aca="false">J8+J18+J33+J37+J38+J39</f>
        <v>1075900</v>
      </c>
      <c r="K6" s="34" t="n">
        <f aca="false">K8+K18+K33+K37+K38+K39</f>
        <v>995900</v>
      </c>
      <c r="L6" s="34" t="n">
        <f aca="false">L8+L18+L33+L37+L38+L39</f>
        <v>937889</v>
      </c>
      <c r="M6" s="34" t="n">
        <f aca="false">M8+M18+M33+M37+M38+M39</f>
        <v>804400</v>
      </c>
      <c r="N6" s="34" t="n">
        <f aca="false">N8+N18+N33+N37+N38+N39</f>
        <v>427200</v>
      </c>
      <c r="O6" s="34" t="n">
        <f aca="false">SUM(F6:N6)</f>
        <v>14559469</v>
      </c>
    </row>
    <row r="7" customFormat="false" ht="18" hidden="false" customHeight="true" outlineLevel="0" collapsed="false">
      <c r="A7" s="35" t="s">
        <v>19</v>
      </c>
      <c r="B7" s="35"/>
      <c r="C7" s="34"/>
      <c r="D7" s="34" t="n">
        <f aca="false">D16</f>
        <v>235780</v>
      </c>
      <c r="E7" s="34"/>
      <c r="F7" s="34" t="n">
        <f aca="false">F16</f>
        <v>2869582</v>
      </c>
      <c r="G7" s="34"/>
      <c r="H7" s="34"/>
      <c r="I7" s="34"/>
      <c r="J7" s="34"/>
      <c r="K7" s="34"/>
      <c r="L7" s="34"/>
      <c r="M7" s="34"/>
      <c r="N7" s="34"/>
      <c r="O7" s="34" t="n">
        <f aca="false">SUM(F7:N7)</f>
        <v>2869582</v>
      </c>
    </row>
    <row r="8" customFormat="false" ht="29.25" hidden="false" customHeight="true" outlineLevel="0" collapsed="false">
      <c r="A8" s="37" t="s">
        <v>55</v>
      </c>
      <c r="B8" s="37"/>
      <c r="C8" s="38" t="n">
        <f aca="false">SUM(C9:C16)</f>
        <v>5291902</v>
      </c>
      <c r="D8" s="38" t="n">
        <f aca="false">SUM(D9:D16)</f>
        <v>235780</v>
      </c>
      <c r="E8" s="38" t="n">
        <f aca="false">E9+E15+E16</f>
        <v>291196</v>
      </c>
      <c r="F8" s="38" t="n">
        <f aca="false">F9+F15+F16</f>
        <v>3160778</v>
      </c>
      <c r="G8" s="38" t="n">
        <f aca="false">G9+G15+G16</f>
        <v>257206</v>
      </c>
      <c r="H8" s="38" t="n">
        <f aca="false">H9+H15+H16</f>
        <v>257206</v>
      </c>
      <c r="I8" s="38" t="n">
        <f aca="false">I9+I15+I16</f>
        <v>354420</v>
      </c>
      <c r="J8" s="38" t="n">
        <f aca="false">J9+J15+J16</f>
        <v>354420</v>
      </c>
      <c r="K8" s="38" t="n">
        <f aca="false">K9+K15+K16</f>
        <v>354420</v>
      </c>
      <c r="L8" s="38" t="n">
        <f aca="false">L9+L15+L16</f>
        <v>354420</v>
      </c>
      <c r="M8" s="38" t="n">
        <f aca="false">M9+M15+M16</f>
        <v>354400</v>
      </c>
      <c r="N8" s="38" t="n">
        <f aca="false">N9+N15+N16</f>
        <v>177200</v>
      </c>
      <c r="O8" s="34" t="n">
        <f aca="false">SUM(F8:N8)</f>
        <v>5624470</v>
      </c>
    </row>
    <row r="9" customFormat="false" ht="21" hidden="false" customHeight="true" outlineLevel="0" collapsed="false">
      <c r="A9" s="40" t="s">
        <v>56</v>
      </c>
      <c r="B9" s="40"/>
      <c r="C9" s="103"/>
      <c r="D9" s="104"/>
      <c r="E9" s="43" t="n">
        <f aca="false">E10+E11+E12+E13+E14</f>
        <v>113996</v>
      </c>
      <c r="F9" s="43" t="n">
        <f aca="false">F10+F11+F12+F13+F14</f>
        <v>113996</v>
      </c>
      <c r="G9" s="43" t="n">
        <f aca="false">G10+G11+G12+G13+G14</f>
        <v>79996</v>
      </c>
      <c r="H9" s="43" t="n">
        <f aca="false">H10+H11+H12+H13+H14</f>
        <v>79996</v>
      </c>
      <c r="I9" s="43"/>
      <c r="J9" s="43"/>
      <c r="K9" s="43"/>
      <c r="L9" s="43"/>
      <c r="M9" s="43"/>
      <c r="N9" s="43"/>
      <c r="O9" s="34" t="n">
        <f aca="false">SUM(F9:N9)</f>
        <v>273988</v>
      </c>
    </row>
    <row r="10" customFormat="false" ht="46.5" hidden="false" customHeight="true" outlineLevel="0" collapsed="false">
      <c r="A10" s="44" t="s">
        <v>21</v>
      </c>
      <c r="B10" s="45" t="s">
        <v>22</v>
      </c>
      <c r="C10" s="47"/>
      <c r="D10" s="105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34"/>
    </row>
    <row r="11" customFormat="false" ht="61.5" hidden="false" customHeight="true" outlineLevel="0" collapsed="false">
      <c r="A11" s="45" t="s">
        <v>23</v>
      </c>
      <c r="B11" s="52" t="s">
        <v>24</v>
      </c>
      <c r="C11" s="54"/>
      <c r="D11" s="106"/>
      <c r="E11" s="56"/>
      <c r="F11" s="56"/>
      <c r="G11" s="56"/>
      <c r="H11" s="57"/>
      <c r="I11" s="57"/>
      <c r="J11" s="57"/>
      <c r="K11" s="57"/>
      <c r="L11" s="57"/>
      <c r="M11" s="57"/>
      <c r="N11" s="57"/>
      <c r="O11" s="34"/>
    </row>
    <row r="12" customFormat="false" ht="51" hidden="false" customHeight="true" outlineLevel="0" collapsed="false">
      <c r="A12" s="45" t="s">
        <v>57</v>
      </c>
      <c r="B12" s="52" t="s">
        <v>26</v>
      </c>
      <c r="C12" s="59" t="s">
        <v>27</v>
      </c>
      <c r="D12" s="59"/>
      <c r="E12" s="20" t="n">
        <v>34000</v>
      </c>
      <c r="F12" s="20" t="n">
        <v>34000</v>
      </c>
      <c r="G12" s="21"/>
      <c r="H12" s="21"/>
      <c r="I12" s="21"/>
      <c r="J12" s="21"/>
      <c r="K12" s="21"/>
      <c r="L12" s="21"/>
      <c r="M12" s="21"/>
      <c r="N12" s="21"/>
      <c r="O12" s="34" t="n">
        <f aca="false">SUM(F12:N12)</f>
        <v>34000</v>
      </c>
    </row>
    <row r="13" customFormat="false" ht="45.75" hidden="false" customHeight="true" outlineLevel="0" collapsed="false">
      <c r="A13" s="52" t="s">
        <v>28</v>
      </c>
      <c r="B13" s="52" t="s">
        <v>29</v>
      </c>
      <c r="C13" s="61"/>
      <c r="D13" s="61"/>
      <c r="E13" s="63" t="n">
        <v>61748</v>
      </c>
      <c r="F13" s="63" t="n">
        <v>61748</v>
      </c>
      <c r="G13" s="64" t="n">
        <v>61748</v>
      </c>
      <c r="H13" s="64" t="n">
        <v>61748</v>
      </c>
      <c r="I13" s="21"/>
      <c r="J13" s="21"/>
      <c r="K13" s="21"/>
      <c r="L13" s="21"/>
      <c r="M13" s="21"/>
      <c r="N13" s="21"/>
      <c r="O13" s="34" t="n">
        <f aca="false">SUM(F13:N13)</f>
        <v>185244</v>
      </c>
    </row>
    <row r="14" customFormat="false" ht="69.75" hidden="false" customHeight="true" outlineLevel="0" collapsed="false">
      <c r="A14" s="52" t="s">
        <v>30</v>
      </c>
      <c r="B14" s="52" t="s">
        <v>31</v>
      </c>
      <c r="C14" s="65"/>
      <c r="D14" s="65"/>
      <c r="E14" s="63" t="n">
        <v>18248</v>
      </c>
      <c r="F14" s="63" t="n">
        <v>18248</v>
      </c>
      <c r="G14" s="63" t="n">
        <v>18248</v>
      </c>
      <c r="H14" s="63" t="n">
        <v>18248</v>
      </c>
      <c r="I14" s="20"/>
      <c r="J14" s="20"/>
      <c r="K14" s="20"/>
      <c r="L14" s="20"/>
      <c r="M14" s="21"/>
      <c r="N14" s="21"/>
      <c r="O14" s="34" t="n">
        <f aca="false">SUM(F14:N14)</f>
        <v>54744</v>
      </c>
    </row>
    <row r="15" customFormat="false" ht="54" hidden="false" customHeight="true" outlineLevel="0" collapsed="false">
      <c r="A15" s="40" t="s">
        <v>58</v>
      </c>
      <c r="B15" s="40"/>
      <c r="C15" s="67" t="n">
        <v>2658100</v>
      </c>
      <c r="D15" s="67"/>
      <c r="E15" s="68" t="n">
        <v>177200</v>
      </c>
      <c r="F15" s="68" t="n">
        <v>177200</v>
      </c>
      <c r="G15" s="68" t="n">
        <v>177210</v>
      </c>
      <c r="H15" s="68" t="n">
        <v>177210</v>
      </c>
      <c r="I15" s="68" t="n">
        <v>354420</v>
      </c>
      <c r="J15" s="68" t="n">
        <v>354420</v>
      </c>
      <c r="K15" s="68" t="n">
        <v>354420</v>
      </c>
      <c r="L15" s="68" t="n">
        <v>354420</v>
      </c>
      <c r="M15" s="69" t="n">
        <v>354400</v>
      </c>
      <c r="N15" s="69" t="n">
        <v>177200</v>
      </c>
      <c r="O15" s="34" t="n">
        <f aca="false">SUM(F15:N15)</f>
        <v>2480900</v>
      </c>
    </row>
    <row r="16" customFormat="false" ht="31.5" hidden="false" customHeight="true" outlineLevel="0" collapsed="false">
      <c r="A16" s="40" t="s">
        <v>59</v>
      </c>
      <c r="B16" s="40"/>
      <c r="C16" s="67" t="n">
        <v>2633802</v>
      </c>
      <c r="D16" s="67" t="n">
        <v>235780</v>
      </c>
      <c r="E16" s="68"/>
      <c r="F16" s="68" t="n">
        <v>2869582</v>
      </c>
      <c r="G16" s="68"/>
      <c r="H16" s="68"/>
      <c r="I16" s="68"/>
      <c r="J16" s="68"/>
      <c r="K16" s="68"/>
      <c r="L16" s="68"/>
      <c r="M16" s="69"/>
      <c r="N16" s="69"/>
      <c r="O16" s="34" t="n">
        <f aca="false">SUM(F16:N16)</f>
        <v>2869582</v>
      </c>
    </row>
    <row r="17" customFormat="false" ht="20.25" hidden="false" customHeight="true" outlineLevel="0" collapsed="false">
      <c r="A17" s="70" t="s">
        <v>34</v>
      </c>
      <c r="B17" s="70"/>
      <c r="C17" s="71" t="n">
        <f aca="false">C18+C32</f>
        <v>8945765</v>
      </c>
      <c r="D17" s="71"/>
      <c r="E17" s="71" t="n">
        <f aca="false">E18+E32</f>
        <v>1943266</v>
      </c>
      <c r="F17" s="71" t="n">
        <f aca="false">F18+F32</f>
        <v>2798294</v>
      </c>
      <c r="G17" s="71" t="n">
        <f aca="false">G18+G32</f>
        <v>1450402</v>
      </c>
      <c r="H17" s="71" t="n">
        <f aca="false">H18+H32</f>
        <v>1163394</v>
      </c>
      <c r="I17" s="71" t="n">
        <f aca="false">I18+I32</f>
        <v>876480</v>
      </c>
      <c r="J17" s="71" t="n">
        <f aca="false">J18+J32</f>
        <v>721480</v>
      </c>
      <c r="K17" s="71" t="n">
        <f aca="false">K18+K32</f>
        <v>641480</v>
      </c>
      <c r="L17" s="71" t="n">
        <f aca="false">L18+L32</f>
        <v>583469</v>
      </c>
      <c r="M17" s="71" t="n">
        <f aca="false">M18+M32</f>
        <v>450000</v>
      </c>
      <c r="N17" s="71" t="n">
        <f aca="false">N18+N32</f>
        <v>250000</v>
      </c>
      <c r="O17" s="34" t="n">
        <f aca="false">SUM(F17:N17)</f>
        <v>8934999</v>
      </c>
    </row>
    <row r="18" customFormat="false" ht="20.25" hidden="false" customHeight="true" outlineLevel="0" collapsed="false">
      <c r="A18" s="70" t="s">
        <v>60</v>
      </c>
      <c r="B18" s="70"/>
      <c r="C18" s="73"/>
      <c r="D18" s="73"/>
      <c r="E18" s="71" t="n">
        <f aca="false">E19+E20+E21+E22+E23+E29+E30+E31</f>
        <v>722500</v>
      </c>
      <c r="F18" s="71" t="n">
        <f aca="false">F19+F20+F21+F22+F23+F29+F30+F31</f>
        <v>390000</v>
      </c>
      <c r="G18" s="71" t="n">
        <f aca="false">G19+G20+G21+G22+G23+G29+G30+G31</f>
        <v>220000</v>
      </c>
      <c r="H18" s="71" t="n">
        <f aca="false">H19+H20+H21+H22+H23+H29+H30+H31</f>
        <v>120000</v>
      </c>
      <c r="I18" s="71" t="n">
        <f aca="false">I19+I20+I21+I22+I23+I29+I30+I31</f>
        <v>120000</v>
      </c>
      <c r="J18" s="71" t="n">
        <f aca="false">J19+J20+J21+J22+J23+J29+J30+J31</f>
        <v>120000</v>
      </c>
      <c r="K18" s="71" t="n">
        <f aca="false">K19+K20+K21+K22+K23+K29+K30+K31</f>
        <v>120000</v>
      </c>
      <c r="L18" s="71" t="n">
        <f aca="false">L19+L20+L21+L22+L23+L29+L30+L31</f>
        <v>120000</v>
      </c>
      <c r="M18" s="71"/>
      <c r="N18" s="71"/>
      <c r="O18" s="34" t="n">
        <f aca="false">SUM(F18:N18)</f>
        <v>1210000</v>
      </c>
    </row>
    <row r="19" customFormat="false" ht="45.75" hidden="false" customHeight="true" outlineLevel="0" collapsed="false">
      <c r="A19" s="74" t="s">
        <v>35</v>
      </c>
      <c r="B19" s="74" t="s">
        <v>36</v>
      </c>
      <c r="C19" s="76"/>
      <c r="D19" s="107"/>
      <c r="E19" s="78" t="n">
        <v>376000</v>
      </c>
      <c r="F19" s="79"/>
      <c r="G19" s="79"/>
      <c r="H19" s="80"/>
      <c r="I19" s="80"/>
      <c r="J19" s="80"/>
      <c r="K19" s="80"/>
      <c r="L19" s="80"/>
      <c r="M19" s="80"/>
      <c r="N19" s="80"/>
      <c r="O19" s="34"/>
    </row>
    <row r="20" customFormat="false" ht="60" hidden="false" customHeight="true" outlineLevel="0" collapsed="false">
      <c r="A20" s="82" t="s">
        <v>37</v>
      </c>
      <c r="B20" s="82" t="s">
        <v>38</v>
      </c>
      <c r="C20" s="84"/>
      <c r="D20" s="108"/>
      <c r="E20" s="86"/>
      <c r="F20" s="87"/>
      <c r="G20" s="87"/>
      <c r="H20" s="87"/>
      <c r="I20" s="87"/>
      <c r="J20" s="87"/>
      <c r="K20" s="87"/>
      <c r="L20" s="87"/>
      <c r="M20" s="87"/>
      <c r="N20" s="87"/>
      <c r="O20" s="34"/>
    </row>
    <row r="21" customFormat="false" ht="54" hidden="false" customHeight="true" outlineLevel="0" collapsed="false">
      <c r="A21" s="82" t="s">
        <v>39</v>
      </c>
      <c r="B21" s="82" t="s">
        <v>40</v>
      </c>
      <c r="C21" s="84"/>
      <c r="D21" s="108"/>
      <c r="E21" s="86" t="n">
        <v>8500</v>
      </c>
      <c r="F21" s="86"/>
      <c r="G21" s="86"/>
      <c r="H21" s="86"/>
      <c r="I21" s="86"/>
      <c r="J21" s="86"/>
      <c r="K21" s="86"/>
      <c r="L21" s="86"/>
      <c r="M21" s="86"/>
      <c r="N21" s="86"/>
      <c r="O21" s="34"/>
    </row>
    <row r="22" customFormat="false" ht="49.5" hidden="false" customHeight="true" outlineLevel="0" collapsed="false">
      <c r="A22" s="82" t="s">
        <v>41</v>
      </c>
      <c r="B22" s="82" t="s">
        <v>42</v>
      </c>
      <c r="C22" s="88"/>
      <c r="D22" s="109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34"/>
    </row>
    <row r="23" customFormat="false" ht="65.25" hidden="false" customHeight="true" outlineLevel="0" collapsed="false">
      <c r="A23" s="82" t="s">
        <v>43</v>
      </c>
      <c r="B23" s="82" t="s">
        <v>44</v>
      </c>
      <c r="C23" s="88"/>
      <c r="D23" s="109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34"/>
    </row>
    <row r="24" customFormat="false" ht="15" hidden="true" customHeight="false" outlineLevel="0" collapsed="false">
      <c r="A24" s="89"/>
      <c r="B24" s="89"/>
      <c r="C24" s="91"/>
      <c r="D24" s="91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34" t="n">
        <f aca="false">SUM(F24:N24)</f>
        <v>0</v>
      </c>
      <c r="P24" s="94"/>
    </row>
    <row r="25" customFormat="false" ht="15" hidden="true" customHeight="false" outlineLevel="0" collapsed="false">
      <c r="A25" s="89"/>
      <c r="B25" s="89"/>
      <c r="C25" s="91"/>
      <c r="D25" s="91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34" t="n">
        <f aca="false">SUM(F25:N25)</f>
        <v>0</v>
      </c>
      <c r="P25" s="94"/>
    </row>
    <row r="26" customFormat="false" ht="15" hidden="true" customHeight="false" outlineLevel="0" collapsed="false">
      <c r="A26" s="89"/>
      <c r="B26" s="89"/>
      <c r="C26" s="91"/>
      <c r="D26" s="91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34" t="n">
        <f aca="false">SUM(F26:N26)</f>
        <v>0</v>
      </c>
      <c r="P26" s="94"/>
    </row>
    <row r="27" customFormat="false" ht="15" hidden="true" customHeight="false" outlineLevel="0" collapsed="false">
      <c r="A27" s="89"/>
      <c r="B27" s="89"/>
      <c r="C27" s="91"/>
      <c r="D27" s="91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34" t="n">
        <f aca="false">SUM(F27:N27)</f>
        <v>0</v>
      </c>
      <c r="P27" s="94"/>
    </row>
    <row r="28" customFormat="false" ht="15" hidden="true" customHeight="false" outlineLevel="0" collapsed="false">
      <c r="A28" s="89"/>
      <c r="B28" s="89"/>
      <c r="C28" s="91"/>
      <c r="D28" s="91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34" t="n">
        <f aca="false">SUM(F28:N28)</f>
        <v>0</v>
      </c>
      <c r="P28" s="94"/>
    </row>
    <row r="29" customFormat="false" ht="69.75" hidden="false" customHeight="true" outlineLevel="0" collapsed="false">
      <c r="A29" s="82" t="s">
        <v>45</v>
      </c>
      <c r="B29" s="82" t="s">
        <v>46</v>
      </c>
      <c r="C29" s="88"/>
      <c r="D29" s="109"/>
      <c r="E29" s="86" t="n">
        <v>150000</v>
      </c>
      <c r="F29" s="86" t="n">
        <v>150000</v>
      </c>
      <c r="G29" s="86" t="n">
        <v>100000</v>
      </c>
      <c r="H29" s="86"/>
      <c r="I29" s="86"/>
      <c r="J29" s="86"/>
      <c r="K29" s="86"/>
      <c r="L29" s="86"/>
      <c r="M29" s="86"/>
      <c r="N29" s="86"/>
      <c r="O29" s="34" t="n">
        <f aca="false">SUM(F29:N29)</f>
        <v>250000</v>
      </c>
    </row>
    <row r="30" customFormat="false" ht="103.5" hidden="false" customHeight="true" outlineLevel="0" collapsed="false">
      <c r="A30" s="82" t="s">
        <v>47</v>
      </c>
      <c r="B30" s="95" t="s">
        <v>48</v>
      </c>
      <c r="C30" s="97"/>
      <c r="D30" s="110"/>
      <c r="E30" s="86" t="n">
        <v>68000</v>
      </c>
      <c r="F30" s="86" t="n">
        <v>120000</v>
      </c>
      <c r="G30" s="86" t="n">
        <v>120000</v>
      </c>
      <c r="H30" s="86" t="n">
        <v>120000</v>
      </c>
      <c r="I30" s="86" t="n">
        <v>120000</v>
      </c>
      <c r="J30" s="86" t="n">
        <v>120000</v>
      </c>
      <c r="K30" s="86" t="n">
        <v>120000</v>
      </c>
      <c r="L30" s="86" t="n">
        <v>120000</v>
      </c>
      <c r="M30" s="86"/>
      <c r="N30" s="86"/>
      <c r="O30" s="34" t="n">
        <f aca="false">SUM(F30:N30)</f>
        <v>840000</v>
      </c>
    </row>
    <row r="31" customFormat="false" ht="81" hidden="false" customHeight="true" outlineLevel="0" collapsed="false">
      <c r="A31" s="98" t="s">
        <v>49</v>
      </c>
      <c r="B31" s="99" t="s">
        <v>50</v>
      </c>
      <c r="C31" s="97"/>
      <c r="D31" s="110"/>
      <c r="E31" s="86" t="n">
        <v>120000</v>
      </c>
      <c r="F31" s="86" t="n">
        <v>120000</v>
      </c>
      <c r="G31" s="86"/>
      <c r="H31" s="86"/>
      <c r="I31" s="86"/>
      <c r="J31" s="86"/>
      <c r="K31" s="86"/>
      <c r="L31" s="86"/>
      <c r="M31" s="86"/>
      <c r="N31" s="86"/>
      <c r="O31" s="34" t="n">
        <f aca="false">SUM(F31:N31)</f>
        <v>120000</v>
      </c>
    </row>
    <row r="32" customFormat="false" ht="24.75" hidden="false" customHeight="true" outlineLevel="0" collapsed="false">
      <c r="A32" s="9" t="s">
        <v>61</v>
      </c>
      <c r="B32" s="9"/>
      <c r="C32" s="10" t="n">
        <f aca="false">C33+C37+C38+C39</f>
        <v>8945765</v>
      </c>
      <c r="D32" s="10"/>
      <c r="E32" s="10" t="n">
        <f aca="false">E33+E37+E38+E39</f>
        <v>1220766</v>
      </c>
      <c r="F32" s="10" t="n">
        <f aca="false">F33+F37+F38+F39</f>
        <v>2408294</v>
      </c>
      <c r="G32" s="10" t="n">
        <f aca="false">G33+G37+G38+G39</f>
        <v>1230402</v>
      </c>
      <c r="H32" s="10" t="n">
        <f aca="false">H33+H37+H38+H39</f>
        <v>1043394</v>
      </c>
      <c r="I32" s="10" t="n">
        <f aca="false">I33+I37+I38+I39</f>
        <v>756480</v>
      </c>
      <c r="J32" s="10" t="n">
        <f aca="false">J33+J37+J38+J39</f>
        <v>601480</v>
      </c>
      <c r="K32" s="10" t="n">
        <f aca="false">K33+K37+K38+K39</f>
        <v>521480</v>
      </c>
      <c r="L32" s="10" t="n">
        <f aca="false">L33+L37+L38+L39</f>
        <v>463469</v>
      </c>
      <c r="M32" s="10" t="n">
        <f aca="false">M33+M37+M38+M39</f>
        <v>450000</v>
      </c>
      <c r="N32" s="10" t="n">
        <f aca="false">N33+N37+N38+N39</f>
        <v>250000</v>
      </c>
      <c r="O32" s="34" t="n">
        <f aca="false">SUM(F32:N32)</f>
        <v>7724999</v>
      </c>
    </row>
    <row r="33" customFormat="false" ht="38.25" hidden="false" customHeight="true" outlineLevel="0" collapsed="false">
      <c r="A33" s="12" t="s">
        <v>62</v>
      </c>
      <c r="B33" s="12"/>
      <c r="C33" s="13" t="n">
        <f aca="false">C34+C35+C36</f>
        <v>4319665</v>
      </c>
      <c r="D33" s="13"/>
      <c r="E33" s="13" t="n">
        <f aca="false">E34+E35+E36</f>
        <v>1220766</v>
      </c>
      <c r="F33" s="13" t="n">
        <f aca="false">F34+F35+F36</f>
        <v>1800252</v>
      </c>
      <c r="G33" s="13" t="n">
        <f aca="false">G34+G35+G36</f>
        <v>180224</v>
      </c>
      <c r="H33" s="13" t="n">
        <f aca="false">H34+H35+H36</f>
        <v>53000</v>
      </c>
      <c r="I33" s="13" t="n">
        <f aca="false">I34+I35+I36</f>
        <v>176133</v>
      </c>
      <c r="J33" s="13" t="n">
        <f aca="false">J34+J35+J36</f>
        <v>236480</v>
      </c>
      <c r="K33" s="13" t="n">
        <f aca="false">K34+K35+K36</f>
        <v>236480</v>
      </c>
      <c r="L33" s="13" t="n">
        <f aca="false">L34+L35+L36</f>
        <v>316330</v>
      </c>
      <c r="M33" s="13" t="n">
        <f aca="false">M34+M35+M36</f>
        <v>100000</v>
      </c>
      <c r="N33" s="13"/>
      <c r="O33" s="34" t="n">
        <f aca="false">SUM(F33:N33)</f>
        <v>3098899</v>
      </c>
    </row>
    <row r="34" customFormat="false" ht="34.5" hidden="false" customHeight="true" outlineLevel="0" collapsed="false">
      <c r="A34" s="12" t="s">
        <v>63</v>
      </c>
      <c r="B34" s="12"/>
      <c r="C34" s="13" t="n">
        <v>2405722</v>
      </c>
      <c r="D34" s="13"/>
      <c r="E34" s="15" t="n">
        <v>893649</v>
      </c>
      <c r="F34" s="15" t="n">
        <v>1512073</v>
      </c>
      <c r="G34" s="15"/>
      <c r="H34" s="15"/>
      <c r="I34" s="15"/>
      <c r="J34" s="15"/>
      <c r="K34" s="15"/>
      <c r="L34" s="15"/>
      <c r="M34" s="111"/>
      <c r="N34" s="16"/>
      <c r="O34" s="34" t="n">
        <f aca="false">SUM(F34:N34)</f>
        <v>1512073</v>
      </c>
    </row>
    <row r="35" customFormat="false" ht="24.75" hidden="false" customHeight="true" outlineLevel="0" collapsed="false">
      <c r="A35" s="12" t="s">
        <v>64</v>
      </c>
      <c r="B35" s="12"/>
      <c r="C35" s="13" t="n">
        <v>1118423</v>
      </c>
      <c r="D35" s="13"/>
      <c r="E35" s="15"/>
      <c r="F35" s="15"/>
      <c r="G35" s="15"/>
      <c r="H35" s="15" t="n">
        <v>53000</v>
      </c>
      <c r="I35" s="15" t="n">
        <v>176133</v>
      </c>
      <c r="J35" s="15" t="n">
        <v>236480</v>
      </c>
      <c r="K35" s="15" t="n">
        <v>236480</v>
      </c>
      <c r="L35" s="15" t="n">
        <v>316330</v>
      </c>
      <c r="M35" s="111" t="n">
        <v>100000</v>
      </c>
      <c r="N35" s="16"/>
      <c r="O35" s="34" t="n">
        <f aca="false">SUM(F35:N35)</f>
        <v>1118423</v>
      </c>
    </row>
    <row r="36" customFormat="false" ht="131.25" hidden="false" customHeight="true" outlineLevel="0" collapsed="false">
      <c r="A36" s="12" t="s">
        <v>65</v>
      </c>
      <c r="B36" s="12"/>
      <c r="C36" s="13" t="n">
        <v>795520</v>
      </c>
      <c r="D36" s="13"/>
      <c r="E36" s="15" t="n">
        <v>327117</v>
      </c>
      <c r="F36" s="15" t="n">
        <v>288179</v>
      </c>
      <c r="G36" s="15" t="n">
        <v>180224</v>
      </c>
      <c r="H36" s="15"/>
      <c r="I36" s="15"/>
      <c r="J36" s="15"/>
      <c r="K36" s="15"/>
      <c r="L36" s="15"/>
      <c r="M36" s="111"/>
      <c r="N36" s="16"/>
      <c r="O36" s="34" t="n">
        <f aca="false">SUM(F36:N36)</f>
        <v>468403</v>
      </c>
    </row>
    <row r="37" customFormat="false" ht="48.75" hidden="false" customHeight="true" outlineLevel="0" collapsed="false">
      <c r="A37" s="12" t="s">
        <v>66</v>
      </c>
      <c r="B37" s="12"/>
      <c r="C37" s="23" t="n">
        <v>1171596</v>
      </c>
      <c r="D37" s="112"/>
      <c r="E37" s="25"/>
      <c r="F37" s="25"/>
      <c r="G37" s="25" t="n">
        <v>218178</v>
      </c>
      <c r="H37" s="25" t="n">
        <v>333480</v>
      </c>
      <c r="I37" s="25" t="n">
        <v>210347</v>
      </c>
      <c r="J37" s="26" t="n">
        <v>100000</v>
      </c>
      <c r="K37" s="26" t="n">
        <v>100000</v>
      </c>
      <c r="L37" s="26" t="n">
        <v>109591</v>
      </c>
      <c r="M37" s="27" t="n">
        <v>100000</v>
      </c>
      <c r="N37" s="27"/>
      <c r="O37" s="34" t="n">
        <f aca="false">SUM(F37:N37)</f>
        <v>1171596</v>
      </c>
    </row>
    <row r="38" customFormat="false" ht="58.5" hidden="false" customHeight="true" outlineLevel="0" collapsed="false">
      <c r="A38" s="113" t="s">
        <v>67</v>
      </c>
      <c r="B38" s="113"/>
      <c r="C38" s="114" t="n">
        <v>2234462</v>
      </c>
      <c r="D38" s="115"/>
      <c r="E38" s="114"/>
      <c r="F38" s="114" t="n">
        <v>550000</v>
      </c>
      <c r="G38" s="114" t="n">
        <v>350000</v>
      </c>
      <c r="H38" s="114" t="n">
        <v>376914</v>
      </c>
      <c r="I38" s="114" t="n">
        <v>170000</v>
      </c>
      <c r="J38" s="114" t="n">
        <v>165000</v>
      </c>
      <c r="K38" s="114" t="n">
        <v>85000</v>
      </c>
      <c r="L38" s="114" t="n">
        <v>37548</v>
      </c>
      <c r="M38" s="114" t="n">
        <v>250000</v>
      </c>
      <c r="N38" s="114" t="n">
        <v>250000</v>
      </c>
      <c r="O38" s="34" t="n">
        <f aca="false">SUM(F38:N38)</f>
        <v>2234462</v>
      </c>
    </row>
    <row r="39" customFormat="false" ht="48" hidden="false" customHeight="true" outlineLevel="0" collapsed="false">
      <c r="A39" s="113" t="s">
        <v>68</v>
      </c>
      <c r="B39" s="113"/>
      <c r="C39" s="114" t="n">
        <v>1220042</v>
      </c>
      <c r="D39" s="115"/>
      <c r="E39" s="114"/>
      <c r="F39" s="114" t="n">
        <v>58042</v>
      </c>
      <c r="G39" s="114" t="n">
        <v>482000</v>
      </c>
      <c r="H39" s="114" t="n">
        <v>280000</v>
      </c>
      <c r="I39" s="114" t="n">
        <v>200000</v>
      </c>
      <c r="J39" s="114" t="n">
        <v>100000</v>
      </c>
      <c r="K39" s="114" t="n">
        <v>100000</v>
      </c>
      <c r="L39" s="114"/>
      <c r="M39" s="114"/>
      <c r="N39" s="114"/>
      <c r="O39" s="34" t="n">
        <f aca="false">SUM(F39:N39)</f>
        <v>1220042</v>
      </c>
    </row>
    <row r="40" customFormat="false" ht="39.75" hidden="false" customHeight="true" outlineLevel="0" collapsed="false">
      <c r="A40" s="116" t="s">
        <v>69</v>
      </c>
      <c r="B40" s="116"/>
      <c r="C40" s="117" t="n">
        <v>1156310</v>
      </c>
      <c r="D40" s="117"/>
      <c r="E40" s="117"/>
      <c r="F40" s="117" t="n">
        <v>58042</v>
      </c>
      <c r="G40" s="117" t="n">
        <v>482000</v>
      </c>
      <c r="H40" s="117" t="n">
        <v>280000</v>
      </c>
      <c r="I40" s="117" t="n">
        <v>200000</v>
      </c>
      <c r="J40" s="117" t="n">
        <v>100000</v>
      </c>
      <c r="K40" s="117" t="n">
        <v>36268</v>
      </c>
      <c r="L40" s="117"/>
      <c r="M40" s="117"/>
      <c r="N40" s="117"/>
      <c r="O40" s="34" t="n">
        <f aca="false">SUM(F40:N40)</f>
        <v>1156310</v>
      </c>
    </row>
  </sheetData>
  <mergeCells count="24">
    <mergeCell ref="D1:O1"/>
    <mergeCell ref="A2:O2"/>
    <mergeCell ref="A3:A4"/>
    <mergeCell ref="B3:B4"/>
    <mergeCell ref="C3:D3"/>
    <mergeCell ref="E3:O3"/>
    <mergeCell ref="A5:B5"/>
    <mergeCell ref="A6:B6"/>
    <mergeCell ref="A7:B7"/>
    <mergeCell ref="A8:B8"/>
    <mergeCell ref="A9:B9"/>
    <mergeCell ref="A15:B15"/>
    <mergeCell ref="A16:B16"/>
    <mergeCell ref="A17:B17"/>
    <mergeCell ref="A18:B18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09722222222222" right="0.511805555555556" top="0.393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22:30:21Z</dcterms:created>
  <dc:creator>biuro</dc:creator>
  <dc:description/>
  <dc:language>en-US</dc:language>
  <cp:lastModifiedBy>xxx</cp:lastModifiedBy>
  <cp:lastPrinted>2011-12-29T08:55:42Z</cp:lastPrinted>
  <dcterms:modified xsi:type="dcterms:W3CDTF">2011-12-29T08:56:10Z</dcterms:modified>
  <cp:revision>0</cp:revision>
  <dc:subject/>
  <dc:title/>
</cp:coreProperties>
</file>