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K$53</definedName>
    <definedName function="false" hidden="false" localSheetId="0" name="_xlnm.Print_Titles" vbProcedure="false">Zal_1_WPF_uklad_budzetu!$A:$B,Zal_1_WPF_uklad_budzetu!$2:$2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20">
  <si>
    <t xml:space="preserve">Załącznik nr 1 do uchwały Rady Gminy w Janowicach Wielkich nr XIV/80/2011 z dn. 2011-12-28 ws. wieloletniej prognozy finansowej Gminy Janowice Wielkie - WPF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 uchwały ws. wieloletniej prognozy finansowej</t>
  </si>
  <si>
    <t xml:space="preserve">JANOWICE WIELKIE</t>
  </si>
  <si>
    <t xml:space="preserve">[23]-[24]</t>
  </si>
  <si>
    <t xml:space="preserve">[1a]+[1b]</t>
  </si>
  <si>
    <t xml:space="preserve">[7a]+[7b]</t>
  </si>
  <si>
    <t xml:space="preserve">([7a]+[7b1]+[2c]-[2d]-[7a1])/[1]</t>
  </si>
  <si>
    <t xml:space="preserve">([13])/[1]</t>
  </si>
  <si>
    <t xml:space="preserve">([7a]+[7b1]+[2c])/[1]</t>
  </si>
  <si>
    <t xml:space="preserve">[3]+[4]+[5]</t>
  </si>
  <si>
    <t xml:space="preserve">[26]-[27]</t>
  </si>
  <si>
    <t xml:space="preserve">([7a]+[7b1]+[2c]+[15]-[2d]-[7a1])/[1]</t>
  </si>
  <si>
    <t xml:space="preserve">[6]-[7]-[8]</t>
  </si>
  <si>
    <t xml:space="preserve">[2]+[7b]</t>
  </si>
  <si>
    <t xml:space="preserve">([13]-[14])/[1]</t>
  </si>
  <si>
    <t xml:space="preserve">[10]+[24]</t>
  </si>
  <si>
    <t xml:space="preserve">([7a]+[7b1]+[2c]+[15])/[1]</t>
  </si>
  <si>
    <t xml:space="preserve">[20]</t>
  </si>
  <si>
    <t xml:space="preserve">[7a]+[8]</t>
  </si>
  <si>
    <t xml:space="preserve">[1]</t>
  </si>
  <si>
    <t xml:space="preserve"> ([1a]-[24]+[1c])/[1]</t>
  </si>
  <si>
    <t xml:space="preserve">[1a]</t>
  </si>
  <si>
    <t xml:space="preserve">[4]+[5]+[11]</t>
  </si>
  <si>
    <t xml:space="preserve">[20a]-[22]</t>
  </si>
  <si>
    <t xml:space="preserve">[1]-[2]</t>
  </si>
  <si>
    <t xml:space="preserve">[20a]-[2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8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0.99"/>
    <col collapsed="false" customWidth="true" hidden="false" outlineLevel="0" max="3" min="3" style="1" width="11.37"/>
    <col collapsed="false" customWidth="true" hidden="false" outlineLevel="0" max="4" min="4" style="1" width="10.74"/>
    <col collapsed="false" customWidth="true" hidden="false" outlineLevel="0" max="10" min="5" style="1" width="11.62"/>
    <col collapsed="false" customWidth="true" hidden="false" outlineLevel="0" max="11" min="11" style="1" width="10.49"/>
    <col collapsed="false" customWidth="true" hidden="false" outlineLevel="0" max="41" min="12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7" customFormat="true" ht="12" hidden="false" customHeight="false" outlineLevel="0" collapsed="false">
      <c r="A2" s="4" t="s">
        <v>1</v>
      </c>
      <c r="B2" s="5" t="s">
        <v>2</v>
      </c>
      <c r="C2" s="6" t="n">
        <v>2012</v>
      </c>
      <c r="D2" s="6" t="n">
        <v>2013</v>
      </c>
      <c r="E2" s="6" t="n">
        <v>2014</v>
      </c>
      <c r="F2" s="6" t="n">
        <v>2015</v>
      </c>
      <c r="G2" s="6" t="n">
        <v>2016</v>
      </c>
      <c r="H2" s="6" t="n">
        <v>2017</v>
      </c>
      <c r="I2" s="6" t="n">
        <v>2018</v>
      </c>
      <c r="J2" s="6" t="n">
        <v>2019</v>
      </c>
      <c r="K2" s="6" t="n">
        <v>2020</v>
      </c>
      <c r="L2" s="6" t="n">
        <v>2021</v>
      </c>
      <c r="M2" s="6" t="n">
        <v>2022</v>
      </c>
      <c r="N2" s="6" t="n">
        <v>2023</v>
      </c>
      <c r="O2" s="6" t="n">
        <v>2024</v>
      </c>
      <c r="P2" s="6" t="n">
        <v>2025</v>
      </c>
      <c r="Q2" s="6" t="n">
        <v>2026</v>
      </c>
      <c r="R2" s="6" t="n">
        <v>2027</v>
      </c>
      <c r="S2" s="6" t="n">
        <v>2028</v>
      </c>
      <c r="T2" s="6" t="n">
        <v>2029</v>
      </c>
      <c r="U2" s="6" t="n">
        <v>2030</v>
      </c>
      <c r="V2" s="6" t="n">
        <v>2031</v>
      </c>
      <c r="W2" s="6" t="n">
        <v>2032</v>
      </c>
      <c r="X2" s="6" t="n">
        <v>2033</v>
      </c>
      <c r="Y2" s="6" t="n">
        <v>2034</v>
      </c>
      <c r="Z2" s="6" t="n">
        <v>2035</v>
      </c>
      <c r="AA2" s="6" t="n">
        <v>2036</v>
      </c>
      <c r="AB2" s="6" t="n">
        <v>2037</v>
      </c>
      <c r="AC2" s="6" t="n">
        <v>2038</v>
      </c>
      <c r="AD2" s="6" t="n">
        <v>2039</v>
      </c>
      <c r="AE2" s="6" t="n">
        <v>2040</v>
      </c>
      <c r="AF2" s="6" t="n">
        <v>2041</v>
      </c>
      <c r="AG2" s="6" t="n">
        <v>2042</v>
      </c>
      <c r="AH2" s="6" t="n">
        <v>2043</v>
      </c>
      <c r="AI2" s="6" t="n">
        <v>2044</v>
      </c>
      <c r="AJ2" s="6" t="n">
        <v>2045</v>
      </c>
      <c r="AK2" s="6" t="n">
        <v>2046</v>
      </c>
      <c r="AL2" s="6" t="n">
        <v>2047</v>
      </c>
      <c r="AM2" s="6" t="n">
        <v>2048</v>
      </c>
      <c r="AN2" s="6" t="n">
        <v>2049</v>
      </c>
      <c r="AO2" s="6" t="n">
        <v>2050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2" hidden="false" customHeight="false" outlineLevel="0" collapsed="false">
      <c r="A3" s="8" t="s">
        <v>3</v>
      </c>
      <c r="B3" s="9" t="s">
        <v>4</v>
      </c>
      <c r="C3" s="10" t="n">
        <f aca="false">+C4+C6</f>
        <v>16258358</v>
      </c>
      <c r="D3" s="10" t="n">
        <f aca="false">+D4+D6</f>
        <v>11501638</v>
      </c>
      <c r="E3" s="10" t="n">
        <f aca="false">+E4+E6</f>
        <v>10600600</v>
      </c>
      <c r="F3" s="10" t="n">
        <f aca="false">+F4+F6</f>
        <v>10410900</v>
      </c>
      <c r="G3" s="10" t="n">
        <f aca="false">+G4+G6</f>
        <v>10255900</v>
      </c>
      <c r="H3" s="10" t="n">
        <f aca="false">+H4+H6</f>
        <v>10280600</v>
      </c>
      <c r="I3" s="10" t="n">
        <f aca="false">+I4+I6</f>
        <v>10332889</v>
      </c>
      <c r="J3" s="10" t="n">
        <f aca="false">+J4+J6</f>
        <v>10290600</v>
      </c>
      <c r="K3" s="10" t="n">
        <f aca="false">+K4+K6</f>
        <v>10225600</v>
      </c>
      <c r="L3" s="10" t="n">
        <f aca="false">+L4+L6</f>
        <v>0</v>
      </c>
      <c r="M3" s="10" t="n">
        <f aca="false">+M4+M6</f>
        <v>0</v>
      </c>
      <c r="N3" s="10" t="n">
        <f aca="false">+N4+N6</f>
        <v>0</v>
      </c>
      <c r="O3" s="10" t="n">
        <f aca="false">+O4+O6</f>
        <v>0</v>
      </c>
      <c r="P3" s="10" t="n">
        <f aca="false">+P4+P6</f>
        <v>0</v>
      </c>
      <c r="Q3" s="10" t="n">
        <f aca="false">+Q4+Q6</f>
        <v>0</v>
      </c>
      <c r="R3" s="10" t="n">
        <f aca="false">+R4+R6</f>
        <v>0</v>
      </c>
      <c r="S3" s="10" t="n">
        <f aca="false">+S4+S6</f>
        <v>0</v>
      </c>
      <c r="T3" s="10" t="n">
        <f aca="false">+T4+T6</f>
        <v>0</v>
      </c>
      <c r="U3" s="10" t="n">
        <f aca="false">+U4+U6</f>
        <v>0</v>
      </c>
      <c r="V3" s="10" t="n">
        <f aca="false">+V4+V6</f>
        <v>0</v>
      </c>
      <c r="W3" s="10" t="n">
        <f aca="false">+W4+W6</f>
        <v>0</v>
      </c>
      <c r="X3" s="10" t="n">
        <f aca="false">+X4+X6</f>
        <v>0</v>
      </c>
      <c r="Y3" s="10" t="n">
        <f aca="false">+Y4+Y6</f>
        <v>0</v>
      </c>
      <c r="Z3" s="10" t="n">
        <f aca="false">+Z4+Z6</f>
        <v>0</v>
      </c>
      <c r="AA3" s="10" t="n">
        <f aca="false">+AA4+AA6</f>
        <v>0</v>
      </c>
      <c r="AB3" s="10" t="n">
        <f aca="false">+AB4+AB6</f>
        <v>0</v>
      </c>
      <c r="AC3" s="10" t="n">
        <f aca="false">+AC4+AC6</f>
        <v>0</v>
      </c>
      <c r="AD3" s="10" t="n">
        <f aca="false">+AD4+AD6</f>
        <v>0</v>
      </c>
      <c r="AE3" s="10" t="n">
        <f aca="false">+AE4+AE6</f>
        <v>0</v>
      </c>
      <c r="AF3" s="10" t="n">
        <f aca="false">+AF4+AF6</f>
        <v>0</v>
      </c>
      <c r="AG3" s="10" t="n">
        <f aca="false">+AG4+AG6</f>
        <v>0</v>
      </c>
      <c r="AH3" s="10" t="n">
        <f aca="false">+AH4+AH6</f>
        <v>0</v>
      </c>
      <c r="AI3" s="10" t="n">
        <f aca="false">+AI4+AI6</f>
        <v>0</v>
      </c>
      <c r="AJ3" s="10" t="n">
        <f aca="false">+AJ4+AJ6</f>
        <v>0</v>
      </c>
      <c r="AK3" s="10" t="n">
        <f aca="false">+AK4+AK6</f>
        <v>0</v>
      </c>
      <c r="AL3" s="10" t="n">
        <f aca="false">+AL4+AL6</f>
        <v>0</v>
      </c>
      <c r="AM3" s="10" t="n">
        <f aca="false">+AM4+AM6</f>
        <v>0</v>
      </c>
      <c r="AN3" s="10" t="n">
        <f aca="false">+AN4+AN6</f>
        <v>0</v>
      </c>
      <c r="AO3" s="10" t="n">
        <f aca="false">+AO4+AO6</f>
        <v>0</v>
      </c>
    </row>
    <row r="4" customFormat="false" ht="12" hidden="false" customHeight="false" outlineLevel="0" collapsed="false">
      <c r="A4" s="11"/>
      <c r="B4" s="12" t="s">
        <v>5</v>
      </c>
      <c r="C4" s="13" t="n">
        <f aca="false">+Zal_1_WPF_wg_przeplywow!C8</f>
        <v>10360372</v>
      </c>
      <c r="D4" s="13" t="n">
        <v>10718638</v>
      </c>
      <c r="E4" s="13" t="n">
        <f aca="false">+Zal_1_WPF_wg_przeplywow!E8</f>
        <v>10250600</v>
      </c>
      <c r="F4" s="13" t="n">
        <f aca="false">+Zal_1_WPF_wg_przeplywow!F8</f>
        <v>10075600</v>
      </c>
      <c r="G4" s="13" t="n">
        <f aca="false">+Zal_1_WPF_wg_przeplywow!G8</f>
        <v>9980900</v>
      </c>
      <c r="H4" s="13" t="n">
        <f aca="false">+Zal_1_WPF_wg_przeplywow!H8</f>
        <v>10000600</v>
      </c>
      <c r="I4" s="13" t="n">
        <f aca="false">+Zal_1_WPF_wg_przeplywow!I8</f>
        <v>10060600</v>
      </c>
      <c r="J4" s="13" t="n">
        <f aca="false">+Zal_1_WPF_wg_przeplywow!J8</f>
        <v>10190600</v>
      </c>
      <c r="K4" s="13" t="n">
        <f aca="false">+Zal_1_WPF_wg_przeplywow!K8</f>
        <v>10210600</v>
      </c>
      <c r="L4" s="13" t="n">
        <f aca="false">+Zal_1_WPF_wg_przeplywow!L8</f>
        <v>0</v>
      </c>
      <c r="M4" s="13" t="n">
        <f aca="false">+Zal_1_WPF_wg_przeplywow!M8</f>
        <v>0</v>
      </c>
      <c r="N4" s="13" t="n">
        <f aca="false">+Zal_1_WPF_wg_przeplywow!N8</f>
        <v>0</v>
      </c>
      <c r="O4" s="13" t="n">
        <f aca="false">+Zal_1_WPF_wg_przeplywow!O8</f>
        <v>0</v>
      </c>
      <c r="P4" s="13" t="n">
        <f aca="false">+Zal_1_WPF_wg_przeplywow!P8</f>
        <v>0</v>
      </c>
      <c r="Q4" s="13" t="n">
        <f aca="false">+Zal_1_WPF_wg_przeplywow!Q8</f>
        <v>0</v>
      </c>
      <c r="R4" s="13" t="n">
        <f aca="false">+Zal_1_WPF_wg_przeplywow!R8</f>
        <v>0</v>
      </c>
      <c r="S4" s="13" t="n">
        <f aca="false">+Zal_1_WPF_wg_przeplywow!S8</f>
        <v>0</v>
      </c>
      <c r="T4" s="13" t="n">
        <f aca="false">+Zal_1_WPF_wg_przeplywow!T8</f>
        <v>0</v>
      </c>
      <c r="U4" s="13" t="n">
        <f aca="false">+Zal_1_WPF_wg_przeplywow!U8</f>
        <v>0</v>
      </c>
      <c r="V4" s="13" t="n">
        <f aca="false">+Zal_1_WPF_wg_przeplywow!V8</f>
        <v>0</v>
      </c>
      <c r="W4" s="13" t="n">
        <f aca="false">+Zal_1_WPF_wg_przeplywow!W8</f>
        <v>0</v>
      </c>
      <c r="X4" s="13" t="n">
        <f aca="false">+Zal_1_WPF_wg_przeplywow!X8</f>
        <v>0</v>
      </c>
      <c r="Y4" s="13" t="n">
        <f aca="false">+Zal_1_WPF_wg_przeplywow!Y8</f>
        <v>0</v>
      </c>
      <c r="Z4" s="13" t="n">
        <f aca="false">+Zal_1_WPF_wg_przeplywow!Z8</f>
        <v>0</v>
      </c>
      <c r="AA4" s="13" t="n">
        <f aca="false">+Zal_1_WPF_wg_przeplywow!AA8</f>
        <v>0</v>
      </c>
      <c r="AB4" s="13" t="n">
        <f aca="false">+Zal_1_WPF_wg_przeplywow!AB8</f>
        <v>0</v>
      </c>
      <c r="AC4" s="13" t="n">
        <f aca="false">+Zal_1_WPF_wg_przeplywow!AC8</f>
        <v>0</v>
      </c>
      <c r="AD4" s="13" t="n">
        <f aca="false">+Zal_1_WPF_wg_przeplywow!AD8</f>
        <v>0</v>
      </c>
      <c r="AE4" s="13" t="n">
        <f aca="false">+Zal_1_WPF_wg_przeplywow!AE8</f>
        <v>0</v>
      </c>
      <c r="AF4" s="13" t="n">
        <f aca="false">+Zal_1_WPF_wg_przeplywow!AF8</f>
        <v>0</v>
      </c>
      <c r="AG4" s="13" t="n">
        <f aca="false">+Zal_1_WPF_wg_przeplywow!AG8</f>
        <v>0</v>
      </c>
      <c r="AH4" s="13" t="n">
        <f aca="false">+Zal_1_WPF_wg_przeplywow!AH8</f>
        <v>0</v>
      </c>
      <c r="AI4" s="13" t="n">
        <f aca="false">+Zal_1_WPF_wg_przeplywow!AI8</f>
        <v>0</v>
      </c>
      <c r="AJ4" s="13" t="n">
        <f aca="false">+Zal_1_WPF_wg_przeplywow!AJ8</f>
        <v>0</v>
      </c>
      <c r="AK4" s="13" t="n">
        <f aca="false">+Zal_1_WPF_wg_przeplywow!AK8</f>
        <v>0</v>
      </c>
      <c r="AL4" s="13" t="n">
        <f aca="false">+Zal_1_WPF_wg_przeplywow!AL8</f>
        <v>0</v>
      </c>
      <c r="AM4" s="13" t="n">
        <f aca="false">+Zal_1_WPF_wg_przeplywow!AM8</f>
        <v>0</v>
      </c>
      <c r="AN4" s="13" t="n">
        <f aca="false">+Zal_1_WPF_wg_przeplywow!AN8</f>
        <v>0</v>
      </c>
      <c r="AO4" s="13" t="n">
        <f aca="false">+Zal_1_WPF_wg_przeplywow!AO8</f>
        <v>0</v>
      </c>
    </row>
    <row r="5" customFormat="false" ht="12" hidden="false" customHeight="false" outlineLevel="0" collapsed="false">
      <c r="A5" s="11"/>
      <c r="B5" s="14" t="s">
        <v>6</v>
      </c>
      <c r="C5" s="13" t="n">
        <f aca="false">+Zal_1_WPF_wg_przeplywow!C9</f>
        <v>0</v>
      </c>
      <c r="D5" s="13" t="n">
        <f aca="false">+Zal_1_WPF_wg_przeplywow!D9</f>
        <v>0</v>
      </c>
      <c r="E5" s="13" t="n">
        <f aca="false">+Zal_1_WPF_wg_przeplywow!E9</f>
        <v>0</v>
      </c>
      <c r="F5" s="13" t="n">
        <f aca="false">+Zal_1_WPF_wg_przeplywow!F9</f>
        <v>0</v>
      </c>
      <c r="G5" s="13" t="n">
        <f aca="false">+Zal_1_WPF_wg_przeplywow!G9</f>
        <v>0</v>
      </c>
      <c r="H5" s="13" t="n">
        <f aca="false">+Zal_1_WPF_wg_przeplywow!H9</f>
        <v>0</v>
      </c>
      <c r="I5" s="13" t="n">
        <f aca="false">+Zal_1_WPF_wg_przeplywow!I9</f>
        <v>0</v>
      </c>
      <c r="J5" s="13" t="n">
        <f aca="false">+Zal_1_WPF_wg_przeplywow!J9</f>
        <v>0</v>
      </c>
      <c r="K5" s="13" t="n">
        <f aca="false">+Zal_1_WPF_wg_przeplywow!K9</f>
        <v>0</v>
      </c>
      <c r="L5" s="13" t="n">
        <f aca="false">+Zal_1_WPF_wg_przeplywow!L9</f>
        <v>0</v>
      </c>
      <c r="M5" s="13" t="n">
        <f aca="false">+Zal_1_WPF_wg_przeplywow!M9</f>
        <v>0</v>
      </c>
      <c r="N5" s="13" t="n">
        <f aca="false">+Zal_1_WPF_wg_przeplywow!N9</f>
        <v>0</v>
      </c>
      <c r="O5" s="13" t="n">
        <f aca="false">+Zal_1_WPF_wg_przeplywow!O9</f>
        <v>0</v>
      </c>
      <c r="P5" s="13" t="n">
        <f aca="false">+Zal_1_WPF_wg_przeplywow!P9</f>
        <v>0</v>
      </c>
      <c r="Q5" s="13" t="n">
        <f aca="false">+Zal_1_WPF_wg_przeplywow!Q9</f>
        <v>0</v>
      </c>
      <c r="R5" s="13" t="n">
        <f aca="false">+Zal_1_WPF_wg_przeplywow!R9</f>
        <v>0</v>
      </c>
      <c r="S5" s="13" t="n">
        <f aca="false">+Zal_1_WPF_wg_przeplywow!S9</f>
        <v>0</v>
      </c>
      <c r="T5" s="13" t="n">
        <f aca="false">+Zal_1_WPF_wg_przeplywow!T9</f>
        <v>0</v>
      </c>
      <c r="U5" s="13" t="n">
        <f aca="false">+Zal_1_WPF_wg_przeplywow!U9</f>
        <v>0</v>
      </c>
      <c r="V5" s="13" t="n">
        <f aca="false">+Zal_1_WPF_wg_przeplywow!V9</f>
        <v>0</v>
      </c>
      <c r="W5" s="13" t="n">
        <f aca="false">+Zal_1_WPF_wg_przeplywow!W9</f>
        <v>0</v>
      </c>
      <c r="X5" s="13" t="n">
        <f aca="false">+Zal_1_WPF_wg_przeplywow!X9</f>
        <v>0</v>
      </c>
      <c r="Y5" s="13" t="n">
        <f aca="false">+Zal_1_WPF_wg_przeplywow!Y9</f>
        <v>0</v>
      </c>
      <c r="Z5" s="13" t="n">
        <f aca="false">+Zal_1_WPF_wg_przeplywow!Z9</f>
        <v>0</v>
      </c>
      <c r="AA5" s="13" t="n">
        <f aca="false">+Zal_1_WPF_wg_przeplywow!AA9</f>
        <v>0</v>
      </c>
      <c r="AB5" s="13" t="n">
        <f aca="false">+Zal_1_WPF_wg_przeplywow!AB9</f>
        <v>0</v>
      </c>
      <c r="AC5" s="13" t="n">
        <f aca="false">+Zal_1_WPF_wg_przeplywow!AC9</f>
        <v>0</v>
      </c>
      <c r="AD5" s="13" t="n">
        <f aca="false">+Zal_1_WPF_wg_przeplywow!AD9</f>
        <v>0</v>
      </c>
      <c r="AE5" s="13" t="n">
        <f aca="false">+Zal_1_WPF_wg_przeplywow!AE9</f>
        <v>0</v>
      </c>
      <c r="AF5" s="13" t="n">
        <f aca="false">+Zal_1_WPF_wg_przeplywow!AF9</f>
        <v>0</v>
      </c>
      <c r="AG5" s="13" t="n">
        <f aca="false">+Zal_1_WPF_wg_przeplywow!AG9</f>
        <v>0</v>
      </c>
      <c r="AH5" s="13" t="n">
        <f aca="false">+Zal_1_WPF_wg_przeplywow!AH9</f>
        <v>0</v>
      </c>
      <c r="AI5" s="13" t="n">
        <f aca="false">+Zal_1_WPF_wg_przeplywow!AI9</f>
        <v>0</v>
      </c>
      <c r="AJ5" s="13" t="n">
        <f aca="false">+Zal_1_WPF_wg_przeplywow!AJ9</f>
        <v>0</v>
      </c>
      <c r="AK5" s="13" t="n">
        <f aca="false">+Zal_1_WPF_wg_przeplywow!AK9</f>
        <v>0</v>
      </c>
      <c r="AL5" s="13" t="n">
        <f aca="false">+Zal_1_WPF_wg_przeplywow!AL9</f>
        <v>0</v>
      </c>
      <c r="AM5" s="13" t="n">
        <f aca="false">+Zal_1_WPF_wg_przeplywow!AM9</f>
        <v>0</v>
      </c>
      <c r="AN5" s="13" t="n">
        <f aca="false">+Zal_1_WPF_wg_przeplywow!AN9</f>
        <v>0</v>
      </c>
      <c r="AO5" s="13" t="n">
        <f aca="false">+Zal_1_WPF_wg_przeplywow!AO9</f>
        <v>0</v>
      </c>
    </row>
    <row r="6" customFormat="false" ht="12" hidden="false" customHeight="false" outlineLevel="0" collapsed="false">
      <c r="A6" s="11"/>
      <c r="B6" s="12" t="s">
        <v>7</v>
      </c>
      <c r="C6" s="13" t="n">
        <v>5897986</v>
      </c>
      <c r="D6" s="13" t="n">
        <f aca="false">+Zal_1_WPF_wg_przeplywow!D10</f>
        <v>783000</v>
      </c>
      <c r="E6" s="13" t="n">
        <f aca="false">+Zal_1_WPF_wg_przeplywow!E10</f>
        <v>350000</v>
      </c>
      <c r="F6" s="13" t="n">
        <f aca="false">+Zal_1_WPF_wg_przeplywow!F10</f>
        <v>335300</v>
      </c>
      <c r="G6" s="13" t="n">
        <f aca="false">+Zal_1_WPF_wg_przeplywow!G10</f>
        <v>275000</v>
      </c>
      <c r="H6" s="13" t="n">
        <f aca="false">+Zal_1_WPF_wg_przeplywow!H10</f>
        <v>280000</v>
      </c>
      <c r="I6" s="13" t="n">
        <f aca="false">+Zal_1_WPF_wg_przeplywow!I10</f>
        <v>272289</v>
      </c>
      <c r="J6" s="13" t="n">
        <f aca="false">+Zal_1_WPF_wg_przeplywow!J10</f>
        <v>100000</v>
      </c>
      <c r="K6" s="13" t="n">
        <f aca="false">+Zal_1_WPF_wg_przeplywow!K10</f>
        <v>15000</v>
      </c>
      <c r="L6" s="13" t="n">
        <f aca="false">+Zal_1_WPF_wg_przeplywow!L10</f>
        <v>0</v>
      </c>
      <c r="M6" s="13" t="n">
        <f aca="false">+Zal_1_WPF_wg_przeplywow!M10</f>
        <v>0</v>
      </c>
      <c r="N6" s="13" t="n">
        <f aca="false">+Zal_1_WPF_wg_przeplywow!N10</f>
        <v>0</v>
      </c>
      <c r="O6" s="13" t="n">
        <f aca="false">+Zal_1_WPF_wg_przeplywow!O10</f>
        <v>0</v>
      </c>
      <c r="P6" s="13" t="n">
        <f aca="false">+Zal_1_WPF_wg_przeplywow!P10</f>
        <v>0</v>
      </c>
      <c r="Q6" s="13" t="n">
        <f aca="false">+Zal_1_WPF_wg_przeplywow!Q10</f>
        <v>0</v>
      </c>
      <c r="R6" s="13" t="n">
        <f aca="false">+Zal_1_WPF_wg_przeplywow!R10</f>
        <v>0</v>
      </c>
      <c r="S6" s="13" t="n">
        <f aca="false">+Zal_1_WPF_wg_przeplywow!S10</f>
        <v>0</v>
      </c>
      <c r="T6" s="13" t="n">
        <f aca="false">+Zal_1_WPF_wg_przeplywow!T10</f>
        <v>0</v>
      </c>
      <c r="U6" s="13" t="n">
        <f aca="false">+Zal_1_WPF_wg_przeplywow!U10</f>
        <v>0</v>
      </c>
      <c r="V6" s="13" t="n">
        <f aca="false">+Zal_1_WPF_wg_przeplywow!V10</f>
        <v>0</v>
      </c>
      <c r="W6" s="13" t="n">
        <f aca="false">+Zal_1_WPF_wg_przeplywow!W10</f>
        <v>0</v>
      </c>
      <c r="X6" s="13" t="n">
        <f aca="false">+Zal_1_WPF_wg_przeplywow!X10</f>
        <v>0</v>
      </c>
      <c r="Y6" s="13" t="n">
        <f aca="false">+Zal_1_WPF_wg_przeplywow!Y10</f>
        <v>0</v>
      </c>
      <c r="Z6" s="13" t="n">
        <f aca="false">+Zal_1_WPF_wg_przeplywow!Z10</f>
        <v>0</v>
      </c>
      <c r="AA6" s="13" t="n">
        <f aca="false">+Zal_1_WPF_wg_przeplywow!AA10</f>
        <v>0</v>
      </c>
      <c r="AB6" s="13" t="n">
        <f aca="false">+Zal_1_WPF_wg_przeplywow!AB10</f>
        <v>0</v>
      </c>
      <c r="AC6" s="13" t="n">
        <f aca="false">+Zal_1_WPF_wg_przeplywow!AC10</f>
        <v>0</v>
      </c>
      <c r="AD6" s="13" t="n">
        <f aca="false">+Zal_1_WPF_wg_przeplywow!AD10</f>
        <v>0</v>
      </c>
      <c r="AE6" s="13" t="n">
        <f aca="false">+Zal_1_WPF_wg_przeplywow!AE10</f>
        <v>0</v>
      </c>
      <c r="AF6" s="13" t="n">
        <f aca="false">+Zal_1_WPF_wg_przeplywow!AF10</f>
        <v>0</v>
      </c>
      <c r="AG6" s="13" t="n">
        <f aca="false">+Zal_1_WPF_wg_przeplywow!AG10</f>
        <v>0</v>
      </c>
      <c r="AH6" s="13" t="n">
        <f aca="false">+Zal_1_WPF_wg_przeplywow!AH10</f>
        <v>0</v>
      </c>
      <c r="AI6" s="13" t="n">
        <f aca="false">+Zal_1_WPF_wg_przeplywow!AI10</f>
        <v>0</v>
      </c>
      <c r="AJ6" s="13" t="n">
        <f aca="false">+Zal_1_WPF_wg_przeplywow!AJ10</f>
        <v>0</v>
      </c>
      <c r="AK6" s="13" t="n">
        <f aca="false">+Zal_1_WPF_wg_przeplywow!AK10</f>
        <v>0</v>
      </c>
      <c r="AL6" s="13" t="n">
        <f aca="false">+Zal_1_WPF_wg_przeplywow!AL10</f>
        <v>0</v>
      </c>
      <c r="AM6" s="13" t="n">
        <f aca="false">+Zal_1_WPF_wg_przeplywow!AM10</f>
        <v>0</v>
      </c>
      <c r="AN6" s="13" t="n">
        <f aca="false">+Zal_1_WPF_wg_przeplywow!AN10</f>
        <v>0</v>
      </c>
      <c r="AO6" s="13" t="n">
        <f aca="false">+Zal_1_WPF_wg_przeplywow!AO10</f>
        <v>0</v>
      </c>
    </row>
    <row r="7" customFormat="false" ht="12" hidden="false" customHeight="false" outlineLevel="0" collapsed="false">
      <c r="A7" s="11"/>
      <c r="B7" s="15" t="s">
        <v>8</v>
      </c>
      <c r="C7" s="13" t="n">
        <f aca="false">+Zal_1_WPF_wg_przeplywow!C11</f>
        <v>2594071</v>
      </c>
      <c r="D7" s="13" t="n">
        <f aca="false">+Zal_1_WPF_wg_przeplywow!D11</f>
        <v>783000</v>
      </c>
      <c r="E7" s="13" t="n">
        <f aca="false">+Zal_1_WPF_wg_przeplywow!E11</f>
        <v>350000</v>
      </c>
      <c r="F7" s="13" t="n">
        <f aca="false">+Zal_1_WPF_wg_przeplywow!F11</f>
        <v>335300</v>
      </c>
      <c r="G7" s="13" t="n">
        <f aca="false">+Zal_1_WPF_wg_przeplywow!G11</f>
        <v>275000</v>
      </c>
      <c r="H7" s="13" t="n">
        <f aca="false">+Zal_1_WPF_wg_przeplywow!H11</f>
        <v>280000</v>
      </c>
      <c r="I7" s="13" t="n">
        <f aca="false">+Zal_1_WPF_wg_przeplywow!I11</f>
        <v>272289</v>
      </c>
      <c r="J7" s="13" t="n">
        <f aca="false">+Zal_1_WPF_wg_przeplywow!J11</f>
        <v>100000</v>
      </c>
      <c r="K7" s="13" t="n">
        <f aca="false">+Zal_1_WPF_wg_przeplywow!K11</f>
        <v>15000</v>
      </c>
      <c r="L7" s="13" t="n">
        <f aca="false">+Zal_1_WPF_wg_przeplywow!L11</f>
        <v>0</v>
      </c>
      <c r="M7" s="13" t="n">
        <f aca="false">+Zal_1_WPF_wg_przeplywow!M11</f>
        <v>0</v>
      </c>
      <c r="N7" s="13" t="n">
        <f aca="false">+Zal_1_WPF_wg_przeplywow!N11</f>
        <v>0</v>
      </c>
      <c r="O7" s="13" t="n">
        <f aca="false">+Zal_1_WPF_wg_przeplywow!O11</f>
        <v>0</v>
      </c>
      <c r="P7" s="13" t="n">
        <f aca="false">+Zal_1_WPF_wg_przeplywow!P11</f>
        <v>0</v>
      </c>
      <c r="Q7" s="13" t="n">
        <f aca="false">+Zal_1_WPF_wg_przeplywow!Q11</f>
        <v>0</v>
      </c>
      <c r="R7" s="13" t="n">
        <f aca="false">+Zal_1_WPF_wg_przeplywow!R11</f>
        <v>0</v>
      </c>
      <c r="S7" s="13" t="n">
        <f aca="false">+Zal_1_WPF_wg_przeplywow!S11</f>
        <v>0</v>
      </c>
      <c r="T7" s="13" t="n">
        <f aca="false">+Zal_1_WPF_wg_przeplywow!T11</f>
        <v>0</v>
      </c>
      <c r="U7" s="13" t="n">
        <f aca="false">+Zal_1_WPF_wg_przeplywow!U11</f>
        <v>0</v>
      </c>
      <c r="V7" s="13" t="n">
        <f aca="false">+Zal_1_WPF_wg_przeplywow!V11</f>
        <v>0</v>
      </c>
      <c r="W7" s="13" t="n">
        <f aca="false">+Zal_1_WPF_wg_przeplywow!W11</f>
        <v>0</v>
      </c>
      <c r="X7" s="13" t="n">
        <f aca="false">+Zal_1_WPF_wg_przeplywow!X11</f>
        <v>0</v>
      </c>
      <c r="Y7" s="13" t="n">
        <f aca="false">+Zal_1_WPF_wg_przeplywow!Y11</f>
        <v>0</v>
      </c>
      <c r="Z7" s="13" t="n">
        <f aca="false">+Zal_1_WPF_wg_przeplywow!Z11</f>
        <v>0</v>
      </c>
      <c r="AA7" s="13" t="n">
        <f aca="false">+Zal_1_WPF_wg_przeplywow!AA11</f>
        <v>0</v>
      </c>
      <c r="AB7" s="13" t="n">
        <f aca="false">+Zal_1_WPF_wg_przeplywow!AB11</f>
        <v>0</v>
      </c>
      <c r="AC7" s="13" t="n">
        <f aca="false">+Zal_1_WPF_wg_przeplywow!AC11</f>
        <v>0</v>
      </c>
      <c r="AD7" s="13" t="n">
        <f aca="false">+Zal_1_WPF_wg_przeplywow!AD11</f>
        <v>0</v>
      </c>
      <c r="AE7" s="13" t="n">
        <f aca="false">+Zal_1_WPF_wg_przeplywow!AE11</f>
        <v>0</v>
      </c>
      <c r="AF7" s="13" t="n">
        <f aca="false">+Zal_1_WPF_wg_przeplywow!AF11</f>
        <v>0</v>
      </c>
      <c r="AG7" s="13" t="n">
        <f aca="false">+Zal_1_WPF_wg_przeplywow!AG11</f>
        <v>0</v>
      </c>
      <c r="AH7" s="13" t="n">
        <f aca="false">+Zal_1_WPF_wg_przeplywow!AH11</f>
        <v>0</v>
      </c>
      <c r="AI7" s="13" t="n">
        <f aca="false">+Zal_1_WPF_wg_przeplywow!AI11</f>
        <v>0</v>
      </c>
      <c r="AJ7" s="13" t="n">
        <f aca="false">+Zal_1_WPF_wg_przeplywow!AJ11</f>
        <v>0</v>
      </c>
      <c r="AK7" s="13" t="n">
        <f aca="false">+Zal_1_WPF_wg_przeplywow!AK11</f>
        <v>0</v>
      </c>
      <c r="AL7" s="13" t="n">
        <f aca="false">+Zal_1_WPF_wg_przeplywow!AL11</f>
        <v>0</v>
      </c>
      <c r="AM7" s="13" t="n">
        <f aca="false">+Zal_1_WPF_wg_przeplywow!AM11</f>
        <v>0</v>
      </c>
      <c r="AN7" s="13" t="n">
        <f aca="false">+Zal_1_WPF_wg_przeplywow!AN11</f>
        <v>0</v>
      </c>
      <c r="AO7" s="13" t="n">
        <f aca="false">+Zal_1_WPF_wg_przeplywow!AO11</f>
        <v>0</v>
      </c>
    </row>
    <row r="8" customFormat="false" ht="12" hidden="false" customHeight="false" outlineLevel="0" collapsed="false">
      <c r="A8" s="16"/>
      <c r="B8" s="17" t="s">
        <v>9</v>
      </c>
      <c r="C8" s="18" t="n">
        <v>3303915</v>
      </c>
      <c r="D8" s="18" t="n">
        <f aca="false">+Zal_1_WPF_wg_przeplywow!D12</f>
        <v>0</v>
      </c>
      <c r="E8" s="18" t="n">
        <f aca="false">+Zal_1_WPF_wg_przeplywow!E12</f>
        <v>0</v>
      </c>
      <c r="F8" s="18" t="n">
        <f aca="false">+Zal_1_WPF_wg_przeplywow!F12</f>
        <v>0</v>
      </c>
      <c r="G8" s="18" t="n">
        <f aca="false">+Zal_1_WPF_wg_przeplywow!G12</f>
        <v>0</v>
      </c>
      <c r="H8" s="18" t="n">
        <f aca="false">+Zal_1_WPF_wg_przeplywow!H12</f>
        <v>0</v>
      </c>
      <c r="I8" s="18" t="n">
        <f aca="false">+Zal_1_WPF_wg_przeplywow!I12</f>
        <v>0</v>
      </c>
      <c r="J8" s="18" t="n">
        <f aca="false">+Zal_1_WPF_wg_przeplywow!J12</f>
        <v>0</v>
      </c>
      <c r="K8" s="18" t="n">
        <f aca="false">+Zal_1_WPF_wg_przeplywow!K12</f>
        <v>0</v>
      </c>
      <c r="L8" s="18" t="n">
        <f aca="false">+Zal_1_WPF_wg_przeplywow!L12</f>
        <v>0</v>
      </c>
      <c r="M8" s="18" t="n">
        <f aca="false">+Zal_1_WPF_wg_przeplywow!M12</f>
        <v>0</v>
      </c>
      <c r="N8" s="18" t="n">
        <f aca="false">+Zal_1_WPF_wg_przeplywow!N12</f>
        <v>0</v>
      </c>
      <c r="O8" s="18" t="n">
        <f aca="false">+Zal_1_WPF_wg_przeplywow!O12</f>
        <v>0</v>
      </c>
      <c r="P8" s="18" t="n">
        <f aca="false">+Zal_1_WPF_wg_przeplywow!P12</f>
        <v>0</v>
      </c>
      <c r="Q8" s="18" t="n">
        <f aca="false">+Zal_1_WPF_wg_przeplywow!Q12</f>
        <v>0</v>
      </c>
      <c r="R8" s="18" t="n">
        <f aca="false">+Zal_1_WPF_wg_przeplywow!R12</f>
        <v>0</v>
      </c>
      <c r="S8" s="18" t="n">
        <f aca="false">+Zal_1_WPF_wg_przeplywow!S12</f>
        <v>0</v>
      </c>
      <c r="T8" s="18" t="n">
        <f aca="false">+Zal_1_WPF_wg_przeplywow!T12</f>
        <v>0</v>
      </c>
      <c r="U8" s="18" t="n">
        <f aca="false">+Zal_1_WPF_wg_przeplywow!U12</f>
        <v>0</v>
      </c>
      <c r="V8" s="18" t="n">
        <f aca="false">+Zal_1_WPF_wg_przeplywow!V12</f>
        <v>0</v>
      </c>
      <c r="W8" s="18" t="n">
        <f aca="false">+Zal_1_WPF_wg_przeplywow!W12</f>
        <v>0</v>
      </c>
      <c r="X8" s="18" t="n">
        <f aca="false">+Zal_1_WPF_wg_przeplywow!X12</f>
        <v>0</v>
      </c>
      <c r="Y8" s="18" t="n">
        <f aca="false">+Zal_1_WPF_wg_przeplywow!Y12</f>
        <v>0</v>
      </c>
      <c r="Z8" s="18" t="n">
        <f aca="false">+Zal_1_WPF_wg_przeplywow!Z12</f>
        <v>0</v>
      </c>
      <c r="AA8" s="18" t="n">
        <f aca="false">+Zal_1_WPF_wg_przeplywow!AA12</f>
        <v>0</v>
      </c>
      <c r="AB8" s="18" t="n">
        <f aca="false">+Zal_1_WPF_wg_przeplywow!AB12</f>
        <v>0</v>
      </c>
      <c r="AC8" s="18" t="n">
        <f aca="false">+Zal_1_WPF_wg_przeplywow!AC12</f>
        <v>0</v>
      </c>
      <c r="AD8" s="18" t="n">
        <f aca="false">+Zal_1_WPF_wg_przeplywow!AD12</f>
        <v>0</v>
      </c>
      <c r="AE8" s="18" t="n">
        <f aca="false">+Zal_1_WPF_wg_przeplywow!AE12</f>
        <v>0</v>
      </c>
      <c r="AF8" s="18" t="n">
        <f aca="false">+Zal_1_WPF_wg_przeplywow!AF12</f>
        <v>0</v>
      </c>
      <c r="AG8" s="18" t="n">
        <f aca="false">+Zal_1_WPF_wg_przeplywow!AG12</f>
        <v>0</v>
      </c>
      <c r="AH8" s="18" t="n">
        <f aca="false">+Zal_1_WPF_wg_przeplywow!AH12</f>
        <v>0</v>
      </c>
      <c r="AI8" s="18" t="n">
        <f aca="false">+Zal_1_WPF_wg_przeplywow!AI12</f>
        <v>0</v>
      </c>
      <c r="AJ8" s="18" t="n">
        <f aca="false">+Zal_1_WPF_wg_przeplywow!AJ12</f>
        <v>0</v>
      </c>
      <c r="AK8" s="18" t="n">
        <f aca="false">+Zal_1_WPF_wg_przeplywow!AK12</f>
        <v>0</v>
      </c>
      <c r="AL8" s="18" t="n">
        <f aca="false">+Zal_1_WPF_wg_przeplywow!AL12</f>
        <v>0</v>
      </c>
      <c r="AM8" s="18" t="n">
        <f aca="false">+Zal_1_WPF_wg_przeplywow!AM12</f>
        <v>0</v>
      </c>
      <c r="AN8" s="18" t="n">
        <f aca="false">+Zal_1_WPF_wg_przeplywow!AN12</f>
        <v>0</v>
      </c>
      <c r="AO8" s="18" t="n">
        <f aca="false">+Zal_1_WPF_wg_przeplywow!AO12</f>
        <v>0</v>
      </c>
    </row>
    <row r="9" s="2" customFormat="true" ht="12.75" hidden="false" customHeight="false" outlineLevel="0" collapsed="false">
      <c r="A9" s="8" t="s">
        <v>10</v>
      </c>
      <c r="B9" s="9" t="s">
        <v>11</v>
      </c>
      <c r="C9" s="10" t="n">
        <f aca="false">+C10+C16</f>
        <v>10535066</v>
      </c>
      <c r="D9" s="10" t="n">
        <f aca="false">+D10+D16</f>
        <v>9794030</v>
      </c>
      <c r="E9" s="10" t="n">
        <f aca="false">+E10+E16</f>
        <v>9180000</v>
      </c>
      <c r="F9" s="10" t="n">
        <f aca="false">+F10+F16</f>
        <v>9180000</v>
      </c>
      <c r="G9" s="10" t="n">
        <f aca="false">+G10+G16</f>
        <v>9180000</v>
      </c>
      <c r="H9" s="10" t="n">
        <f aca="false">+H10+H16</f>
        <v>9284700</v>
      </c>
      <c r="I9" s="10" t="n">
        <f aca="false">+I10+I16</f>
        <v>9395000</v>
      </c>
      <c r="J9" s="10" t="n">
        <f aca="false">+J10+J16</f>
        <v>9486200</v>
      </c>
      <c r="K9" s="10" t="n">
        <f aca="false">+K10+K16</f>
        <v>9798400</v>
      </c>
      <c r="L9" s="10" t="n">
        <f aca="false">+L10+L16</f>
        <v>0</v>
      </c>
      <c r="M9" s="10" t="n">
        <f aca="false">+M10+M16</f>
        <v>0</v>
      </c>
      <c r="N9" s="10" t="n">
        <f aca="false">+N10+N16</f>
        <v>0</v>
      </c>
      <c r="O9" s="10" t="n">
        <f aca="false">+O10+O16</f>
        <v>0</v>
      </c>
      <c r="P9" s="10" t="n">
        <f aca="false">+P10+P16</f>
        <v>0</v>
      </c>
      <c r="Q9" s="10" t="n">
        <f aca="false">+Q10+Q16</f>
        <v>0</v>
      </c>
      <c r="R9" s="10" t="n">
        <f aca="false">+R10+R16</f>
        <v>0</v>
      </c>
      <c r="S9" s="10" t="n">
        <f aca="false">+S10+S16</f>
        <v>0</v>
      </c>
      <c r="T9" s="10" t="n">
        <f aca="false">+T10+T16</f>
        <v>0</v>
      </c>
      <c r="U9" s="10" t="n">
        <f aca="false">+U10+U16</f>
        <v>0</v>
      </c>
      <c r="V9" s="10" t="n">
        <f aca="false">+V10+V16</f>
        <v>0</v>
      </c>
      <c r="W9" s="10" t="n">
        <f aca="false">+W10+W16</f>
        <v>0</v>
      </c>
      <c r="X9" s="10" t="n">
        <f aca="false">+X10+X16</f>
        <v>0</v>
      </c>
      <c r="Y9" s="10" t="n">
        <f aca="false">+Y10+Y16</f>
        <v>0</v>
      </c>
      <c r="Z9" s="10" t="n">
        <f aca="false">+Z10+Z16</f>
        <v>0</v>
      </c>
      <c r="AA9" s="10" t="n">
        <f aca="false">+AA10+AA16</f>
        <v>0</v>
      </c>
      <c r="AB9" s="10" t="n">
        <f aca="false">+AB10+AB16</f>
        <v>0</v>
      </c>
      <c r="AC9" s="10" t="n">
        <f aca="false">+AC10+AC16</f>
        <v>0</v>
      </c>
      <c r="AD9" s="10" t="n">
        <f aca="false">+AD10+AD16</f>
        <v>0</v>
      </c>
      <c r="AE9" s="10" t="n">
        <f aca="false">+AE10+AE16</f>
        <v>0</v>
      </c>
      <c r="AF9" s="10" t="n">
        <f aca="false">+AF10+AF16</f>
        <v>0</v>
      </c>
      <c r="AG9" s="10" t="n">
        <f aca="false">+AG10+AG16</f>
        <v>0</v>
      </c>
      <c r="AH9" s="10" t="n">
        <f aca="false">+AH10+AH16</f>
        <v>0</v>
      </c>
      <c r="AI9" s="10" t="n">
        <f aca="false">+AI10+AI16</f>
        <v>0</v>
      </c>
      <c r="AJ9" s="10" t="n">
        <f aca="false">+AJ10+AJ16</f>
        <v>0</v>
      </c>
      <c r="AK9" s="10" t="n">
        <f aca="false">+AK10+AK16</f>
        <v>0</v>
      </c>
      <c r="AL9" s="10" t="n">
        <f aca="false">+AL10+AL16</f>
        <v>0</v>
      </c>
      <c r="AM9" s="10" t="n">
        <f aca="false">+AM10+AM16</f>
        <v>0</v>
      </c>
      <c r="AN9" s="10" t="n">
        <f aca="false">+AN10+AN16</f>
        <v>0</v>
      </c>
      <c r="AO9" s="10" t="n">
        <f aca="false">+AO10+AO16</f>
        <v>0</v>
      </c>
    </row>
    <row r="10" s="21" customFormat="true" ht="12" hidden="false" customHeight="false" outlineLevel="0" collapsed="false">
      <c r="A10" s="19"/>
      <c r="B10" s="12" t="s">
        <v>12</v>
      </c>
      <c r="C10" s="20" t="n">
        <f aca="false">+C11+C14</f>
        <v>8902049</v>
      </c>
      <c r="D10" s="20" t="n">
        <v>9544030</v>
      </c>
      <c r="E10" s="20" t="n">
        <f aca="false">+E11+E14</f>
        <v>9164400</v>
      </c>
      <c r="F10" s="20" t="n">
        <f aca="false">+F11+F14</f>
        <v>9180000</v>
      </c>
      <c r="G10" s="20" t="n">
        <f aca="false">+G11+G14</f>
        <v>9180000</v>
      </c>
      <c r="H10" s="20" t="n">
        <f aca="false">+H11+H14</f>
        <v>9250000</v>
      </c>
      <c r="I10" s="20" t="n">
        <f aca="false">+I11+I14</f>
        <v>9250000</v>
      </c>
      <c r="J10" s="20" t="n">
        <f aca="false">+J11+J14</f>
        <v>9250000</v>
      </c>
      <c r="K10" s="20" t="n">
        <f aca="false">+K11+K14</f>
        <v>9250000</v>
      </c>
      <c r="L10" s="20" t="n">
        <f aca="false">+L11+L14</f>
        <v>0</v>
      </c>
      <c r="M10" s="20" t="n">
        <f aca="false">+M11+M14</f>
        <v>0</v>
      </c>
      <c r="N10" s="20" t="n">
        <f aca="false">+N11+N14</f>
        <v>0</v>
      </c>
      <c r="O10" s="20" t="n">
        <f aca="false">+O11+O14</f>
        <v>0</v>
      </c>
      <c r="P10" s="20" t="n">
        <f aca="false">+P11+P14</f>
        <v>0</v>
      </c>
      <c r="Q10" s="20" t="n">
        <f aca="false">+Q11+Q14</f>
        <v>0</v>
      </c>
      <c r="R10" s="20" t="n">
        <f aca="false">+R11+R14</f>
        <v>0</v>
      </c>
      <c r="S10" s="20" t="n">
        <f aca="false">+S11+S14</f>
        <v>0</v>
      </c>
      <c r="T10" s="20" t="n">
        <f aca="false">+T11+T14</f>
        <v>0</v>
      </c>
      <c r="U10" s="20" t="n">
        <f aca="false">+U11+U14</f>
        <v>0</v>
      </c>
      <c r="V10" s="20" t="n">
        <f aca="false">+V11+V14</f>
        <v>0</v>
      </c>
      <c r="W10" s="20" t="n">
        <f aca="false">+W11+W14</f>
        <v>0</v>
      </c>
      <c r="X10" s="20" t="n">
        <f aca="false">+X11+X14</f>
        <v>0</v>
      </c>
      <c r="Y10" s="20" t="n">
        <f aca="false">+Y11+Y14</f>
        <v>0</v>
      </c>
      <c r="Z10" s="20" t="n">
        <f aca="false">+Z11+Z14</f>
        <v>0</v>
      </c>
      <c r="AA10" s="20" t="n">
        <f aca="false">+AA11+AA14</f>
        <v>0</v>
      </c>
      <c r="AB10" s="20" t="n">
        <f aca="false">+AB11+AB14</f>
        <v>0</v>
      </c>
      <c r="AC10" s="20" t="n">
        <f aca="false">+AC11+AC14</f>
        <v>0</v>
      </c>
      <c r="AD10" s="20" t="n">
        <f aca="false">+AD11+AD14</f>
        <v>0</v>
      </c>
      <c r="AE10" s="20" t="n">
        <f aca="false">+AE11+AE14</f>
        <v>0</v>
      </c>
      <c r="AF10" s="20" t="n">
        <f aca="false">+AF11+AF14</f>
        <v>0</v>
      </c>
      <c r="AG10" s="20" t="n">
        <f aca="false">+AG11+AG14</f>
        <v>0</v>
      </c>
      <c r="AH10" s="20" t="n">
        <f aca="false">+AH11+AH14</f>
        <v>0</v>
      </c>
      <c r="AI10" s="20" t="n">
        <f aca="false">+AI11+AI14</f>
        <v>0</v>
      </c>
      <c r="AJ10" s="20" t="n">
        <f aca="false">+AJ11+AJ14</f>
        <v>0</v>
      </c>
      <c r="AK10" s="20" t="n">
        <f aca="false">+AK11+AK14</f>
        <v>0</v>
      </c>
      <c r="AL10" s="20" t="n">
        <f aca="false">+AL11+AL14</f>
        <v>0</v>
      </c>
      <c r="AM10" s="20" t="n">
        <f aca="false">+AM11+AM14</f>
        <v>0</v>
      </c>
      <c r="AN10" s="20" t="n">
        <f aca="false">+AN11+AN14</f>
        <v>0</v>
      </c>
      <c r="AO10" s="20" t="n">
        <f aca="false">+AO11+AO14</f>
        <v>0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2" hidden="false" customHeight="false" outlineLevel="0" collapsed="false">
      <c r="A11" s="19"/>
      <c r="B11" s="14" t="s">
        <v>13</v>
      </c>
      <c r="C11" s="20" t="n">
        <f aca="false">+Zal_1_WPF_wg_przeplywow!C13</f>
        <v>8552049</v>
      </c>
      <c r="D11" s="20" t="n">
        <v>9224030</v>
      </c>
      <c r="E11" s="20" t="n">
        <f aca="false">+Zal_1_WPF_wg_przeplywow!E13</f>
        <v>8864400</v>
      </c>
      <c r="F11" s="20" t="n">
        <f aca="false">+Zal_1_WPF_wg_przeplywow!F13</f>
        <v>8930000</v>
      </c>
      <c r="G11" s="20" t="n">
        <f aca="false">+Zal_1_WPF_wg_przeplywow!G13</f>
        <v>8980000</v>
      </c>
      <c r="H11" s="20" t="n">
        <f aca="false">+Zal_1_WPF_wg_przeplywow!H13</f>
        <v>9100000</v>
      </c>
      <c r="I11" s="20" t="n">
        <f aca="false">+Zal_1_WPF_wg_przeplywow!I13</f>
        <v>9150000</v>
      </c>
      <c r="J11" s="20" t="n">
        <f aca="false">+Zal_1_WPF_wg_przeplywow!J13</f>
        <v>9190000</v>
      </c>
      <c r="K11" s="20" t="n">
        <f aca="false">+Zal_1_WPF_wg_przeplywow!K13</f>
        <v>9220000</v>
      </c>
      <c r="L11" s="20" t="n">
        <f aca="false">+Zal_1_WPF_wg_przeplywow!L13</f>
        <v>0</v>
      </c>
      <c r="M11" s="20" t="n">
        <f aca="false">+Zal_1_WPF_wg_przeplywow!M13</f>
        <v>0</v>
      </c>
      <c r="N11" s="20" t="n">
        <f aca="false">+Zal_1_WPF_wg_przeplywow!N13</f>
        <v>0</v>
      </c>
      <c r="O11" s="20" t="n">
        <f aca="false">+Zal_1_WPF_wg_przeplywow!O13</f>
        <v>0</v>
      </c>
      <c r="P11" s="20" t="n">
        <f aca="false">+Zal_1_WPF_wg_przeplywow!P13</f>
        <v>0</v>
      </c>
      <c r="Q11" s="20" t="n">
        <f aca="false">+Zal_1_WPF_wg_przeplywow!Q13</f>
        <v>0</v>
      </c>
      <c r="R11" s="20" t="n">
        <f aca="false">+Zal_1_WPF_wg_przeplywow!R13</f>
        <v>0</v>
      </c>
      <c r="S11" s="20" t="n">
        <f aca="false">+Zal_1_WPF_wg_przeplywow!S13</f>
        <v>0</v>
      </c>
      <c r="T11" s="20" t="n">
        <f aca="false">+Zal_1_WPF_wg_przeplywow!T13</f>
        <v>0</v>
      </c>
      <c r="U11" s="20" t="n">
        <f aca="false">+Zal_1_WPF_wg_przeplywow!U13</f>
        <v>0</v>
      </c>
      <c r="V11" s="20" t="n">
        <f aca="false">+Zal_1_WPF_wg_przeplywow!V13</f>
        <v>0</v>
      </c>
      <c r="W11" s="20" t="n">
        <f aca="false">+Zal_1_WPF_wg_przeplywow!W13</f>
        <v>0</v>
      </c>
      <c r="X11" s="20" t="n">
        <f aca="false">+Zal_1_WPF_wg_przeplywow!X13</f>
        <v>0</v>
      </c>
      <c r="Y11" s="20" t="n">
        <f aca="false">+Zal_1_WPF_wg_przeplywow!Y13</f>
        <v>0</v>
      </c>
      <c r="Z11" s="20" t="n">
        <f aca="false">+Zal_1_WPF_wg_przeplywow!Z13</f>
        <v>0</v>
      </c>
      <c r="AA11" s="20" t="n">
        <f aca="false">+Zal_1_WPF_wg_przeplywow!AA13</f>
        <v>0</v>
      </c>
      <c r="AB11" s="20" t="n">
        <f aca="false">+Zal_1_WPF_wg_przeplywow!AB13</f>
        <v>0</v>
      </c>
      <c r="AC11" s="20" t="n">
        <f aca="false">+Zal_1_WPF_wg_przeplywow!AC13</f>
        <v>0</v>
      </c>
      <c r="AD11" s="20" t="n">
        <f aca="false">+Zal_1_WPF_wg_przeplywow!AD13</f>
        <v>0</v>
      </c>
      <c r="AE11" s="20" t="n">
        <f aca="false">+Zal_1_WPF_wg_przeplywow!AE13</f>
        <v>0</v>
      </c>
      <c r="AF11" s="20" t="n">
        <f aca="false">+Zal_1_WPF_wg_przeplywow!AF13</f>
        <v>0</v>
      </c>
      <c r="AG11" s="20" t="n">
        <f aca="false">+Zal_1_WPF_wg_przeplywow!AG13</f>
        <v>0</v>
      </c>
      <c r="AH11" s="20" t="n">
        <f aca="false">+Zal_1_WPF_wg_przeplywow!AH13</f>
        <v>0</v>
      </c>
      <c r="AI11" s="20" t="n">
        <f aca="false">+Zal_1_WPF_wg_przeplywow!AI13</f>
        <v>0</v>
      </c>
      <c r="AJ11" s="20" t="n">
        <f aca="false">+Zal_1_WPF_wg_przeplywow!AJ13</f>
        <v>0</v>
      </c>
      <c r="AK11" s="20" t="n">
        <f aca="false">+Zal_1_WPF_wg_przeplywow!AK13</f>
        <v>0</v>
      </c>
      <c r="AL11" s="20" t="n">
        <f aca="false">+Zal_1_WPF_wg_przeplywow!AL13</f>
        <v>0</v>
      </c>
      <c r="AM11" s="20" t="n">
        <f aca="false">+Zal_1_WPF_wg_przeplywow!AM13</f>
        <v>0</v>
      </c>
      <c r="AN11" s="20" t="n">
        <f aca="false">+Zal_1_WPF_wg_przeplywow!AN13</f>
        <v>0</v>
      </c>
      <c r="AO11" s="20" t="n">
        <f aca="false">+Zal_1_WPF_wg_przeplywow!AO13</f>
        <v>0</v>
      </c>
    </row>
    <row r="12" customFormat="false" ht="24" hidden="false" customHeight="false" outlineLevel="0" collapsed="false">
      <c r="A12" s="11"/>
      <c r="B12" s="22" t="s">
        <v>14</v>
      </c>
      <c r="C12" s="20" t="n">
        <f aca="false">+Zal_1_WPF_wg_przeplywow!C19</f>
        <v>0</v>
      </c>
      <c r="D12" s="20" t="n">
        <f aca="false">+Zal_1_WPF_wg_przeplywow!D19</f>
        <v>0</v>
      </c>
      <c r="E12" s="20" t="n">
        <f aca="false">+Zal_1_WPF_wg_przeplywow!E19</f>
        <v>0</v>
      </c>
      <c r="F12" s="20" t="n">
        <f aca="false">+Zal_1_WPF_wg_przeplywow!F19</f>
        <v>0</v>
      </c>
      <c r="G12" s="20" t="n">
        <f aca="false">+Zal_1_WPF_wg_przeplywow!G19</f>
        <v>0</v>
      </c>
      <c r="H12" s="20" t="n">
        <f aca="false">+Zal_1_WPF_wg_przeplywow!H19</f>
        <v>0</v>
      </c>
      <c r="I12" s="20" t="n">
        <f aca="false">+Zal_1_WPF_wg_przeplywow!I19</f>
        <v>0</v>
      </c>
      <c r="J12" s="20" t="n">
        <f aca="false">+Zal_1_WPF_wg_przeplywow!J19</f>
        <v>0</v>
      </c>
      <c r="K12" s="20" t="n">
        <f aca="false">+Zal_1_WPF_wg_przeplywow!K19</f>
        <v>0</v>
      </c>
      <c r="L12" s="20" t="n">
        <f aca="false">+Zal_1_WPF_wg_przeplywow!L19</f>
        <v>0</v>
      </c>
      <c r="M12" s="20" t="n">
        <f aca="false">+Zal_1_WPF_wg_przeplywow!M19</f>
        <v>0</v>
      </c>
      <c r="N12" s="20" t="n">
        <f aca="false">+Zal_1_WPF_wg_przeplywow!N19</f>
        <v>0</v>
      </c>
      <c r="O12" s="20" t="n">
        <f aca="false">+Zal_1_WPF_wg_przeplywow!O19</f>
        <v>0</v>
      </c>
      <c r="P12" s="20" t="n">
        <f aca="false">+Zal_1_WPF_wg_przeplywow!P19</f>
        <v>0</v>
      </c>
      <c r="Q12" s="20" t="n">
        <f aca="false">+Zal_1_WPF_wg_przeplywow!Q19</f>
        <v>0</v>
      </c>
      <c r="R12" s="20" t="n">
        <f aca="false">+Zal_1_WPF_wg_przeplywow!R19</f>
        <v>0</v>
      </c>
      <c r="S12" s="20" t="n">
        <f aca="false">+Zal_1_WPF_wg_przeplywow!S19</f>
        <v>0</v>
      </c>
      <c r="T12" s="20" t="n">
        <f aca="false">+Zal_1_WPF_wg_przeplywow!T19</f>
        <v>0</v>
      </c>
      <c r="U12" s="20" t="n">
        <f aca="false">+Zal_1_WPF_wg_przeplywow!U19</f>
        <v>0</v>
      </c>
      <c r="V12" s="20" t="n">
        <f aca="false">+Zal_1_WPF_wg_przeplywow!V19</f>
        <v>0</v>
      </c>
      <c r="W12" s="20" t="n">
        <f aca="false">+Zal_1_WPF_wg_przeplywow!W19</f>
        <v>0</v>
      </c>
      <c r="X12" s="20" t="n">
        <f aca="false">+Zal_1_WPF_wg_przeplywow!X19</f>
        <v>0</v>
      </c>
      <c r="Y12" s="20" t="n">
        <f aca="false">+Zal_1_WPF_wg_przeplywow!Y19</f>
        <v>0</v>
      </c>
      <c r="Z12" s="20" t="n">
        <f aca="false">+Zal_1_WPF_wg_przeplywow!Z19</f>
        <v>0</v>
      </c>
      <c r="AA12" s="20" t="n">
        <f aca="false">+Zal_1_WPF_wg_przeplywow!AA19</f>
        <v>0</v>
      </c>
      <c r="AB12" s="20" t="n">
        <f aca="false">+Zal_1_WPF_wg_przeplywow!AB19</f>
        <v>0</v>
      </c>
      <c r="AC12" s="20" t="n">
        <f aca="false">+Zal_1_WPF_wg_przeplywow!AC19</f>
        <v>0</v>
      </c>
      <c r="AD12" s="20" t="n">
        <f aca="false">+Zal_1_WPF_wg_przeplywow!AD19</f>
        <v>0</v>
      </c>
      <c r="AE12" s="20" t="n">
        <f aca="false">+Zal_1_WPF_wg_przeplywow!AE19</f>
        <v>0</v>
      </c>
      <c r="AF12" s="20" t="n">
        <f aca="false">+Zal_1_WPF_wg_przeplywow!AF19</f>
        <v>0</v>
      </c>
      <c r="AG12" s="20" t="n">
        <f aca="false">+Zal_1_WPF_wg_przeplywow!AG19</f>
        <v>0</v>
      </c>
      <c r="AH12" s="20" t="n">
        <f aca="false">+Zal_1_WPF_wg_przeplywow!AH19</f>
        <v>0</v>
      </c>
      <c r="AI12" s="20" t="n">
        <f aca="false">+Zal_1_WPF_wg_przeplywow!AI19</f>
        <v>0</v>
      </c>
      <c r="AJ12" s="20" t="n">
        <f aca="false">+Zal_1_WPF_wg_przeplywow!AJ19</f>
        <v>0</v>
      </c>
      <c r="AK12" s="20" t="n">
        <f aca="false">+Zal_1_WPF_wg_przeplywow!AK19</f>
        <v>0</v>
      </c>
      <c r="AL12" s="20" t="n">
        <f aca="false">+Zal_1_WPF_wg_przeplywow!AL19</f>
        <v>0</v>
      </c>
      <c r="AM12" s="20" t="n">
        <f aca="false">+Zal_1_WPF_wg_przeplywow!AM19</f>
        <v>0</v>
      </c>
      <c r="AN12" s="20" t="n">
        <f aca="false">+Zal_1_WPF_wg_przeplywow!AN19</f>
        <v>0</v>
      </c>
      <c r="AO12" s="20" t="n">
        <f aca="false">+Zal_1_WPF_wg_przeplywow!AO19</f>
        <v>0</v>
      </c>
    </row>
    <row r="13" customFormat="false" ht="24" hidden="false" customHeight="false" outlineLevel="0" collapsed="false">
      <c r="A13" s="11"/>
      <c r="B13" s="23" t="s">
        <v>15</v>
      </c>
      <c r="C13" s="13" t="n">
        <f aca="false">+Zal_1_WPF_wg_przeplywow!C17</f>
        <v>0</v>
      </c>
      <c r="D13" s="13" t="n">
        <f aca="false">+Zal_1_WPF_wg_przeplywow!D17</f>
        <v>0</v>
      </c>
      <c r="E13" s="13" t="n">
        <f aca="false">+Zal_1_WPF_wg_przeplywow!E17</f>
        <v>0</v>
      </c>
      <c r="F13" s="13" t="n">
        <f aca="false">+Zal_1_WPF_wg_przeplywow!F17</f>
        <v>0</v>
      </c>
      <c r="G13" s="13" t="n">
        <f aca="false">+Zal_1_WPF_wg_przeplywow!G17</f>
        <v>0</v>
      </c>
      <c r="H13" s="13" t="n">
        <f aca="false">+Zal_1_WPF_wg_przeplywow!H17</f>
        <v>0</v>
      </c>
      <c r="I13" s="13" t="n">
        <f aca="false">+Zal_1_WPF_wg_przeplywow!I17</f>
        <v>0</v>
      </c>
      <c r="J13" s="13" t="n">
        <f aca="false">+Zal_1_WPF_wg_przeplywow!J17</f>
        <v>0</v>
      </c>
      <c r="K13" s="13" t="n">
        <f aca="false">+Zal_1_WPF_wg_przeplywow!K17</f>
        <v>0</v>
      </c>
      <c r="L13" s="13" t="n">
        <f aca="false">+Zal_1_WPF_wg_przeplywow!L17</f>
        <v>0</v>
      </c>
      <c r="M13" s="13" t="n">
        <f aca="false">+Zal_1_WPF_wg_przeplywow!M17</f>
        <v>0</v>
      </c>
      <c r="N13" s="13" t="n">
        <f aca="false">+Zal_1_WPF_wg_przeplywow!N17</f>
        <v>0</v>
      </c>
      <c r="O13" s="13" t="n">
        <f aca="false">+Zal_1_WPF_wg_przeplywow!O17</f>
        <v>0</v>
      </c>
      <c r="P13" s="13" t="n">
        <f aca="false">+Zal_1_WPF_wg_przeplywow!P17</f>
        <v>0</v>
      </c>
      <c r="Q13" s="13" t="n">
        <f aca="false">+Zal_1_WPF_wg_przeplywow!Q17</f>
        <v>0</v>
      </c>
      <c r="R13" s="13" t="n">
        <f aca="false">+Zal_1_WPF_wg_przeplywow!R17</f>
        <v>0</v>
      </c>
      <c r="S13" s="13" t="n">
        <f aca="false">+Zal_1_WPF_wg_przeplywow!S17</f>
        <v>0</v>
      </c>
      <c r="T13" s="13" t="n">
        <f aca="false">+Zal_1_WPF_wg_przeplywow!T17</f>
        <v>0</v>
      </c>
      <c r="U13" s="13" t="n">
        <f aca="false">+Zal_1_WPF_wg_przeplywow!U17</f>
        <v>0</v>
      </c>
      <c r="V13" s="13" t="n">
        <f aca="false">+Zal_1_WPF_wg_przeplywow!V17</f>
        <v>0</v>
      </c>
      <c r="W13" s="13" t="n">
        <f aca="false">+Zal_1_WPF_wg_przeplywow!W17</f>
        <v>0</v>
      </c>
      <c r="X13" s="13" t="n">
        <f aca="false">+Zal_1_WPF_wg_przeplywow!X17</f>
        <v>0</v>
      </c>
      <c r="Y13" s="13" t="n">
        <f aca="false">+Zal_1_WPF_wg_przeplywow!Y17</f>
        <v>0</v>
      </c>
      <c r="Z13" s="13" t="n">
        <f aca="false">+Zal_1_WPF_wg_przeplywow!Z17</f>
        <v>0</v>
      </c>
      <c r="AA13" s="13" t="n">
        <f aca="false">+Zal_1_WPF_wg_przeplywow!AA17</f>
        <v>0</v>
      </c>
      <c r="AB13" s="13" t="n">
        <f aca="false">+Zal_1_WPF_wg_przeplywow!AB17</f>
        <v>0</v>
      </c>
      <c r="AC13" s="13" t="n">
        <f aca="false">+Zal_1_WPF_wg_przeplywow!AC17</f>
        <v>0</v>
      </c>
      <c r="AD13" s="13" t="n">
        <f aca="false">+Zal_1_WPF_wg_przeplywow!AD17</f>
        <v>0</v>
      </c>
      <c r="AE13" s="13" t="n">
        <f aca="false">+Zal_1_WPF_wg_przeplywow!AE17</f>
        <v>0</v>
      </c>
      <c r="AF13" s="13" t="n">
        <f aca="false">+Zal_1_WPF_wg_przeplywow!AF17</f>
        <v>0</v>
      </c>
      <c r="AG13" s="13" t="n">
        <f aca="false">+Zal_1_WPF_wg_przeplywow!AG17</f>
        <v>0</v>
      </c>
      <c r="AH13" s="13" t="n">
        <f aca="false">+Zal_1_WPF_wg_przeplywow!AH17</f>
        <v>0</v>
      </c>
      <c r="AI13" s="13" t="n">
        <f aca="false">+Zal_1_WPF_wg_przeplywow!AI17</f>
        <v>0</v>
      </c>
      <c r="AJ13" s="13" t="n">
        <f aca="false">+Zal_1_WPF_wg_przeplywow!AJ17</f>
        <v>0</v>
      </c>
      <c r="AK13" s="13" t="n">
        <f aca="false">+Zal_1_WPF_wg_przeplywow!AK17</f>
        <v>0</v>
      </c>
      <c r="AL13" s="13" t="n">
        <f aca="false">+Zal_1_WPF_wg_przeplywow!AL17</f>
        <v>0</v>
      </c>
      <c r="AM13" s="13" t="n">
        <f aca="false">+Zal_1_WPF_wg_przeplywow!AM17</f>
        <v>0</v>
      </c>
      <c r="AN13" s="13" t="n">
        <f aca="false">+Zal_1_WPF_wg_przeplywow!AN17</f>
        <v>0</v>
      </c>
      <c r="AO13" s="13" t="n">
        <f aca="false">+Zal_1_WPF_wg_przeplywow!AO17</f>
        <v>0</v>
      </c>
    </row>
    <row r="14" customFormat="false" ht="12" hidden="false" customHeight="false" outlineLevel="0" collapsed="false">
      <c r="A14" s="19"/>
      <c r="B14" s="22" t="s">
        <v>16</v>
      </c>
      <c r="C14" s="13" t="n">
        <f aca="false">+Zal_1_WPF_wg_przeplywow!C29</f>
        <v>350000</v>
      </c>
      <c r="D14" s="13" t="n">
        <f aca="false">+Zal_1_WPF_wg_przeplywow!D29</f>
        <v>320000</v>
      </c>
      <c r="E14" s="13" t="n">
        <f aca="false">+Zal_1_WPF_wg_przeplywow!E29</f>
        <v>300000</v>
      </c>
      <c r="F14" s="13" t="n">
        <f aca="false">+Zal_1_WPF_wg_przeplywow!F29</f>
        <v>250000</v>
      </c>
      <c r="G14" s="13" t="n">
        <f aca="false">+Zal_1_WPF_wg_przeplywow!G29</f>
        <v>200000</v>
      </c>
      <c r="H14" s="13" t="n">
        <f aca="false">+Zal_1_WPF_wg_przeplywow!H29</f>
        <v>150000</v>
      </c>
      <c r="I14" s="13" t="n">
        <f aca="false">+Zal_1_WPF_wg_przeplywow!I29</f>
        <v>100000</v>
      </c>
      <c r="J14" s="13" t="n">
        <f aca="false">+Zal_1_WPF_wg_przeplywow!J29</f>
        <v>60000</v>
      </c>
      <c r="K14" s="13" t="n">
        <f aca="false">+Zal_1_WPF_wg_przeplywow!K29</f>
        <v>30000</v>
      </c>
      <c r="L14" s="13" t="n">
        <f aca="false">+Zal_1_WPF_wg_przeplywow!L29</f>
        <v>0</v>
      </c>
      <c r="M14" s="13" t="n">
        <f aca="false">+Zal_1_WPF_wg_przeplywow!M29</f>
        <v>0</v>
      </c>
      <c r="N14" s="13" t="n">
        <f aca="false">+Zal_1_WPF_wg_przeplywow!N29</f>
        <v>0</v>
      </c>
      <c r="O14" s="13" t="n">
        <f aca="false">+Zal_1_WPF_wg_przeplywow!O29</f>
        <v>0</v>
      </c>
      <c r="P14" s="13" t="n">
        <f aca="false">+Zal_1_WPF_wg_przeplywow!P29</f>
        <v>0</v>
      </c>
      <c r="Q14" s="13" t="n">
        <f aca="false">+Zal_1_WPF_wg_przeplywow!Q29</f>
        <v>0</v>
      </c>
      <c r="R14" s="13" t="n">
        <f aca="false">+Zal_1_WPF_wg_przeplywow!R29</f>
        <v>0</v>
      </c>
      <c r="S14" s="13" t="n">
        <f aca="false">+Zal_1_WPF_wg_przeplywow!S29</f>
        <v>0</v>
      </c>
      <c r="T14" s="13" t="n">
        <f aca="false">+Zal_1_WPF_wg_przeplywow!T29</f>
        <v>0</v>
      </c>
      <c r="U14" s="13" t="n">
        <f aca="false">+Zal_1_WPF_wg_przeplywow!U29</f>
        <v>0</v>
      </c>
      <c r="V14" s="13" t="n">
        <f aca="false">+Zal_1_WPF_wg_przeplywow!V29</f>
        <v>0</v>
      </c>
      <c r="W14" s="13" t="n">
        <f aca="false">+Zal_1_WPF_wg_przeplywow!W29</f>
        <v>0</v>
      </c>
      <c r="X14" s="13" t="n">
        <f aca="false">+Zal_1_WPF_wg_przeplywow!X29</f>
        <v>0</v>
      </c>
      <c r="Y14" s="13" t="n">
        <f aca="false">+Zal_1_WPF_wg_przeplywow!Y29</f>
        <v>0</v>
      </c>
      <c r="Z14" s="13" t="n">
        <f aca="false">+Zal_1_WPF_wg_przeplywow!Z29</f>
        <v>0</v>
      </c>
      <c r="AA14" s="13" t="n">
        <f aca="false">+Zal_1_WPF_wg_przeplywow!AA29</f>
        <v>0</v>
      </c>
      <c r="AB14" s="13" t="n">
        <f aca="false">+Zal_1_WPF_wg_przeplywow!AB29</f>
        <v>0</v>
      </c>
      <c r="AC14" s="13" t="n">
        <f aca="false">+Zal_1_WPF_wg_przeplywow!AC29</f>
        <v>0</v>
      </c>
      <c r="AD14" s="13" t="n">
        <f aca="false">+Zal_1_WPF_wg_przeplywow!AD29</f>
        <v>0</v>
      </c>
      <c r="AE14" s="13" t="n">
        <f aca="false">+Zal_1_WPF_wg_przeplywow!AE29</f>
        <v>0</v>
      </c>
      <c r="AF14" s="13" t="n">
        <f aca="false">+Zal_1_WPF_wg_przeplywow!AF29</f>
        <v>0</v>
      </c>
      <c r="AG14" s="13" t="n">
        <f aca="false">+Zal_1_WPF_wg_przeplywow!AG29</f>
        <v>0</v>
      </c>
      <c r="AH14" s="13" t="n">
        <f aca="false">+Zal_1_WPF_wg_przeplywow!AH29</f>
        <v>0</v>
      </c>
      <c r="AI14" s="13" t="n">
        <f aca="false">+Zal_1_WPF_wg_przeplywow!AI29</f>
        <v>0</v>
      </c>
      <c r="AJ14" s="13" t="n">
        <f aca="false">+Zal_1_WPF_wg_przeplywow!AJ29</f>
        <v>0</v>
      </c>
      <c r="AK14" s="13" t="n">
        <f aca="false">+Zal_1_WPF_wg_przeplywow!AK29</f>
        <v>0</v>
      </c>
      <c r="AL14" s="13" t="n">
        <f aca="false">+Zal_1_WPF_wg_przeplywow!AL29</f>
        <v>0</v>
      </c>
      <c r="AM14" s="13" t="n">
        <f aca="false">+Zal_1_WPF_wg_przeplywow!AM29</f>
        <v>0</v>
      </c>
      <c r="AN14" s="13" t="n">
        <f aca="false">+Zal_1_WPF_wg_przeplywow!AN29</f>
        <v>0</v>
      </c>
      <c r="AO14" s="13" t="n">
        <f aca="false">+Zal_1_WPF_wg_przeplywow!AO29</f>
        <v>0</v>
      </c>
    </row>
    <row r="15" customFormat="false" ht="12" hidden="false" customHeight="false" outlineLevel="0" collapsed="false">
      <c r="A15" s="19"/>
      <c r="B15" s="23" t="s">
        <v>17</v>
      </c>
      <c r="C15" s="13" t="n">
        <f aca="false">+Zal_1_WPF_wg_przeplywow!C30</f>
        <v>350000</v>
      </c>
      <c r="D15" s="13" t="n">
        <f aca="false">+Zal_1_WPF_wg_przeplywow!D30</f>
        <v>320000</v>
      </c>
      <c r="E15" s="13" t="n">
        <f aca="false">+Zal_1_WPF_wg_przeplywow!E30</f>
        <v>300000</v>
      </c>
      <c r="F15" s="13" t="n">
        <f aca="false">+Zal_1_WPF_wg_przeplywow!F30</f>
        <v>250000</v>
      </c>
      <c r="G15" s="13" t="n">
        <f aca="false">+Zal_1_WPF_wg_przeplywow!G30</f>
        <v>200000</v>
      </c>
      <c r="H15" s="13" t="n">
        <f aca="false">+Zal_1_WPF_wg_przeplywow!H30</f>
        <v>150000</v>
      </c>
      <c r="I15" s="13" t="n">
        <f aca="false">+Zal_1_WPF_wg_przeplywow!I30</f>
        <v>100000</v>
      </c>
      <c r="J15" s="13" t="n">
        <f aca="false">+Zal_1_WPF_wg_przeplywow!J30</f>
        <v>60000</v>
      </c>
      <c r="K15" s="13" t="n">
        <f aca="false">+Zal_1_WPF_wg_przeplywow!K30</f>
        <v>30000</v>
      </c>
      <c r="L15" s="13" t="n">
        <f aca="false">+Zal_1_WPF_wg_przeplywow!L30</f>
        <v>0</v>
      </c>
      <c r="M15" s="13" t="n">
        <f aca="false">+Zal_1_WPF_wg_przeplywow!M30</f>
        <v>0</v>
      </c>
      <c r="N15" s="13" t="n">
        <f aca="false">+Zal_1_WPF_wg_przeplywow!N30</f>
        <v>0</v>
      </c>
      <c r="O15" s="13" t="n">
        <f aca="false">+Zal_1_WPF_wg_przeplywow!O30</f>
        <v>0</v>
      </c>
      <c r="P15" s="13" t="n">
        <f aca="false">+Zal_1_WPF_wg_przeplywow!P30</f>
        <v>0</v>
      </c>
      <c r="Q15" s="13" t="n">
        <f aca="false">+Zal_1_WPF_wg_przeplywow!Q30</f>
        <v>0</v>
      </c>
      <c r="R15" s="13" t="n">
        <f aca="false">+Zal_1_WPF_wg_przeplywow!R30</f>
        <v>0</v>
      </c>
      <c r="S15" s="13" t="n">
        <f aca="false">+Zal_1_WPF_wg_przeplywow!S30</f>
        <v>0</v>
      </c>
      <c r="T15" s="13" t="n">
        <f aca="false">+Zal_1_WPF_wg_przeplywow!T30</f>
        <v>0</v>
      </c>
      <c r="U15" s="13" t="n">
        <f aca="false">+Zal_1_WPF_wg_przeplywow!U30</f>
        <v>0</v>
      </c>
      <c r="V15" s="13" t="n">
        <f aca="false">+Zal_1_WPF_wg_przeplywow!V30</f>
        <v>0</v>
      </c>
      <c r="W15" s="13" t="n">
        <f aca="false">+Zal_1_WPF_wg_przeplywow!W30</f>
        <v>0</v>
      </c>
      <c r="X15" s="13" t="n">
        <f aca="false">+Zal_1_WPF_wg_przeplywow!X30</f>
        <v>0</v>
      </c>
      <c r="Y15" s="13" t="n">
        <f aca="false">+Zal_1_WPF_wg_przeplywow!Y30</f>
        <v>0</v>
      </c>
      <c r="Z15" s="13" t="n">
        <f aca="false">+Zal_1_WPF_wg_przeplywow!Z30</f>
        <v>0</v>
      </c>
      <c r="AA15" s="13" t="n">
        <f aca="false">+Zal_1_WPF_wg_przeplywow!AA30</f>
        <v>0</v>
      </c>
      <c r="AB15" s="13" t="n">
        <f aca="false">+Zal_1_WPF_wg_przeplywow!AB30</f>
        <v>0</v>
      </c>
      <c r="AC15" s="13" t="n">
        <f aca="false">+Zal_1_WPF_wg_przeplywow!AC30</f>
        <v>0</v>
      </c>
      <c r="AD15" s="13" t="n">
        <f aca="false">+Zal_1_WPF_wg_przeplywow!AD30</f>
        <v>0</v>
      </c>
      <c r="AE15" s="13" t="n">
        <f aca="false">+Zal_1_WPF_wg_przeplywow!AE30</f>
        <v>0</v>
      </c>
      <c r="AF15" s="13" t="n">
        <f aca="false">+Zal_1_WPF_wg_przeplywow!AF30</f>
        <v>0</v>
      </c>
      <c r="AG15" s="13" t="n">
        <f aca="false">+Zal_1_WPF_wg_przeplywow!AG30</f>
        <v>0</v>
      </c>
      <c r="AH15" s="13" t="n">
        <f aca="false">+Zal_1_WPF_wg_przeplywow!AH30</f>
        <v>0</v>
      </c>
      <c r="AI15" s="13" t="n">
        <f aca="false">+Zal_1_WPF_wg_przeplywow!AI30</f>
        <v>0</v>
      </c>
      <c r="AJ15" s="13" t="n">
        <f aca="false">+Zal_1_WPF_wg_przeplywow!AJ30</f>
        <v>0</v>
      </c>
      <c r="AK15" s="13" t="n">
        <f aca="false">+Zal_1_WPF_wg_przeplywow!AK30</f>
        <v>0</v>
      </c>
      <c r="AL15" s="13" t="n">
        <f aca="false">+Zal_1_WPF_wg_przeplywow!AL30</f>
        <v>0</v>
      </c>
      <c r="AM15" s="13" t="n">
        <f aca="false">+Zal_1_WPF_wg_przeplywow!AM30</f>
        <v>0</v>
      </c>
      <c r="AN15" s="13" t="n">
        <f aca="false">+Zal_1_WPF_wg_przeplywow!AN30</f>
        <v>0</v>
      </c>
      <c r="AO15" s="13" t="n">
        <f aca="false">+Zal_1_WPF_wg_przeplywow!AO30</f>
        <v>0</v>
      </c>
    </row>
    <row r="16" customFormat="false" ht="12" hidden="false" customHeight="false" outlineLevel="0" collapsed="false">
      <c r="A16" s="19"/>
      <c r="B16" s="12" t="s">
        <v>18</v>
      </c>
      <c r="C16" s="20" t="n">
        <f aca="false">+Zal_1_WPF_wg_przeplywow!C33</f>
        <v>1633017</v>
      </c>
      <c r="D16" s="20" t="n">
        <f aca="false">+Zal_1_WPF_wg_przeplywow!D33</f>
        <v>250000</v>
      </c>
      <c r="E16" s="20" t="n">
        <f aca="false">+Zal_1_WPF_wg_przeplywow!E33</f>
        <v>15600</v>
      </c>
      <c r="F16" s="20" t="n">
        <f aca="false">+Zal_1_WPF_wg_przeplywow!F33</f>
        <v>0</v>
      </c>
      <c r="G16" s="20" t="n">
        <f aca="false">+Zal_1_WPF_wg_przeplywow!G33</f>
        <v>0</v>
      </c>
      <c r="H16" s="20" t="n">
        <f aca="false">+Zal_1_WPF_wg_przeplywow!H33</f>
        <v>34700</v>
      </c>
      <c r="I16" s="20" t="n">
        <f aca="false">+Zal_1_WPF_wg_przeplywow!I33</f>
        <v>145000</v>
      </c>
      <c r="J16" s="20" t="n">
        <f aca="false">+Zal_1_WPF_wg_przeplywow!J33</f>
        <v>236200</v>
      </c>
      <c r="K16" s="20" t="n">
        <f aca="false">+Zal_1_WPF_wg_przeplywow!K33</f>
        <v>548400</v>
      </c>
      <c r="L16" s="20" t="n">
        <f aca="false">+Zal_1_WPF_wg_przeplywow!L33</f>
        <v>0</v>
      </c>
      <c r="M16" s="20" t="n">
        <f aca="false">+Zal_1_WPF_wg_przeplywow!M33</f>
        <v>0</v>
      </c>
      <c r="N16" s="20" t="n">
        <f aca="false">+Zal_1_WPF_wg_przeplywow!N33</f>
        <v>0</v>
      </c>
      <c r="O16" s="20" t="n">
        <f aca="false">+Zal_1_WPF_wg_przeplywow!O33</f>
        <v>0</v>
      </c>
      <c r="P16" s="20" t="n">
        <f aca="false">+Zal_1_WPF_wg_przeplywow!P33</f>
        <v>0</v>
      </c>
      <c r="Q16" s="20" t="n">
        <f aca="false">+Zal_1_WPF_wg_przeplywow!Q33</f>
        <v>0</v>
      </c>
      <c r="R16" s="20" t="n">
        <f aca="false">+Zal_1_WPF_wg_przeplywow!R33</f>
        <v>0</v>
      </c>
      <c r="S16" s="20" t="n">
        <f aca="false">+Zal_1_WPF_wg_przeplywow!S33</f>
        <v>0</v>
      </c>
      <c r="T16" s="20" t="n">
        <f aca="false">+Zal_1_WPF_wg_przeplywow!T33</f>
        <v>0</v>
      </c>
      <c r="U16" s="20" t="n">
        <f aca="false">+Zal_1_WPF_wg_przeplywow!U33</f>
        <v>0</v>
      </c>
      <c r="V16" s="20" t="n">
        <f aca="false">+Zal_1_WPF_wg_przeplywow!V33</f>
        <v>0</v>
      </c>
      <c r="W16" s="20" t="n">
        <f aca="false">+Zal_1_WPF_wg_przeplywow!W33</f>
        <v>0</v>
      </c>
      <c r="X16" s="20" t="n">
        <f aca="false">+Zal_1_WPF_wg_przeplywow!X33</f>
        <v>0</v>
      </c>
      <c r="Y16" s="20" t="n">
        <f aca="false">+Zal_1_WPF_wg_przeplywow!Y33</f>
        <v>0</v>
      </c>
      <c r="Z16" s="20" t="n">
        <f aca="false">+Zal_1_WPF_wg_przeplywow!Z33</f>
        <v>0</v>
      </c>
      <c r="AA16" s="20" t="n">
        <f aca="false">+Zal_1_WPF_wg_przeplywow!AA33</f>
        <v>0</v>
      </c>
      <c r="AB16" s="20" t="n">
        <f aca="false">+Zal_1_WPF_wg_przeplywow!AB33</f>
        <v>0</v>
      </c>
      <c r="AC16" s="20" t="n">
        <f aca="false">+Zal_1_WPF_wg_przeplywow!AC33</f>
        <v>0</v>
      </c>
      <c r="AD16" s="20" t="n">
        <f aca="false">+Zal_1_WPF_wg_przeplywow!AD33</f>
        <v>0</v>
      </c>
      <c r="AE16" s="20" t="n">
        <f aca="false">+Zal_1_WPF_wg_przeplywow!AE33</f>
        <v>0</v>
      </c>
      <c r="AF16" s="20" t="n">
        <f aca="false">+Zal_1_WPF_wg_przeplywow!AF33</f>
        <v>0</v>
      </c>
      <c r="AG16" s="20" t="n">
        <f aca="false">+Zal_1_WPF_wg_przeplywow!AG33</f>
        <v>0</v>
      </c>
      <c r="AH16" s="20" t="n">
        <f aca="false">+Zal_1_WPF_wg_przeplywow!AH33</f>
        <v>0</v>
      </c>
      <c r="AI16" s="20" t="n">
        <f aca="false">+Zal_1_WPF_wg_przeplywow!AI33</f>
        <v>0</v>
      </c>
      <c r="AJ16" s="20" t="n">
        <f aca="false">+Zal_1_WPF_wg_przeplywow!AJ33</f>
        <v>0</v>
      </c>
      <c r="AK16" s="20" t="n">
        <f aca="false">+Zal_1_WPF_wg_przeplywow!AK33</f>
        <v>0</v>
      </c>
      <c r="AL16" s="20" t="n">
        <f aca="false">+Zal_1_WPF_wg_przeplywow!AL33</f>
        <v>0</v>
      </c>
      <c r="AM16" s="20" t="n">
        <f aca="false">+Zal_1_WPF_wg_przeplywow!AM33</f>
        <v>0</v>
      </c>
      <c r="AN16" s="20" t="n">
        <f aca="false">+Zal_1_WPF_wg_przeplywow!AN33</f>
        <v>0</v>
      </c>
      <c r="AO16" s="20" t="n">
        <f aca="false">+Zal_1_WPF_wg_przeplywow!AO33</f>
        <v>0</v>
      </c>
    </row>
    <row r="17" customFormat="false" ht="24" hidden="false" customHeight="false" outlineLevel="0" collapsed="false">
      <c r="A17" s="24"/>
      <c r="B17" s="17" t="s">
        <v>19</v>
      </c>
      <c r="C17" s="25" t="n">
        <v>1312462</v>
      </c>
      <c r="D17" s="25" t="n">
        <f aca="false">+Zal_1_WPF_wg_przeplywow!D35</f>
        <v>12135</v>
      </c>
      <c r="E17" s="25" t="n">
        <f aca="false">+Zal_1_WPF_wg_przeplywow!E35</f>
        <v>0</v>
      </c>
      <c r="F17" s="25" t="n">
        <f aca="false">+Zal_1_WPF_wg_przeplywow!F35</f>
        <v>0</v>
      </c>
      <c r="G17" s="25" t="n">
        <f aca="false">+Zal_1_WPF_wg_przeplywow!G35</f>
        <v>0</v>
      </c>
      <c r="H17" s="25" t="n">
        <f aca="false">+Zal_1_WPF_wg_przeplywow!H35</f>
        <v>0</v>
      </c>
      <c r="I17" s="25" t="n">
        <f aca="false">+Zal_1_WPF_wg_przeplywow!I35</f>
        <v>0</v>
      </c>
      <c r="J17" s="25" t="n">
        <f aca="false">+Zal_1_WPF_wg_przeplywow!J35</f>
        <v>0</v>
      </c>
      <c r="K17" s="25" t="n">
        <f aca="false">+Zal_1_WPF_wg_przeplywow!K35</f>
        <v>0</v>
      </c>
      <c r="L17" s="25" t="n">
        <f aca="false">+Zal_1_WPF_wg_przeplywow!L35</f>
        <v>0</v>
      </c>
      <c r="M17" s="25" t="n">
        <f aca="false">+Zal_1_WPF_wg_przeplywow!M35</f>
        <v>0</v>
      </c>
      <c r="N17" s="25" t="n">
        <f aca="false">+Zal_1_WPF_wg_przeplywow!N35</f>
        <v>0</v>
      </c>
      <c r="O17" s="25" t="n">
        <f aca="false">+Zal_1_WPF_wg_przeplywow!O35</f>
        <v>0</v>
      </c>
      <c r="P17" s="25" t="n">
        <f aca="false">+Zal_1_WPF_wg_przeplywow!P35</f>
        <v>0</v>
      </c>
      <c r="Q17" s="25" t="n">
        <f aca="false">+Zal_1_WPF_wg_przeplywow!Q35</f>
        <v>0</v>
      </c>
      <c r="R17" s="25" t="n">
        <f aca="false">+Zal_1_WPF_wg_przeplywow!R35</f>
        <v>0</v>
      </c>
      <c r="S17" s="25" t="n">
        <f aca="false">+Zal_1_WPF_wg_przeplywow!S35</f>
        <v>0</v>
      </c>
      <c r="T17" s="25" t="n">
        <f aca="false">+Zal_1_WPF_wg_przeplywow!T35</f>
        <v>0</v>
      </c>
      <c r="U17" s="25" t="n">
        <f aca="false">+Zal_1_WPF_wg_przeplywow!U35</f>
        <v>0</v>
      </c>
      <c r="V17" s="25" t="n">
        <f aca="false">+Zal_1_WPF_wg_przeplywow!V35</f>
        <v>0</v>
      </c>
      <c r="W17" s="25" t="n">
        <f aca="false">+Zal_1_WPF_wg_przeplywow!W35</f>
        <v>0</v>
      </c>
      <c r="X17" s="25" t="n">
        <f aca="false">+Zal_1_WPF_wg_przeplywow!X35</f>
        <v>0</v>
      </c>
      <c r="Y17" s="25" t="n">
        <f aca="false">+Zal_1_WPF_wg_przeplywow!Y35</f>
        <v>0</v>
      </c>
      <c r="Z17" s="25" t="n">
        <f aca="false">+Zal_1_WPF_wg_przeplywow!Z35</f>
        <v>0</v>
      </c>
      <c r="AA17" s="25" t="n">
        <f aca="false">+Zal_1_WPF_wg_przeplywow!AA35</f>
        <v>0</v>
      </c>
      <c r="AB17" s="25" t="n">
        <f aca="false">+Zal_1_WPF_wg_przeplywow!AB35</f>
        <v>0</v>
      </c>
      <c r="AC17" s="25" t="n">
        <f aca="false">+Zal_1_WPF_wg_przeplywow!AC35</f>
        <v>0</v>
      </c>
      <c r="AD17" s="25" t="n">
        <f aca="false">+Zal_1_WPF_wg_przeplywow!AD35</f>
        <v>0</v>
      </c>
      <c r="AE17" s="25" t="n">
        <f aca="false">+Zal_1_WPF_wg_przeplywow!AE35</f>
        <v>0</v>
      </c>
      <c r="AF17" s="25" t="n">
        <f aca="false">+Zal_1_WPF_wg_przeplywow!AF35</f>
        <v>0</v>
      </c>
      <c r="AG17" s="25" t="n">
        <f aca="false">+Zal_1_WPF_wg_przeplywow!AG35</f>
        <v>0</v>
      </c>
      <c r="AH17" s="25" t="n">
        <f aca="false">+Zal_1_WPF_wg_przeplywow!AH35</f>
        <v>0</v>
      </c>
      <c r="AI17" s="25" t="n">
        <f aca="false">+Zal_1_WPF_wg_przeplywow!AI35</f>
        <v>0</v>
      </c>
      <c r="AJ17" s="25" t="n">
        <f aca="false">+Zal_1_WPF_wg_przeplywow!AJ35</f>
        <v>0</v>
      </c>
      <c r="AK17" s="25" t="n">
        <f aca="false">+Zal_1_WPF_wg_przeplywow!AK35</f>
        <v>0</v>
      </c>
      <c r="AL17" s="25" t="n">
        <f aca="false">+Zal_1_WPF_wg_przeplywow!AL35</f>
        <v>0</v>
      </c>
      <c r="AM17" s="25" t="n">
        <f aca="false">+Zal_1_WPF_wg_przeplywow!AM35</f>
        <v>0</v>
      </c>
      <c r="AN17" s="25" t="n">
        <f aca="false">+Zal_1_WPF_wg_przeplywow!AN35</f>
        <v>0</v>
      </c>
      <c r="AO17" s="25" t="n">
        <f aca="false">+Zal_1_WPF_wg_przeplywow!AO35</f>
        <v>0</v>
      </c>
    </row>
    <row r="18" customFormat="false" ht="12" hidden="false" customHeight="false" outlineLevel="0" collapsed="false">
      <c r="A18" s="26" t="s">
        <v>20</v>
      </c>
      <c r="B18" s="27" t="s">
        <v>21</v>
      </c>
      <c r="C18" s="28" t="n">
        <f aca="false">+C3-C9</f>
        <v>5723292</v>
      </c>
      <c r="D18" s="28" t="n">
        <f aca="false">+D3-D9</f>
        <v>1707608</v>
      </c>
      <c r="E18" s="28" t="n">
        <f aca="false">+E3-E9</f>
        <v>1420600</v>
      </c>
      <c r="F18" s="28" t="n">
        <f aca="false">+F3-F9</f>
        <v>1230900</v>
      </c>
      <c r="G18" s="28" t="n">
        <f aca="false">+G3-G9</f>
        <v>1075900</v>
      </c>
      <c r="H18" s="28" t="n">
        <f aca="false">+H3-H9</f>
        <v>995900</v>
      </c>
      <c r="I18" s="28" t="n">
        <f aca="false">+I3-I9</f>
        <v>937889</v>
      </c>
      <c r="J18" s="28" t="n">
        <f aca="false">+J3-J9</f>
        <v>804400</v>
      </c>
      <c r="K18" s="28" t="n">
        <f aca="false">+K3-K9</f>
        <v>427200</v>
      </c>
      <c r="L18" s="28" t="n">
        <f aca="false">+L3-L9</f>
        <v>0</v>
      </c>
      <c r="M18" s="28" t="n">
        <f aca="false">+M3-M9</f>
        <v>0</v>
      </c>
      <c r="N18" s="28" t="n">
        <f aca="false">+N3-N9</f>
        <v>0</v>
      </c>
      <c r="O18" s="28" t="n">
        <f aca="false">+O3-O9</f>
        <v>0</v>
      </c>
      <c r="P18" s="28" t="n">
        <f aca="false">+P3-P9</f>
        <v>0</v>
      </c>
      <c r="Q18" s="28" t="n">
        <f aca="false">+Q3-Q9</f>
        <v>0</v>
      </c>
      <c r="R18" s="28" t="n">
        <f aca="false">+R3-R9</f>
        <v>0</v>
      </c>
      <c r="S18" s="28" t="n">
        <f aca="false">+S3-S9</f>
        <v>0</v>
      </c>
      <c r="T18" s="28" t="n">
        <f aca="false">+T3-T9</f>
        <v>0</v>
      </c>
      <c r="U18" s="28" t="n">
        <f aca="false">+U3-U9</f>
        <v>0</v>
      </c>
      <c r="V18" s="28" t="n">
        <f aca="false">+V3-V9</f>
        <v>0</v>
      </c>
      <c r="W18" s="28" t="n">
        <f aca="false">+W3-W9</f>
        <v>0</v>
      </c>
      <c r="X18" s="28" t="n">
        <f aca="false">+X3-X9</f>
        <v>0</v>
      </c>
      <c r="Y18" s="28" t="n">
        <f aca="false">+Y3-Y9</f>
        <v>0</v>
      </c>
      <c r="Z18" s="28" t="n">
        <f aca="false">+Z3-Z9</f>
        <v>0</v>
      </c>
      <c r="AA18" s="28" t="n">
        <f aca="false">+AA3-AA9</f>
        <v>0</v>
      </c>
      <c r="AB18" s="28" t="n">
        <f aca="false">+AB3-AB9</f>
        <v>0</v>
      </c>
      <c r="AC18" s="28" t="n">
        <f aca="false">+AC3-AC9</f>
        <v>0</v>
      </c>
      <c r="AD18" s="28" t="n">
        <f aca="false">+AD3-AD9</f>
        <v>0</v>
      </c>
      <c r="AE18" s="28" t="n">
        <f aca="false">+AE3-AE9</f>
        <v>0</v>
      </c>
      <c r="AF18" s="28" t="n">
        <f aca="false">+AF3-AF9</f>
        <v>0</v>
      </c>
      <c r="AG18" s="28" t="n">
        <f aca="false">+AG3-AG9</f>
        <v>0</v>
      </c>
      <c r="AH18" s="28" t="n">
        <f aca="false">+AH3-AH9</f>
        <v>0</v>
      </c>
      <c r="AI18" s="28" t="n">
        <f aca="false">+AI3-AI9</f>
        <v>0</v>
      </c>
      <c r="AJ18" s="28" t="n">
        <f aca="false">+AJ3-AJ9</f>
        <v>0</v>
      </c>
      <c r="AK18" s="28" t="n">
        <f aca="false">+AK3-AK9</f>
        <v>0</v>
      </c>
      <c r="AL18" s="28" t="n">
        <f aca="false">+AL3-AL9</f>
        <v>0</v>
      </c>
      <c r="AM18" s="28" t="n">
        <f aca="false">+AM3-AM9</f>
        <v>0</v>
      </c>
      <c r="AN18" s="28" t="n">
        <f aca="false">+AN3-AN9</f>
        <v>0</v>
      </c>
      <c r="AO18" s="28" t="n">
        <f aca="false">+AO3-AO9</f>
        <v>0</v>
      </c>
    </row>
    <row r="19" s="31" customFormat="true" ht="12" hidden="false" customHeight="false" outlineLevel="0" collapsed="false">
      <c r="A19" s="29" t="s">
        <v>22</v>
      </c>
      <c r="B19" s="30" t="s">
        <v>23</v>
      </c>
      <c r="C19" s="10" t="n">
        <f aca="false">+C4-C10</f>
        <v>1458323</v>
      </c>
      <c r="D19" s="10" t="n">
        <f aca="false">+D4-D10</f>
        <v>1174608</v>
      </c>
      <c r="E19" s="10" t="n">
        <f aca="false">+E4-E10</f>
        <v>1086200</v>
      </c>
      <c r="F19" s="10" t="n">
        <f aca="false">+F4-F10</f>
        <v>895600</v>
      </c>
      <c r="G19" s="10" t="n">
        <f aca="false">+G4-G10</f>
        <v>800900</v>
      </c>
      <c r="H19" s="10" t="n">
        <f aca="false">+H4-H10</f>
        <v>750600</v>
      </c>
      <c r="I19" s="10" t="n">
        <f aca="false">+I4-I10</f>
        <v>810600</v>
      </c>
      <c r="J19" s="10" t="n">
        <f aca="false">+J4-J10</f>
        <v>940600</v>
      </c>
      <c r="K19" s="10" t="n">
        <f aca="false">+K4-K10</f>
        <v>960600</v>
      </c>
      <c r="L19" s="10" t="n">
        <f aca="false">+L4-L10</f>
        <v>0</v>
      </c>
      <c r="M19" s="10" t="n">
        <f aca="false">+M4-M10</f>
        <v>0</v>
      </c>
      <c r="N19" s="10" t="n">
        <f aca="false">+N4-N10</f>
        <v>0</v>
      </c>
      <c r="O19" s="10" t="n">
        <f aca="false">+O4-O10</f>
        <v>0</v>
      </c>
      <c r="P19" s="10" t="n">
        <f aca="false">+P4-P10</f>
        <v>0</v>
      </c>
      <c r="Q19" s="10" t="n">
        <f aca="false">+Q4-Q10</f>
        <v>0</v>
      </c>
      <c r="R19" s="10" t="n">
        <f aca="false">+R4-R10</f>
        <v>0</v>
      </c>
      <c r="S19" s="10" t="n">
        <f aca="false">+S4-S10</f>
        <v>0</v>
      </c>
      <c r="T19" s="10" t="n">
        <f aca="false">+T4-T10</f>
        <v>0</v>
      </c>
      <c r="U19" s="10" t="n">
        <f aca="false">+U4-U10</f>
        <v>0</v>
      </c>
      <c r="V19" s="10" t="n">
        <f aca="false">+V4-V10</f>
        <v>0</v>
      </c>
      <c r="W19" s="10" t="n">
        <f aca="false">+W4-W10</f>
        <v>0</v>
      </c>
      <c r="X19" s="10" t="n">
        <f aca="false">+X4-X10</f>
        <v>0</v>
      </c>
      <c r="Y19" s="10" t="n">
        <f aca="false">+Y4-Y10</f>
        <v>0</v>
      </c>
      <c r="Z19" s="10" t="n">
        <f aca="false">+Z4-Z10</f>
        <v>0</v>
      </c>
      <c r="AA19" s="10" t="n">
        <f aca="false">+AA4-AA10</f>
        <v>0</v>
      </c>
      <c r="AB19" s="10" t="n">
        <f aca="false">+AB4-AB10</f>
        <v>0</v>
      </c>
      <c r="AC19" s="10" t="n">
        <f aca="false">+AC4-AC10</f>
        <v>0</v>
      </c>
      <c r="AD19" s="10" t="n">
        <f aca="false">+AD4-AD10</f>
        <v>0</v>
      </c>
      <c r="AE19" s="10" t="n">
        <f aca="false">+AE4-AE10</f>
        <v>0</v>
      </c>
      <c r="AF19" s="10" t="n">
        <f aca="false">+AF4-AF10</f>
        <v>0</v>
      </c>
      <c r="AG19" s="10" t="n">
        <f aca="false">+AG4-AG10</f>
        <v>0</v>
      </c>
      <c r="AH19" s="10" t="n">
        <f aca="false">+AH4-AH10</f>
        <v>0</v>
      </c>
      <c r="AI19" s="10" t="n">
        <f aca="false">+AI4-AI10</f>
        <v>0</v>
      </c>
      <c r="AJ19" s="10" t="n">
        <f aca="false">+AJ4-AJ10</f>
        <v>0</v>
      </c>
      <c r="AK19" s="10" t="n">
        <f aca="false">+AK4-AK10</f>
        <v>0</v>
      </c>
      <c r="AL19" s="10" t="n">
        <f aca="false">+AL4-AL10</f>
        <v>0</v>
      </c>
      <c r="AM19" s="10" t="n">
        <f aca="false">+AM4-AM10</f>
        <v>0</v>
      </c>
      <c r="AN19" s="10" t="n">
        <f aca="false">+AN4-AN10</f>
        <v>0</v>
      </c>
      <c r="AO19" s="10" t="n">
        <f aca="false">+AO4-AO10</f>
        <v>0</v>
      </c>
    </row>
    <row r="20" s="31" customFormat="true" ht="12" hidden="false" customHeight="false" outlineLevel="0" collapsed="false">
      <c r="A20" s="32"/>
      <c r="B20" s="33" t="s">
        <v>24</v>
      </c>
      <c r="C20" s="25" t="n">
        <f aca="false">+C6-C16</f>
        <v>4264969</v>
      </c>
      <c r="D20" s="25" t="n">
        <f aca="false">+D6-D16</f>
        <v>533000</v>
      </c>
      <c r="E20" s="25" t="n">
        <f aca="false">+E6-E16</f>
        <v>334400</v>
      </c>
      <c r="F20" s="25" t="n">
        <f aca="false">+F6-F16</f>
        <v>335300</v>
      </c>
      <c r="G20" s="25" t="n">
        <f aca="false">+G6-G16</f>
        <v>275000</v>
      </c>
      <c r="H20" s="25" t="n">
        <f aca="false">+H6-H16</f>
        <v>245300</v>
      </c>
      <c r="I20" s="25" t="n">
        <f aca="false">+I6-I16</f>
        <v>127289</v>
      </c>
      <c r="J20" s="25" t="n">
        <f aca="false">+J6-J16</f>
        <v>-136200</v>
      </c>
      <c r="K20" s="25" t="n">
        <f aca="false">+K6-K16</f>
        <v>-533400</v>
      </c>
      <c r="L20" s="25" t="n">
        <f aca="false">+L6-L16</f>
        <v>0</v>
      </c>
      <c r="M20" s="25" t="n">
        <f aca="false">+M6-M16</f>
        <v>0</v>
      </c>
      <c r="N20" s="25" t="n">
        <f aca="false">+N6-N16</f>
        <v>0</v>
      </c>
      <c r="O20" s="25" t="n">
        <f aca="false">+O6-O16</f>
        <v>0</v>
      </c>
      <c r="P20" s="25" t="n">
        <f aca="false">+P6-P16</f>
        <v>0</v>
      </c>
      <c r="Q20" s="25" t="n">
        <f aca="false">+Q6-Q16</f>
        <v>0</v>
      </c>
      <c r="R20" s="25" t="n">
        <f aca="false">+R6-R16</f>
        <v>0</v>
      </c>
      <c r="S20" s="25" t="n">
        <f aca="false">+S6-S16</f>
        <v>0</v>
      </c>
      <c r="T20" s="25" t="n">
        <f aca="false">+T6-T16</f>
        <v>0</v>
      </c>
      <c r="U20" s="25" t="n">
        <f aca="false">+U6-U16</f>
        <v>0</v>
      </c>
      <c r="V20" s="25" t="n">
        <f aca="false">+V6-V16</f>
        <v>0</v>
      </c>
      <c r="W20" s="25" t="n">
        <f aca="false">+W6-W16</f>
        <v>0</v>
      </c>
      <c r="X20" s="25" t="n">
        <f aca="false">+X6-X16</f>
        <v>0</v>
      </c>
      <c r="Y20" s="25" t="n">
        <f aca="false">+Y6-Y16</f>
        <v>0</v>
      </c>
      <c r="Z20" s="25" t="n">
        <f aca="false">+Z6-Z16</f>
        <v>0</v>
      </c>
      <c r="AA20" s="25" t="n">
        <f aca="false">+AA6-AA16</f>
        <v>0</v>
      </c>
      <c r="AB20" s="25" t="n">
        <f aca="false">+AB6-AB16</f>
        <v>0</v>
      </c>
      <c r="AC20" s="25" t="n">
        <f aca="false">+AC6-AC16</f>
        <v>0</v>
      </c>
      <c r="AD20" s="25" t="n">
        <f aca="false">+AD6-AD16</f>
        <v>0</v>
      </c>
      <c r="AE20" s="25" t="n">
        <f aca="false">+AE6-AE16</f>
        <v>0</v>
      </c>
      <c r="AF20" s="25" t="n">
        <f aca="false">+AF6-AF16</f>
        <v>0</v>
      </c>
      <c r="AG20" s="25" t="n">
        <f aca="false">+AG6-AG16</f>
        <v>0</v>
      </c>
      <c r="AH20" s="25" t="n">
        <f aca="false">+AH6-AH16</f>
        <v>0</v>
      </c>
      <c r="AI20" s="25" t="n">
        <f aca="false">+AI6-AI16</f>
        <v>0</v>
      </c>
      <c r="AJ20" s="25" t="n">
        <f aca="false">+AJ6-AJ16</f>
        <v>0</v>
      </c>
      <c r="AK20" s="25" t="n">
        <f aca="false">+AK6-AK16</f>
        <v>0</v>
      </c>
      <c r="AL20" s="25" t="n">
        <f aca="false">+AL6-AL16</f>
        <v>0</v>
      </c>
      <c r="AM20" s="25" t="n">
        <f aca="false">+AM6-AM16</f>
        <v>0</v>
      </c>
      <c r="AN20" s="25" t="n">
        <f aca="false">+AN6-AN16</f>
        <v>0</v>
      </c>
      <c r="AO20" s="25" t="n">
        <f aca="false">+AO6-AO16</f>
        <v>0</v>
      </c>
    </row>
    <row r="21" customFormat="false" ht="12" hidden="false" customHeight="false" outlineLevel="0" collapsed="false">
      <c r="A21" s="8" t="s">
        <v>25</v>
      </c>
      <c r="B21" s="9" t="s">
        <v>26</v>
      </c>
      <c r="C21" s="10" t="n">
        <f aca="false">+C22+C24+C26</f>
        <v>235780</v>
      </c>
      <c r="D21" s="10" t="n">
        <f aca="false">+D22+D24+D26</f>
        <v>0</v>
      </c>
      <c r="E21" s="10" t="n">
        <f aca="false">+E22+E24+E26</f>
        <v>0</v>
      </c>
      <c r="F21" s="10" t="n">
        <f aca="false">+F22+F24+F26</f>
        <v>0</v>
      </c>
      <c r="G21" s="10" t="n">
        <f aca="false">+G22+G24+G26</f>
        <v>0</v>
      </c>
      <c r="H21" s="10" t="n">
        <f aca="false">+H22+H24+H26</f>
        <v>0</v>
      </c>
      <c r="I21" s="10" t="n">
        <f aca="false">+I22+I24+I26</f>
        <v>0</v>
      </c>
      <c r="J21" s="10" t="n">
        <f aca="false">+J22+J24+J26</f>
        <v>0</v>
      </c>
      <c r="K21" s="10" t="n">
        <f aca="false">+K22+K24+K26</f>
        <v>0</v>
      </c>
      <c r="L21" s="10" t="n">
        <f aca="false">+L22+L24+L26</f>
        <v>0</v>
      </c>
      <c r="M21" s="10" t="n">
        <f aca="false">+M22+M24+M26</f>
        <v>0</v>
      </c>
      <c r="N21" s="10" t="n">
        <f aca="false">+N22+N24+N26</f>
        <v>0</v>
      </c>
      <c r="O21" s="10" t="n">
        <f aca="false">+O22+O24+O26</f>
        <v>0</v>
      </c>
      <c r="P21" s="10" t="n">
        <f aca="false">+P22+P24+P26</f>
        <v>0</v>
      </c>
      <c r="Q21" s="10" t="n">
        <f aca="false">+Q22+Q24+Q26</f>
        <v>0</v>
      </c>
      <c r="R21" s="10" t="n">
        <f aca="false">+R22+R24+R26</f>
        <v>0</v>
      </c>
      <c r="S21" s="10" t="n">
        <f aca="false">+S22+S24+S26</f>
        <v>0</v>
      </c>
      <c r="T21" s="10" t="n">
        <f aca="false">+T22+T24+T26</f>
        <v>0</v>
      </c>
      <c r="U21" s="10" t="n">
        <f aca="false">+U22+U24+U26</f>
        <v>0</v>
      </c>
      <c r="V21" s="10" t="n">
        <f aca="false">+V22+V24+V26</f>
        <v>0</v>
      </c>
      <c r="W21" s="10" t="n">
        <f aca="false">+W22+W24+W26</f>
        <v>0</v>
      </c>
      <c r="X21" s="10" t="n">
        <f aca="false">+X22+X24+X26</f>
        <v>0</v>
      </c>
      <c r="Y21" s="10" t="n">
        <f aca="false">+Y22+Y24+Y26</f>
        <v>0</v>
      </c>
      <c r="Z21" s="10" t="n">
        <f aca="false">+Z22+Z24+Z26</f>
        <v>0</v>
      </c>
      <c r="AA21" s="10" t="n">
        <f aca="false">+AA22+AA24+AA26</f>
        <v>0</v>
      </c>
      <c r="AB21" s="10" t="n">
        <f aca="false">+AB22+AB24+AB26</f>
        <v>0</v>
      </c>
      <c r="AC21" s="10" t="n">
        <f aca="false">+AC22+AC24+AC26</f>
        <v>0</v>
      </c>
      <c r="AD21" s="10" t="n">
        <f aca="false">+AD22+AD24+AD26</f>
        <v>0</v>
      </c>
      <c r="AE21" s="10" t="n">
        <f aca="false">+AE22+AE24+AE26</f>
        <v>0</v>
      </c>
      <c r="AF21" s="10" t="n">
        <f aca="false">+AF22+AF24+AF26</f>
        <v>0</v>
      </c>
      <c r="AG21" s="10" t="n">
        <f aca="false">+AG22+AG24+AG26</f>
        <v>0</v>
      </c>
      <c r="AH21" s="10" t="n">
        <f aca="false">+AH22+AH24+AH26</f>
        <v>0</v>
      </c>
      <c r="AI21" s="10" t="n">
        <f aca="false">+AI22+AI24+AI26</f>
        <v>0</v>
      </c>
      <c r="AJ21" s="10" t="n">
        <f aca="false">+AJ22+AJ24+AJ26</f>
        <v>0</v>
      </c>
      <c r="AK21" s="10" t="n">
        <f aca="false">+AK22+AK24+AK26</f>
        <v>0</v>
      </c>
      <c r="AL21" s="10" t="n">
        <f aca="false">+AL22+AL24+AL26</f>
        <v>0</v>
      </c>
      <c r="AM21" s="10" t="n">
        <f aca="false">+AM22+AM24+AM26</f>
        <v>0</v>
      </c>
      <c r="AN21" s="10" t="n">
        <f aca="false">+AN22+AN24+AN26</f>
        <v>0</v>
      </c>
      <c r="AO21" s="10" t="n">
        <f aca="false">+AO22+AO24+AO26</f>
        <v>0</v>
      </c>
    </row>
    <row r="22" customFormat="false" ht="36" hidden="false" customHeight="false" outlineLevel="0" collapsed="false">
      <c r="A22" s="11"/>
      <c r="B22" s="12" t="s">
        <v>27</v>
      </c>
      <c r="C22" s="20" t="n">
        <f aca="false">+Zal_1_WPF_wg_przeplywow!C21</f>
        <v>0</v>
      </c>
      <c r="D22" s="20" t="n">
        <f aca="false">+Zal_1_WPF_wg_przeplywow!D21</f>
        <v>0</v>
      </c>
      <c r="E22" s="20" t="n">
        <f aca="false">+Zal_1_WPF_wg_przeplywow!E21</f>
        <v>0</v>
      </c>
      <c r="F22" s="20" t="n">
        <f aca="false">+Zal_1_WPF_wg_przeplywow!F21</f>
        <v>0</v>
      </c>
      <c r="G22" s="20" t="n">
        <f aca="false">+Zal_1_WPF_wg_przeplywow!G21</f>
        <v>0</v>
      </c>
      <c r="H22" s="20" t="n">
        <f aca="false">+Zal_1_WPF_wg_przeplywow!H21</f>
        <v>0</v>
      </c>
      <c r="I22" s="20" t="n">
        <f aca="false">+Zal_1_WPF_wg_przeplywow!I21</f>
        <v>0</v>
      </c>
      <c r="J22" s="20" t="n">
        <f aca="false">+Zal_1_WPF_wg_przeplywow!J21</f>
        <v>0</v>
      </c>
      <c r="K22" s="20" t="n">
        <f aca="false">+Zal_1_WPF_wg_przeplywow!K21</f>
        <v>0</v>
      </c>
      <c r="L22" s="20" t="n">
        <f aca="false">+Zal_1_WPF_wg_przeplywow!L21</f>
        <v>0</v>
      </c>
      <c r="M22" s="20" t="n">
        <f aca="false">+Zal_1_WPF_wg_przeplywow!M21</f>
        <v>0</v>
      </c>
      <c r="N22" s="20" t="n">
        <f aca="false">+Zal_1_WPF_wg_przeplywow!N21</f>
        <v>0</v>
      </c>
      <c r="O22" s="20" t="n">
        <f aca="false">+Zal_1_WPF_wg_przeplywow!O21</f>
        <v>0</v>
      </c>
      <c r="P22" s="20" t="n">
        <f aca="false">+Zal_1_WPF_wg_przeplywow!P21</f>
        <v>0</v>
      </c>
      <c r="Q22" s="20" t="n">
        <f aca="false">+Zal_1_WPF_wg_przeplywow!Q21</f>
        <v>0</v>
      </c>
      <c r="R22" s="20" t="n">
        <f aca="false">+Zal_1_WPF_wg_przeplywow!R21</f>
        <v>0</v>
      </c>
      <c r="S22" s="20" t="n">
        <f aca="false">+Zal_1_WPF_wg_przeplywow!S21</f>
        <v>0</v>
      </c>
      <c r="T22" s="20" t="n">
        <f aca="false">+Zal_1_WPF_wg_przeplywow!T21</f>
        <v>0</v>
      </c>
      <c r="U22" s="20" t="n">
        <f aca="false">+Zal_1_WPF_wg_przeplywow!U21</f>
        <v>0</v>
      </c>
      <c r="V22" s="20" t="n">
        <f aca="false">+Zal_1_WPF_wg_przeplywow!V21</f>
        <v>0</v>
      </c>
      <c r="W22" s="20" t="n">
        <f aca="false">+Zal_1_WPF_wg_przeplywow!W21</f>
        <v>0</v>
      </c>
      <c r="X22" s="20" t="n">
        <f aca="false">+Zal_1_WPF_wg_przeplywow!X21</f>
        <v>0</v>
      </c>
      <c r="Y22" s="20" t="n">
        <f aca="false">+Zal_1_WPF_wg_przeplywow!Y21</f>
        <v>0</v>
      </c>
      <c r="Z22" s="20" t="n">
        <f aca="false">+Zal_1_WPF_wg_przeplywow!Z21</f>
        <v>0</v>
      </c>
      <c r="AA22" s="20" t="n">
        <f aca="false">+Zal_1_WPF_wg_przeplywow!AA21</f>
        <v>0</v>
      </c>
      <c r="AB22" s="20" t="n">
        <f aca="false">+Zal_1_WPF_wg_przeplywow!AB21</f>
        <v>0</v>
      </c>
      <c r="AC22" s="20" t="n">
        <f aca="false">+Zal_1_WPF_wg_przeplywow!AC21</f>
        <v>0</v>
      </c>
      <c r="AD22" s="20" t="n">
        <f aca="false">+Zal_1_WPF_wg_przeplywow!AD21</f>
        <v>0</v>
      </c>
      <c r="AE22" s="20" t="n">
        <f aca="false">+Zal_1_WPF_wg_przeplywow!AE21</f>
        <v>0</v>
      </c>
      <c r="AF22" s="20" t="n">
        <f aca="false">+Zal_1_WPF_wg_przeplywow!AF21</f>
        <v>0</v>
      </c>
      <c r="AG22" s="20" t="n">
        <f aca="false">+Zal_1_WPF_wg_przeplywow!AG21</f>
        <v>0</v>
      </c>
      <c r="AH22" s="20" t="n">
        <f aca="false">+Zal_1_WPF_wg_przeplywow!AH21</f>
        <v>0</v>
      </c>
      <c r="AI22" s="20" t="n">
        <f aca="false">+Zal_1_WPF_wg_przeplywow!AI21</f>
        <v>0</v>
      </c>
      <c r="AJ22" s="20" t="n">
        <f aca="false">+Zal_1_WPF_wg_przeplywow!AJ21</f>
        <v>0</v>
      </c>
      <c r="AK22" s="20" t="n">
        <f aca="false">+Zal_1_WPF_wg_przeplywow!AK21</f>
        <v>0</v>
      </c>
      <c r="AL22" s="20" t="n">
        <f aca="false">+Zal_1_WPF_wg_przeplywow!AL21</f>
        <v>0</v>
      </c>
      <c r="AM22" s="20" t="n">
        <f aca="false">+Zal_1_WPF_wg_przeplywow!AM21</f>
        <v>0</v>
      </c>
      <c r="AN22" s="20" t="n">
        <f aca="false">+Zal_1_WPF_wg_przeplywow!AN21</f>
        <v>0</v>
      </c>
      <c r="AO22" s="20" t="n">
        <f aca="false">+Zal_1_WPF_wg_przeplywow!AO21</f>
        <v>0</v>
      </c>
    </row>
    <row r="23" customFormat="false" ht="12" hidden="false" customHeight="false" outlineLevel="0" collapsed="false">
      <c r="A23" s="11"/>
      <c r="B23" s="14" t="s">
        <v>28</v>
      </c>
      <c r="C23" s="13" t="n">
        <f aca="false">+Zal_1_WPF_wg_przeplywow!C22</f>
        <v>0</v>
      </c>
      <c r="D23" s="13" t="n">
        <f aca="false">+Zal_1_WPF_wg_przeplywow!D22</f>
        <v>0</v>
      </c>
      <c r="E23" s="13" t="n">
        <f aca="false">+Zal_1_WPF_wg_przeplywow!E22</f>
        <v>0</v>
      </c>
      <c r="F23" s="13" t="n">
        <f aca="false">+Zal_1_WPF_wg_przeplywow!F22</f>
        <v>0</v>
      </c>
      <c r="G23" s="13" t="n">
        <f aca="false">+Zal_1_WPF_wg_przeplywow!G22</f>
        <v>0</v>
      </c>
      <c r="H23" s="13" t="n">
        <f aca="false">+Zal_1_WPF_wg_przeplywow!H22</f>
        <v>0</v>
      </c>
      <c r="I23" s="13" t="n">
        <f aca="false">+Zal_1_WPF_wg_przeplywow!I22</f>
        <v>0</v>
      </c>
      <c r="J23" s="13" t="n">
        <f aca="false">+Zal_1_WPF_wg_przeplywow!J22</f>
        <v>0</v>
      </c>
      <c r="K23" s="13" t="n">
        <f aca="false">+Zal_1_WPF_wg_przeplywow!K22</f>
        <v>0</v>
      </c>
      <c r="L23" s="13" t="n">
        <f aca="false">+Zal_1_WPF_wg_przeplywow!L22</f>
        <v>0</v>
      </c>
      <c r="M23" s="13" t="n">
        <f aca="false">+Zal_1_WPF_wg_przeplywow!M22</f>
        <v>0</v>
      </c>
      <c r="N23" s="13" t="n">
        <f aca="false">+Zal_1_WPF_wg_przeplywow!N22</f>
        <v>0</v>
      </c>
      <c r="O23" s="13" t="n">
        <f aca="false">+Zal_1_WPF_wg_przeplywow!O22</f>
        <v>0</v>
      </c>
      <c r="P23" s="13" t="n">
        <f aca="false">+Zal_1_WPF_wg_przeplywow!P22</f>
        <v>0</v>
      </c>
      <c r="Q23" s="13" t="n">
        <f aca="false">+Zal_1_WPF_wg_przeplywow!Q22</f>
        <v>0</v>
      </c>
      <c r="R23" s="13" t="n">
        <f aca="false">+Zal_1_WPF_wg_przeplywow!R22</f>
        <v>0</v>
      </c>
      <c r="S23" s="13" t="n">
        <f aca="false">+Zal_1_WPF_wg_przeplywow!S22</f>
        <v>0</v>
      </c>
      <c r="T23" s="13" t="n">
        <f aca="false">+Zal_1_WPF_wg_przeplywow!T22</f>
        <v>0</v>
      </c>
      <c r="U23" s="13" t="n">
        <f aca="false">+Zal_1_WPF_wg_przeplywow!U22</f>
        <v>0</v>
      </c>
      <c r="V23" s="13" t="n">
        <f aca="false">+Zal_1_WPF_wg_przeplywow!V22</f>
        <v>0</v>
      </c>
      <c r="W23" s="13" t="n">
        <f aca="false">+Zal_1_WPF_wg_przeplywow!W22</f>
        <v>0</v>
      </c>
      <c r="X23" s="13" t="n">
        <f aca="false">+Zal_1_WPF_wg_przeplywow!X22</f>
        <v>0</v>
      </c>
      <c r="Y23" s="13" t="n">
        <f aca="false">+Zal_1_WPF_wg_przeplywow!Y22</f>
        <v>0</v>
      </c>
      <c r="Z23" s="13" t="n">
        <f aca="false">+Zal_1_WPF_wg_przeplywow!Z22</f>
        <v>0</v>
      </c>
      <c r="AA23" s="13" t="n">
        <f aca="false">+Zal_1_WPF_wg_przeplywow!AA22</f>
        <v>0</v>
      </c>
      <c r="AB23" s="13" t="n">
        <f aca="false">+Zal_1_WPF_wg_przeplywow!AB22</f>
        <v>0</v>
      </c>
      <c r="AC23" s="13" t="n">
        <f aca="false">+Zal_1_WPF_wg_przeplywow!AC22</f>
        <v>0</v>
      </c>
      <c r="AD23" s="13" t="n">
        <f aca="false">+Zal_1_WPF_wg_przeplywow!AD22</f>
        <v>0</v>
      </c>
      <c r="AE23" s="13" t="n">
        <f aca="false">+Zal_1_WPF_wg_przeplywow!AE22</f>
        <v>0</v>
      </c>
      <c r="AF23" s="13" t="n">
        <f aca="false">+Zal_1_WPF_wg_przeplywow!AF22</f>
        <v>0</v>
      </c>
      <c r="AG23" s="13" t="n">
        <f aca="false">+Zal_1_WPF_wg_przeplywow!AG22</f>
        <v>0</v>
      </c>
      <c r="AH23" s="13" t="n">
        <f aca="false">+Zal_1_WPF_wg_przeplywow!AH22</f>
        <v>0</v>
      </c>
      <c r="AI23" s="13" t="n">
        <f aca="false">+Zal_1_WPF_wg_przeplywow!AI22</f>
        <v>0</v>
      </c>
      <c r="AJ23" s="13" t="n">
        <f aca="false">+Zal_1_WPF_wg_przeplywow!AJ22</f>
        <v>0</v>
      </c>
      <c r="AK23" s="13" t="n">
        <f aca="false">+Zal_1_WPF_wg_przeplywow!AK22</f>
        <v>0</v>
      </c>
      <c r="AL23" s="13" t="n">
        <f aca="false">+Zal_1_WPF_wg_przeplywow!AL22</f>
        <v>0</v>
      </c>
      <c r="AM23" s="13" t="n">
        <f aca="false">+Zal_1_WPF_wg_przeplywow!AM22</f>
        <v>0</v>
      </c>
      <c r="AN23" s="13" t="n">
        <f aca="false">+Zal_1_WPF_wg_przeplywow!AN22</f>
        <v>0</v>
      </c>
      <c r="AO23" s="13" t="n">
        <f aca="false">+Zal_1_WPF_wg_przeplywow!AO22</f>
        <v>0</v>
      </c>
    </row>
    <row r="24" customFormat="false" ht="12" hidden="false" customHeight="false" outlineLevel="0" collapsed="false">
      <c r="A24" s="11"/>
      <c r="B24" s="12" t="s">
        <v>29</v>
      </c>
      <c r="C24" s="20" t="n">
        <v>235780</v>
      </c>
      <c r="D24" s="20" t="n">
        <f aca="false">+Zal_1_WPF_wg_przeplywow!D36</f>
        <v>0</v>
      </c>
      <c r="E24" s="20" t="n">
        <f aca="false">+Zal_1_WPF_wg_przeplywow!E36</f>
        <v>0</v>
      </c>
      <c r="F24" s="20" t="n">
        <f aca="false">+Zal_1_WPF_wg_przeplywow!F36</f>
        <v>0</v>
      </c>
      <c r="G24" s="20" t="n">
        <f aca="false">+Zal_1_WPF_wg_przeplywow!G36</f>
        <v>0</v>
      </c>
      <c r="H24" s="20" t="n">
        <f aca="false">+Zal_1_WPF_wg_przeplywow!H36</f>
        <v>0</v>
      </c>
      <c r="I24" s="20" t="n">
        <f aca="false">+Zal_1_WPF_wg_przeplywow!I36</f>
        <v>0</v>
      </c>
      <c r="J24" s="20" t="n">
        <f aca="false">+Zal_1_WPF_wg_przeplywow!J36</f>
        <v>0</v>
      </c>
      <c r="K24" s="20" t="n">
        <f aca="false">+Zal_1_WPF_wg_przeplywow!K36</f>
        <v>0</v>
      </c>
      <c r="L24" s="20" t="n">
        <f aca="false">+Zal_1_WPF_wg_przeplywow!L36</f>
        <v>0</v>
      </c>
      <c r="M24" s="20" t="n">
        <f aca="false">+Zal_1_WPF_wg_przeplywow!M36</f>
        <v>0</v>
      </c>
      <c r="N24" s="20" t="n">
        <f aca="false">+Zal_1_WPF_wg_przeplywow!N36</f>
        <v>0</v>
      </c>
      <c r="O24" s="20" t="n">
        <f aca="false">+Zal_1_WPF_wg_przeplywow!O36</f>
        <v>0</v>
      </c>
      <c r="P24" s="20" t="n">
        <f aca="false">+Zal_1_WPF_wg_przeplywow!P36</f>
        <v>0</v>
      </c>
      <c r="Q24" s="20" t="n">
        <f aca="false">+Zal_1_WPF_wg_przeplywow!Q36</f>
        <v>0</v>
      </c>
      <c r="R24" s="20" t="n">
        <f aca="false">+Zal_1_WPF_wg_przeplywow!R36</f>
        <v>0</v>
      </c>
      <c r="S24" s="20" t="n">
        <f aca="false">+Zal_1_WPF_wg_przeplywow!S36</f>
        <v>0</v>
      </c>
      <c r="T24" s="20" t="n">
        <f aca="false">+Zal_1_WPF_wg_przeplywow!T36</f>
        <v>0</v>
      </c>
      <c r="U24" s="20" t="n">
        <f aca="false">+Zal_1_WPF_wg_przeplywow!U36</f>
        <v>0</v>
      </c>
      <c r="V24" s="20" t="n">
        <f aca="false">+Zal_1_WPF_wg_przeplywow!V36</f>
        <v>0</v>
      </c>
      <c r="W24" s="20" t="n">
        <f aca="false">+Zal_1_WPF_wg_przeplywow!W36</f>
        <v>0</v>
      </c>
      <c r="X24" s="20" t="n">
        <f aca="false">+Zal_1_WPF_wg_przeplywow!X36</f>
        <v>0</v>
      </c>
      <c r="Y24" s="20" t="n">
        <f aca="false">+Zal_1_WPF_wg_przeplywow!Y36</f>
        <v>0</v>
      </c>
      <c r="Z24" s="20" t="n">
        <f aca="false">+Zal_1_WPF_wg_przeplywow!Z36</f>
        <v>0</v>
      </c>
      <c r="AA24" s="20" t="n">
        <f aca="false">+Zal_1_WPF_wg_przeplywow!AA36</f>
        <v>0</v>
      </c>
      <c r="AB24" s="20" t="n">
        <f aca="false">+Zal_1_WPF_wg_przeplywow!AB36</f>
        <v>0</v>
      </c>
      <c r="AC24" s="20" t="n">
        <f aca="false">+Zal_1_WPF_wg_przeplywow!AC36</f>
        <v>0</v>
      </c>
      <c r="AD24" s="20" t="n">
        <f aca="false">+Zal_1_WPF_wg_przeplywow!AD36</f>
        <v>0</v>
      </c>
      <c r="AE24" s="20" t="n">
        <f aca="false">+Zal_1_WPF_wg_przeplywow!AE36</f>
        <v>0</v>
      </c>
      <c r="AF24" s="20" t="n">
        <f aca="false">+Zal_1_WPF_wg_przeplywow!AF36</f>
        <v>0</v>
      </c>
      <c r="AG24" s="20" t="n">
        <f aca="false">+Zal_1_WPF_wg_przeplywow!AG36</f>
        <v>0</v>
      </c>
      <c r="AH24" s="20" t="n">
        <f aca="false">+Zal_1_WPF_wg_przeplywow!AH36</f>
        <v>0</v>
      </c>
      <c r="AI24" s="20" t="n">
        <f aca="false">+Zal_1_WPF_wg_przeplywow!AI36</f>
        <v>0</v>
      </c>
      <c r="AJ24" s="20" t="n">
        <f aca="false">+Zal_1_WPF_wg_przeplywow!AJ36</f>
        <v>0</v>
      </c>
      <c r="AK24" s="20" t="n">
        <f aca="false">+Zal_1_WPF_wg_przeplywow!AK36</f>
        <v>0</v>
      </c>
      <c r="AL24" s="20" t="n">
        <f aca="false">+Zal_1_WPF_wg_przeplywow!AL36</f>
        <v>0</v>
      </c>
      <c r="AM24" s="20" t="n">
        <f aca="false">+Zal_1_WPF_wg_przeplywow!AM36</f>
        <v>0</v>
      </c>
      <c r="AN24" s="20" t="n">
        <f aca="false">+Zal_1_WPF_wg_przeplywow!AN36</f>
        <v>0</v>
      </c>
      <c r="AO24" s="20" t="n">
        <f aca="false">+Zal_1_WPF_wg_przeplywow!AO36</f>
        <v>0</v>
      </c>
    </row>
    <row r="25" customFormat="false" ht="12" hidden="false" customHeight="false" outlineLevel="0" collapsed="false">
      <c r="A25" s="11"/>
      <c r="B25" s="14" t="s">
        <v>30</v>
      </c>
      <c r="C25" s="20" t="n">
        <f aca="false">+Zal_1_WPF_wg_przeplywow!C37</f>
        <v>0</v>
      </c>
      <c r="D25" s="20" t="n">
        <f aca="false">+Zal_1_WPF_wg_przeplywow!D37</f>
        <v>0</v>
      </c>
      <c r="E25" s="20" t="n">
        <f aca="false">+Zal_1_WPF_wg_przeplywow!E37</f>
        <v>0</v>
      </c>
      <c r="F25" s="20" t="n">
        <f aca="false">+Zal_1_WPF_wg_przeplywow!F37</f>
        <v>0</v>
      </c>
      <c r="G25" s="20" t="n">
        <f aca="false">+Zal_1_WPF_wg_przeplywow!G37</f>
        <v>0</v>
      </c>
      <c r="H25" s="20" t="n">
        <f aca="false">+Zal_1_WPF_wg_przeplywow!H37</f>
        <v>0</v>
      </c>
      <c r="I25" s="20" t="n">
        <f aca="false">+Zal_1_WPF_wg_przeplywow!I37</f>
        <v>0</v>
      </c>
      <c r="J25" s="20" t="n">
        <f aca="false">+Zal_1_WPF_wg_przeplywow!J37</f>
        <v>0</v>
      </c>
      <c r="K25" s="20" t="n">
        <f aca="false">+Zal_1_WPF_wg_przeplywow!K37</f>
        <v>0</v>
      </c>
      <c r="L25" s="20" t="n">
        <f aca="false">+Zal_1_WPF_wg_przeplywow!L37</f>
        <v>0</v>
      </c>
      <c r="M25" s="20" t="n">
        <f aca="false">+Zal_1_WPF_wg_przeplywow!M37</f>
        <v>0</v>
      </c>
      <c r="N25" s="20" t="n">
        <f aca="false">+Zal_1_WPF_wg_przeplywow!N37</f>
        <v>0</v>
      </c>
      <c r="O25" s="20" t="n">
        <f aca="false">+Zal_1_WPF_wg_przeplywow!O37</f>
        <v>0</v>
      </c>
      <c r="P25" s="20" t="n">
        <f aca="false">+Zal_1_WPF_wg_przeplywow!P37</f>
        <v>0</v>
      </c>
      <c r="Q25" s="20" t="n">
        <f aca="false">+Zal_1_WPF_wg_przeplywow!Q37</f>
        <v>0</v>
      </c>
      <c r="R25" s="20" t="n">
        <f aca="false">+Zal_1_WPF_wg_przeplywow!R37</f>
        <v>0</v>
      </c>
      <c r="S25" s="20" t="n">
        <f aca="false">+Zal_1_WPF_wg_przeplywow!S37</f>
        <v>0</v>
      </c>
      <c r="T25" s="20" t="n">
        <f aca="false">+Zal_1_WPF_wg_przeplywow!T37</f>
        <v>0</v>
      </c>
      <c r="U25" s="20" t="n">
        <f aca="false">+Zal_1_WPF_wg_przeplywow!U37</f>
        <v>0</v>
      </c>
      <c r="V25" s="20" t="n">
        <f aca="false">+Zal_1_WPF_wg_przeplywow!V37</f>
        <v>0</v>
      </c>
      <c r="W25" s="20" t="n">
        <f aca="false">+Zal_1_WPF_wg_przeplywow!W37</f>
        <v>0</v>
      </c>
      <c r="X25" s="20" t="n">
        <f aca="false">+Zal_1_WPF_wg_przeplywow!X37</f>
        <v>0</v>
      </c>
      <c r="Y25" s="20" t="n">
        <f aca="false">+Zal_1_WPF_wg_przeplywow!Y37</f>
        <v>0</v>
      </c>
      <c r="Z25" s="20" t="n">
        <f aca="false">+Zal_1_WPF_wg_przeplywow!Z37</f>
        <v>0</v>
      </c>
      <c r="AA25" s="20" t="n">
        <f aca="false">+Zal_1_WPF_wg_przeplywow!AA37</f>
        <v>0</v>
      </c>
      <c r="AB25" s="20" t="n">
        <f aca="false">+Zal_1_WPF_wg_przeplywow!AB37</f>
        <v>0</v>
      </c>
      <c r="AC25" s="20" t="n">
        <f aca="false">+Zal_1_WPF_wg_przeplywow!AC37</f>
        <v>0</v>
      </c>
      <c r="AD25" s="20" t="n">
        <f aca="false">+Zal_1_WPF_wg_przeplywow!AD37</f>
        <v>0</v>
      </c>
      <c r="AE25" s="20" t="n">
        <f aca="false">+Zal_1_WPF_wg_przeplywow!AE37</f>
        <v>0</v>
      </c>
      <c r="AF25" s="20" t="n">
        <f aca="false">+Zal_1_WPF_wg_przeplywow!AF37</f>
        <v>0</v>
      </c>
      <c r="AG25" s="20" t="n">
        <f aca="false">+Zal_1_WPF_wg_przeplywow!AG37</f>
        <v>0</v>
      </c>
      <c r="AH25" s="20" t="n">
        <f aca="false">+Zal_1_WPF_wg_przeplywow!AH37</f>
        <v>0</v>
      </c>
      <c r="AI25" s="20" t="n">
        <f aca="false">+Zal_1_WPF_wg_przeplywow!AI37</f>
        <v>0</v>
      </c>
      <c r="AJ25" s="20" t="n">
        <f aca="false">+Zal_1_WPF_wg_przeplywow!AJ37</f>
        <v>0</v>
      </c>
      <c r="AK25" s="20" t="n">
        <f aca="false">+Zal_1_WPF_wg_przeplywow!AK37</f>
        <v>0</v>
      </c>
      <c r="AL25" s="20" t="n">
        <f aca="false">+Zal_1_WPF_wg_przeplywow!AL37</f>
        <v>0</v>
      </c>
      <c r="AM25" s="20" t="n">
        <f aca="false">+Zal_1_WPF_wg_przeplywow!AM37</f>
        <v>0</v>
      </c>
      <c r="AN25" s="20" t="n">
        <f aca="false">+Zal_1_WPF_wg_przeplywow!AN37</f>
        <v>0</v>
      </c>
      <c r="AO25" s="20" t="n">
        <f aca="false">+Zal_1_WPF_wg_przeplywow!AO37</f>
        <v>0</v>
      </c>
    </row>
    <row r="26" customFormat="false" ht="12" hidden="false" customHeight="false" outlineLevel="0" collapsed="false">
      <c r="A26" s="11"/>
      <c r="B26" s="12" t="s">
        <v>31</v>
      </c>
      <c r="C26" s="20" t="n">
        <v>0</v>
      </c>
      <c r="D26" s="20" t="n">
        <f aca="false">+Zal_1_WPF_wg_przeplywow!D23</f>
        <v>0</v>
      </c>
      <c r="E26" s="20" t="n">
        <f aca="false">+Zal_1_WPF_wg_przeplywow!E23</f>
        <v>0</v>
      </c>
      <c r="F26" s="20" t="n">
        <f aca="false">+Zal_1_WPF_wg_przeplywow!F23</f>
        <v>0</v>
      </c>
      <c r="G26" s="20" t="n">
        <f aca="false">+Zal_1_WPF_wg_przeplywow!G23</f>
        <v>0</v>
      </c>
      <c r="H26" s="20" t="n">
        <f aca="false">+Zal_1_WPF_wg_przeplywow!H23</f>
        <v>0</v>
      </c>
      <c r="I26" s="20" t="n">
        <f aca="false">+Zal_1_WPF_wg_przeplywow!I23</f>
        <v>0</v>
      </c>
      <c r="J26" s="20" t="n">
        <f aca="false">+Zal_1_WPF_wg_przeplywow!J23</f>
        <v>0</v>
      </c>
      <c r="K26" s="20" t="n">
        <f aca="false">+Zal_1_WPF_wg_przeplywow!K23</f>
        <v>0</v>
      </c>
      <c r="L26" s="20" t="n">
        <f aca="false">+Zal_1_WPF_wg_przeplywow!L23</f>
        <v>0</v>
      </c>
      <c r="M26" s="20" t="n">
        <f aca="false">+Zal_1_WPF_wg_przeplywow!M23</f>
        <v>0</v>
      </c>
      <c r="N26" s="20" t="n">
        <f aca="false">+Zal_1_WPF_wg_przeplywow!N23</f>
        <v>0</v>
      </c>
      <c r="O26" s="20" t="n">
        <f aca="false">+Zal_1_WPF_wg_przeplywow!O23</f>
        <v>0</v>
      </c>
      <c r="P26" s="20" t="n">
        <f aca="false">+Zal_1_WPF_wg_przeplywow!P23</f>
        <v>0</v>
      </c>
      <c r="Q26" s="20" t="n">
        <f aca="false">+Zal_1_WPF_wg_przeplywow!Q23</f>
        <v>0</v>
      </c>
      <c r="R26" s="20" t="n">
        <f aca="false">+Zal_1_WPF_wg_przeplywow!R23</f>
        <v>0</v>
      </c>
      <c r="S26" s="20" t="n">
        <f aca="false">+Zal_1_WPF_wg_przeplywow!S23</f>
        <v>0</v>
      </c>
      <c r="T26" s="20" t="n">
        <f aca="false">+Zal_1_WPF_wg_przeplywow!T23</f>
        <v>0</v>
      </c>
      <c r="U26" s="20" t="n">
        <f aca="false">+Zal_1_WPF_wg_przeplywow!U23</f>
        <v>0</v>
      </c>
      <c r="V26" s="20" t="n">
        <f aca="false">+Zal_1_WPF_wg_przeplywow!V23</f>
        <v>0</v>
      </c>
      <c r="W26" s="20" t="n">
        <f aca="false">+Zal_1_WPF_wg_przeplywow!W23</f>
        <v>0</v>
      </c>
      <c r="X26" s="20" t="n">
        <f aca="false">+Zal_1_WPF_wg_przeplywow!X23</f>
        <v>0</v>
      </c>
      <c r="Y26" s="20" t="n">
        <f aca="false">+Zal_1_WPF_wg_przeplywow!Y23</f>
        <v>0</v>
      </c>
      <c r="Z26" s="20" t="n">
        <f aca="false">+Zal_1_WPF_wg_przeplywow!Z23</f>
        <v>0</v>
      </c>
      <c r="AA26" s="20" t="n">
        <f aca="false">+Zal_1_WPF_wg_przeplywow!AA23</f>
        <v>0</v>
      </c>
      <c r="AB26" s="20" t="n">
        <f aca="false">+Zal_1_WPF_wg_przeplywow!AB23</f>
        <v>0</v>
      </c>
      <c r="AC26" s="20" t="n">
        <f aca="false">+Zal_1_WPF_wg_przeplywow!AC23</f>
        <v>0</v>
      </c>
      <c r="AD26" s="20" t="n">
        <f aca="false">+Zal_1_WPF_wg_przeplywow!AD23</f>
        <v>0</v>
      </c>
      <c r="AE26" s="20" t="n">
        <f aca="false">+Zal_1_WPF_wg_przeplywow!AE23</f>
        <v>0</v>
      </c>
      <c r="AF26" s="20" t="n">
        <f aca="false">+Zal_1_WPF_wg_przeplywow!AF23</f>
        <v>0</v>
      </c>
      <c r="AG26" s="20" t="n">
        <f aca="false">+Zal_1_WPF_wg_przeplywow!AG23</f>
        <v>0</v>
      </c>
      <c r="AH26" s="20" t="n">
        <f aca="false">+Zal_1_WPF_wg_przeplywow!AH23</f>
        <v>0</v>
      </c>
      <c r="AI26" s="20" t="n">
        <f aca="false">+Zal_1_WPF_wg_przeplywow!AI23</f>
        <v>0</v>
      </c>
      <c r="AJ26" s="20" t="n">
        <f aca="false">+Zal_1_WPF_wg_przeplywow!AJ23</f>
        <v>0</v>
      </c>
      <c r="AK26" s="20" t="n">
        <f aca="false">+Zal_1_WPF_wg_przeplywow!AK23</f>
        <v>0</v>
      </c>
      <c r="AL26" s="20" t="n">
        <f aca="false">+Zal_1_WPF_wg_przeplywow!AL23</f>
        <v>0</v>
      </c>
      <c r="AM26" s="20" t="n">
        <f aca="false">+Zal_1_WPF_wg_przeplywow!AM23</f>
        <v>0</v>
      </c>
      <c r="AN26" s="20" t="n">
        <f aca="false">+Zal_1_WPF_wg_przeplywow!AN23</f>
        <v>0</v>
      </c>
      <c r="AO26" s="20" t="n">
        <f aca="false">+Zal_1_WPF_wg_przeplywow!AO23</f>
        <v>0</v>
      </c>
    </row>
    <row r="27" customFormat="false" ht="12" hidden="false" customHeight="false" outlineLevel="0" collapsed="false">
      <c r="A27" s="16"/>
      <c r="B27" s="17" t="s">
        <v>30</v>
      </c>
      <c r="C27" s="25" t="n">
        <f aca="false">+Zal_1_WPF_wg_przeplywow!C24</f>
        <v>0</v>
      </c>
      <c r="D27" s="25" t="n">
        <f aca="false">+Zal_1_WPF_wg_przeplywow!D24</f>
        <v>0</v>
      </c>
      <c r="E27" s="25" t="n">
        <f aca="false">+Zal_1_WPF_wg_przeplywow!E24</f>
        <v>0</v>
      </c>
      <c r="F27" s="25" t="n">
        <f aca="false">+Zal_1_WPF_wg_przeplywow!F24</f>
        <v>0</v>
      </c>
      <c r="G27" s="25" t="n">
        <f aca="false">+Zal_1_WPF_wg_przeplywow!G24</f>
        <v>0</v>
      </c>
      <c r="H27" s="25" t="n">
        <f aca="false">+Zal_1_WPF_wg_przeplywow!H24</f>
        <v>0</v>
      </c>
      <c r="I27" s="25" t="n">
        <f aca="false">+Zal_1_WPF_wg_przeplywow!I24</f>
        <v>0</v>
      </c>
      <c r="J27" s="25" t="n">
        <f aca="false">+Zal_1_WPF_wg_przeplywow!J24</f>
        <v>0</v>
      </c>
      <c r="K27" s="25" t="n">
        <f aca="false">+Zal_1_WPF_wg_przeplywow!K24</f>
        <v>0</v>
      </c>
      <c r="L27" s="25" t="n">
        <f aca="false">+Zal_1_WPF_wg_przeplywow!L24</f>
        <v>0</v>
      </c>
      <c r="M27" s="25" t="n">
        <f aca="false">+Zal_1_WPF_wg_przeplywow!M24</f>
        <v>0</v>
      </c>
      <c r="N27" s="25" t="n">
        <f aca="false">+Zal_1_WPF_wg_przeplywow!N24</f>
        <v>0</v>
      </c>
      <c r="O27" s="25" t="n">
        <f aca="false">+Zal_1_WPF_wg_przeplywow!O24</f>
        <v>0</v>
      </c>
      <c r="P27" s="25" t="n">
        <f aca="false">+Zal_1_WPF_wg_przeplywow!P24</f>
        <v>0</v>
      </c>
      <c r="Q27" s="25" t="n">
        <f aca="false">+Zal_1_WPF_wg_przeplywow!Q24</f>
        <v>0</v>
      </c>
      <c r="R27" s="25" t="n">
        <f aca="false">+Zal_1_WPF_wg_przeplywow!R24</f>
        <v>0</v>
      </c>
      <c r="S27" s="25" t="n">
        <f aca="false">+Zal_1_WPF_wg_przeplywow!S24</f>
        <v>0</v>
      </c>
      <c r="T27" s="25" t="n">
        <f aca="false">+Zal_1_WPF_wg_przeplywow!T24</f>
        <v>0</v>
      </c>
      <c r="U27" s="25" t="n">
        <f aca="false">+Zal_1_WPF_wg_przeplywow!U24</f>
        <v>0</v>
      </c>
      <c r="V27" s="25" t="n">
        <f aca="false">+Zal_1_WPF_wg_przeplywow!V24</f>
        <v>0</v>
      </c>
      <c r="W27" s="25" t="n">
        <f aca="false">+Zal_1_WPF_wg_przeplywow!W24</f>
        <v>0</v>
      </c>
      <c r="X27" s="25" t="n">
        <f aca="false">+Zal_1_WPF_wg_przeplywow!X24</f>
        <v>0</v>
      </c>
      <c r="Y27" s="25" t="n">
        <f aca="false">+Zal_1_WPF_wg_przeplywow!Y24</f>
        <v>0</v>
      </c>
      <c r="Z27" s="25" t="n">
        <f aca="false">+Zal_1_WPF_wg_przeplywow!Z24</f>
        <v>0</v>
      </c>
      <c r="AA27" s="25" t="n">
        <f aca="false">+Zal_1_WPF_wg_przeplywow!AA24</f>
        <v>0</v>
      </c>
      <c r="AB27" s="25" t="n">
        <f aca="false">+Zal_1_WPF_wg_przeplywow!AB24</f>
        <v>0</v>
      </c>
      <c r="AC27" s="25" t="n">
        <f aca="false">+Zal_1_WPF_wg_przeplywow!AC24</f>
        <v>0</v>
      </c>
      <c r="AD27" s="25" t="n">
        <f aca="false">+Zal_1_WPF_wg_przeplywow!AD24</f>
        <v>0</v>
      </c>
      <c r="AE27" s="25" t="n">
        <f aca="false">+Zal_1_WPF_wg_przeplywow!AE24</f>
        <v>0</v>
      </c>
      <c r="AF27" s="25" t="n">
        <f aca="false">+Zal_1_WPF_wg_przeplywow!AF24</f>
        <v>0</v>
      </c>
      <c r="AG27" s="25" t="n">
        <f aca="false">+Zal_1_WPF_wg_przeplywow!AG24</f>
        <v>0</v>
      </c>
      <c r="AH27" s="25" t="n">
        <f aca="false">+Zal_1_WPF_wg_przeplywow!AH24</f>
        <v>0</v>
      </c>
      <c r="AI27" s="25" t="n">
        <f aca="false">+Zal_1_WPF_wg_przeplywow!AI24</f>
        <v>0</v>
      </c>
      <c r="AJ27" s="25" t="n">
        <f aca="false">+Zal_1_WPF_wg_przeplywow!AJ24</f>
        <v>0</v>
      </c>
      <c r="AK27" s="25" t="n">
        <f aca="false">+Zal_1_WPF_wg_przeplywow!AK24</f>
        <v>0</v>
      </c>
      <c r="AL27" s="25" t="n">
        <f aca="false">+Zal_1_WPF_wg_przeplywow!AL24</f>
        <v>0</v>
      </c>
      <c r="AM27" s="25" t="n">
        <f aca="false">+Zal_1_WPF_wg_przeplywow!AM24</f>
        <v>0</v>
      </c>
      <c r="AN27" s="25" t="n">
        <f aca="false">+Zal_1_WPF_wg_przeplywow!AN24</f>
        <v>0</v>
      </c>
      <c r="AO27" s="25" t="n">
        <f aca="false">+Zal_1_WPF_wg_przeplywow!AO24</f>
        <v>0</v>
      </c>
    </row>
    <row r="28" customFormat="false" ht="12" hidden="false" customHeight="false" outlineLevel="0" collapsed="false">
      <c r="A28" s="8" t="s">
        <v>32</v>
      </c>
      <c r="B28" s="9" t="s">
        <v>33</v>
      </c>
      <c r="C28" s="10" t="n">
        <f aca="false">+C29+C31</f>
        <v>5959072</v>
      </c>
      <c r="D28" s="10" t="n">
        <f aca="false">+D29+D31</f>
        <v>1707608</v>
      </c>
      <c r="E28" s="10" t="n">
        <f aca="false">+E29+E31</f>
        <v>1420600</v>
      </c>
      <c r="F28" s="10" t="n">
        <f aca="false">+F29+F31</f>
        <v>1230900</v>
      </c>
      <c r="G28" s="10" t="n">
        <f aca="false">+G29+G31</f>
        <v>1075900</v>
      </c>
      <c r="H28" s="10" t="n">
        <f aca="false">+H29+H31</f>
        <v>995900</v>
      </c>
      <c r="I28" s="10" t="n">
        <f aca="false">+I29+I31</f>
        <v>937889</v>
      </c>
      <c r="J28" s="10" t="n">
        <f aca="false">+J29+J31</f>
        <v>804400</v>
      </c>
      <c r="K28" s="10" t="n">
        <f aca="false">+K29+K31</f>
        <v>427200</v>
      </c>
      <c r="L28" s="10" t="n">
        <f aca="false">+L29+L31</f>
        <v>0</v>
      </c>
      <c r="M28" s="10" t="n">
        <f aca="false">+M29+M31</f>
        <v>0</v>
      </c>
      <c r="N28" s="10" t="n">
        <f aca="false">+N29+N31</f>
        <v>0</v>
      </c>
      <c r="O28" s="10" t="n">
        <f aca="false">+O29+O31</f>
        <v>0</v>
      </c>
      <c r="P28" s="10" t="n">
        <f aca="false">+P29+P31</f>
        <v>0</v>
      </c>
      <c r="Q28" s="10" t="n">
        <f aca="false">+Q29+Q31</f>
        <v>0</v>
      </c>
      <c r="R28" s="10" t="n">
        <f aca="false">+R29+R31</f>
        <v>0</v>
      </c>
      <c r="S28" s="10" t="n">
        <f aca="false">+S29+S31</f>
        <v>0</v>
      </c>
      <c r="T28" s="10" t="n">
        <f aca="false">+T29+T31</f>
        <v>0</v>
      </c>
      <c r="U28" s="10" t="n">
        <f aca="false">+U29+U31</f>
        <v>0</v>
      </c>
      <c r="V28" s="10" t="n">
        <f aca="false">+V29+V31</f>
        <v>0</v>
      </c>
      <c r="W28" s="10" t="n">
        <f aca="false">+W29+W31</f>
        <v>0</v>
      </c>
      <c r="X28" s="10" t="n">
        <f aca="false">+X29+X31</f>
        <v>0</v>
      </c>
      <c r="Y28" s="10" t="n">
        <f aca="false">+Y29+Y31</f>
        <v>0</v>
      </c>
      <c r="Z28" s="10" t="n">
        <f aca="false">+Z29+Z31</f>
        <v>0</v>
      </c>
      <c r="AA28" s="10" t="n">
        <f aca="false">+AA29+AA31</f>
        <v>0</v>
      </c>
      <c r="AB28" s="10" t="n">
        <f aca="false">+AB29+AB31</f>
        <v>0</v>
      </c>
      <c r="AC28" s="10" t="n">
        <f aca="false">+AC29+AC31</f>
        <v>0</v>
      </c>
      <c r="AD28" s="10" t="n">
        <f aca="false">+AD29+AD31</f>
        <v>0</v>
      </c>
      <c r="AE28" s="10" t="n">
        <f aca="false">+AE29+AE31</f>
        <v>0</v>
      </c>
      <c r="AF28" s="10" t="n">
        <f aca="false">+AF29+AF31</f>
        <v>0</v>
      </c>
      <c r="AG28" s="10" t="n">
        <f aca="false">+AG29+AG31</f>
        <v>0</v>
      </c>
      <c r="AH28" s="10" t="n">
        <f aca="false">+AH29+AH31</f>
        <v>0</v>
      </c>
      <c r="AI28" s="10" t="n">
        <f aca="false">+AI29+AI31</f>
        <v>0</v>
      </c>
      <c r="AJ28" s="10" t="n">
        <f aca="false">+AJ29+AJ31</f>
        <v>0</v>
      </c>
      <c r="AK28" s="10" t="n">
        <f aca="false">+AK29+AK31</f>
        <v>0</v>
      </c>
      <c r="AL28" s="10" t="n">
        <f aca="false">+AL29+AL31</f>
        <v>0</v>
      </c>
      <c r="AM28" s="10" t="n">
        <f aca="false">+AM29+AM31</f>
        <v>0</v>
      </c>
      <c r="AN28" s="10" t="n">
        <f aca="false">+AN29+AN31</f>
        <v>0</v>
      </c>
      <c r="AO28" s="10" t="n">
        <f aca="false">+AO29+AO31</f>
        <v>0</v>
      </c>
    </row>
    <row r="29" customFormat="false" ht="24" hidden="false" customHeight="false" outlineLevel="0" collapsed="false">
      <c r="A29" s="11"/>
      <c r="B29" s="12" t="s">
        <v>34</v>
      </c>
      <c r="C29" s="13" t="n">
        <v>5959072</v>
      </c>
      <c r="D29" s="13" t="n">
        <f aca="false">+Zal_1_WPF_wg_przeplywow!D27</f>
        <v>1707608</v>
      </c>
      <c r="E29" s="13" t="n">
        <f aca="false">+Zal_1_WPF_wg_przeplywow!E27</f>
        <v>1420600</v>
      </c>
      <c r="F29" s="13" t="n">
        <f aca="false">+Zal_1_WPF_wg_przeplywow!F27</f>
        <v>1230900</v>
      </c>
      <c r="G29" s="13" t="n">
        <f aca="false">+Zal_1_WPF_wg_przeplywow!G27</f>
        <v>1075900</v>
      </c>
      <c r="H29" s="13" t="n">
        <f aca="false">+Zal_1_WPF_wg_przeplywow!H27</f>
        <v>995900</v>
      </c>
      <c r="I29" s="13" t="n">
        <f aca="false">+Zal_1_WPF_wg_przeplywow!I27</f>
        <v>937889</v>
      </c>
      <c r="J29" s="13" t="n">
        <f aca="false">+Zal_1_WPF_wg_przeplywow!J27</f>
        <v>804400</v>
      </c>
      <c r="K29" s="13" t="n">
        <f aca="false">+Zal_1_WPF_wg_przeplywow!K27</f>
        <v>427200</v>
      </c>
      <c r="L29" s="13" t="n">
        <f aca="false">+Zal_1_WPF_wg_przeplywow!L27</f>
        <v>0</v>
      </c>
      <c r="M29" s="13" t="n">
        <f aca="false">+Zal_1_WPF_wg_przeplywow!M27</f>
        <v>0</v>
      </c>
      <c r="N29" s="13" t="n">
        <f aca="false">+Zal_1_WPF_wg_przeplywow!N27</f>
        <v>0</v>
      </c>
      <c r="O29" s="13" t="n">
        <f aca="false">+Zal_1_WPF_wg_przeplywow!O27</f>
        <v>0</v>
      </c>
      <c r="P29" s="13" t="n">
        <f aca="false">+Zal_1_WPF_wg_przeplywow!P27</f>
        <v>0</v>
      </c>
      <c r="Q29" s="13" t="n">
        <f aca="false">+Zal_1_WPF_wg_przeplywow!Q27</f>
        <v>0</v>
      </c>
      <c r="R29" s="13" t="n">
        <f aca="false">+Zal_1_WPF_wg_przeplywow!R27</f>
        <v>0</v>
      </c>
      <c r="S29" s="13" t="n">
        <f aca="false">+Zal_1_WPF_wg_przeplywow!S27</f>
        <v>0</v>
      </c>
      <c r="T29" s="13" t="n">
        <f aca="false">+Zal_1_WPF_wg_przeplywow!T27</f>
        <v>0</v>
      </c>
      <c r="U29" s="13" t="n">
        <f aca="false">+Zal_1_WPF_wg_przeplywow!U27</f>
        <v>0</v>
      </c>
      <c r="V29" s="13" t="n">
        <f aca="false">+Zal_1_WPF_wg_przeplywow!V27</f>
        <v>0</v>
      </c>
      <c r="W29" s="13" t="n">
        <f aca="false">+Zal_1_WPF_wg_przeplywow!W27</f>
        <v>0</v>
      </c>
      <c r="X29" s="13" t="n">
        <f aca="false">+Zal_1_WPF_wg_przeplywow!X27</f>
        <v>0</v>
      </c>
      <c r="Y29" s="13" t="n">
        <f aca="false">+Zal_1_WPF_wg_przeplywow!Y27</f>
        <v>0</v>
      </c>
      <c r="Z29" s="13" t="n">
        <f aca="false">+Zal_1_WPF_wg_przeplywow!Z27</f>
        <v>0</v>
      </c>
      <c r="AA29" s="13" t="n">
        <f aca="false">+Zal_1_WPF_wg_przeplywow!AA27</f>
        <v>0</v>
      </c>
      <c r="AB29" s="13" t="n">
        <f aca="false">+Zal_1_WPF_wg_przeplywow!AB27</f>
        <v>0</v>
      </c>
      <c r="AC29" s="13" t="n">
        <f aca="false">+Zal_1_WPF_wg_przeplywow!AC27</f>
        <v>0</v>
      </c>
      <c r="AD29" s="13" t="n">
        <f aca="false">+Zal_1_WPF_wg_przeplywow!AD27</f>
        <v>0</v>
      </c>
      <c r="AE29" s="13" t="n">
        <f aca="false">+Zal_1_WPF_wg_przeplywow!AE27</f>
        <v>0</v>
      </c>
      <c r="AF29" s="13" t="n">
        <f aca="false">+Zal_1_WPF_wg_przeplywow!AF27</f>
        <v>0</v>
      </c>
      <c r="AG29" s="13" t="n">
        <f aca="false">+Zal_1_WPF_wg_przeplywow!AG27</f>
        <v>0</v>
      </c>
      <c r="AH29" s="13" t="n">
        <f aca="false">+Zal_1_WPF_wg_przeplywow!AH27</f>
        <v>0</v>
      </c>
      <c r="AI29" s="13" t="n">
        <f aca="false">+Zal_1_WPF_wg_przeplywow!AI27</f>
        <v>0</v>
      </c>
      <c r="AJ29" s="13" t="n">
        <f aca="false">+Zal_1_WPF_wg_przeplywow!AJ27</f>
        <v>0</v>
      </c>
      <c r="AK29" s="13" t="n">
        <f aca="false">+Zal_1_WPF_wg_przeplywow!AK27</f>
        <v>0</v>
      </c>
      <c r="AL29" s="13" t="n">
        <f aca="false">+Zal_1_WPF_wg_przeplywow!AL27</f>
        <v>0</v>
      </c>
      <c r="AM29" s="13" t="n">
        <f aca="false">+Zal_1_WPF_wg_przeplywow!AM27</f>
        <v>0</v>
      </c>
      <c r="AN29" s="13" t="n">
        <f aca="false">+Zal_1_WPF_wg_przeplywow!AN27</f>
        <v>0</v>
      </c>
      <c r="AO29" s="13" t="n">
        <f aca="false">+Zal_1_WPF_wg_przeplywow!AO27</f>
        <v>0</v>
      </c>
    </row>
    <row r="30" customFormat="false" ht="24" hidden="false" customHeight="false" outlineLevel="0" collapsed="false">
      <c r="A30" s="11"/>
      <c r="B30" s="14" t="s">
        <v>35</v>
      </c>
      <c r="C30" s="13" t="n">
        <v>4727876</v>
      </c>
      <c r="D30" s="13" t="n">
        <f aca="false">+Zal_1_WPF_wg_przeplywow!D28</f>
        <v>662224</v>
      </c>
      <c r="E30" s="13" t="n">
        <f aca="false">+Zal_1_WPF_wg_przeplywow!E28</f>
        <v>0</v>
      </c>
      <c r="F30" s="13" t="n">
        <f aca="false">+Zal_1_WPF_wg_przeplywow!F28</f>
        <v>0</v>
      </c>
      <c r="G30" s="13" t="n">
        <f aca="false">+Zal_1_WPF_wg_przeplywow!G28</f>
        <v>0</v>
      </c>
      <c r="H30" s="13" t="n">
        <f aca="false">+Zal_1_WPF_wg_przeplywow!H28</f>
        <v>0</v>
      </c>
      <c r="I30" s="13" t="n">
        <f aca="false">+Zal_1_WPF_wg_przeplywow!I28</f>
        <v>0</v>
      </c>
      <c r="J30" s="13" t="n">
        <f aca="false">+Zal_1_WPF_wg_przeplywow!J28</f>
        <v>0</v>
      </c>
      <c r="K30" s="13" t="n">
        <f aca="false">+Zal_1_WPF_wg_przeplywow!K28</f>
        <v>0</v>
      </c>
      <c r="L30" s="13" t="n">
        <f aca="false">+Zal_1_WPF_wg_przeplywow!L28</f>
        <v>0</v>
      </c>
      <c r="M30" s="13" t="n">
        <f aca="false">+Zal_1_WPF_wg_przeplywow!M28</f>
        <v>0</v>
      </c>
      <c r="N30" s="13" t="n">
        <f aca="false">+Zal_1_WPF_wg_przeplywow!N28</f>
        <v>0</v>
      </c>
      <c r="O30" s="13" t="n">
        <f aca="false">+Zal_1_WPF_wg_przeplywow!O28</f>
        <v>0</v>
      </c>
      <c r="P30" s="13" t="n">
        <f aca="false">+Zal_1_WPF_wg_przeplywow!P28</f>
        <v>0</v>
      </c>
      <c r="Q30" s="13" t="n">
        <f aca="false">+Zal_1_WPF_wg_przeplywow!Q28</f>
        <v>0</v>
      </c>
      <c r="R30" s="13" t="n">
        <f aca="false">+Zal_1_WPF_wg_przeplywow!R28</f>
        <v>0</v>
      </c>
      <c r="S30" s="13" t="n">
        <f aca="false">+Zal_1_WPF_wg_przeplywow!S28</f>
        <v>0</v>
      </c>
      <c r="T30" s="13" t="n">
        <f aca="false">+Zal_1_WPF_wg_przeplywow!T28</f>
        <v>0</v>
      </c>
      <c r="U30" s="13" t="n">
        <f aca="false">+Zal_1_WPF_wg_przeplywow!U28</f>
        <v>0</v>
      </c>
      <c r="V30" s="13" t="n">
        <f aca="false">+Zal_1_WPF_wg_przeplywow!V28</f>
        <v>0</v>
      </c>
      <c r="W30" s="13" t="n">
        <f aca="false">+Zal_1_WPF_wg_przeplywow!W28</f>
        <v>0</v>
      </c>
      <c r="X30" s="13" t="n">
        <f aca="false">+Zal_1_WPF_wg_przeplywow!X28</f>
        <v>0</v>
      </c>
      <c r="Y30" s="13" t="n">
        <f aca="false">+Zal_1_WPF_wg_przeplywow!Y28</f>
        <v>0</v>
      </c>
      <c r="Z30" s="13" t="n">
        <f aca="false">+Zal_1_WPF_wg_przeplywow!Z28</f>
        <v>0</v>
      </c>
      <c r="AA30" s="13" t="n">
        <f aca="false">+Zal_1_WPF_wg_przeplywow!AA28</f>
        <v>0</v>
      </c>
      <c r="AB30" s="13" t="n">
        <f aca="false">+Zal_1_WPF_wg_przeplywow!AB28</f>
        <v>0</v>
      </c>
      <c r="AC30" s="13" t="n">
        <f aca="false">+Zal_1_WPF_wg_przeplywow!AC28</f>
        <v>0</v>
      </c>
      <c r="AD30" s="13" t="n">
        <f aca="false">+Zal_1_WPF_wg_przeplywow!AD28</f>
        <v>0</v>
      </c>
      <c r="AE30" s="13" t="n">
        <f aca="false">+Zal_1_WPF_wg_przeplywow!AE28</f>
        <v>0</v>
      </c>
      <c r="AF30" s="13" t="n">
        <f aca="false">+Zal_1_WPF_wg_przeplywow!AF28</f>
        <v>0</v>
      </c>
      <c r="AG30" s="13" t="n">
        <f aca="false">+Zal_1_WPF_wg_przeplywow!AG28</f>
        <v>0</v>
      </c>
      <c r="AH30" s="13" t="n">
        <f aca="false">+Zal_1_WPF_wg_przeplywow!AH28</f>
        <v>0</v>
      </c>
      <c r="AI30" s="13" t="n">
        <f aca="false">+Zal_1_WPF_wg_przeplywow!AI28</f>
        <v>0</v>
      </c>
      <c r="AJ30" s="13" t="n">
        <f aca="false">+Zal_1_WPF_wg_przeplywow!AJ28</f>
        <v>0</v>
      </c>
      <c r="AK30" s="13" t="n">
        <f aca="false">+Zal_1_WPF_wg_przeplywow!AK28</f>
        <v>0</v>
      </c>
      <c r="AL30" s="13" t="n">
        <f aca="false">+Zal_1_WPF_wg_przeplywow!AL28</f>
        <v>0</v>
      </c>
      <c r="AM30" s="13" t="n">
        <f aca="false">+Zal_1_WPF_wg_przeplywow!AM28</f>
        <v>0</v>
      </c>
      <c r="AN30" s="13" t="n">
        <f aca="false">+Zal_1_WPF_wg_przeplywow!AN28</f>
        <v>0</v>
      </c>
      <c r="AO30" s="13" t="n">
        <f aca="false">+Zal_1_WPF_wg_przeplywow!AO28</f>
        <v>0</v>
      </c>
    </row>
    <row r="31" customFormat="false" ht="12.75" hidden="false" customHeight="false" outlineLevel="0" collapsed="false">
      <c r="A31" s="16"/>
      <c r="B31" s="34" t="s">
        <v>36</v>
      </c>
      <c r="C31" s="25" t="n">
        <f aca="false">+Zal_1_WPF_wg_przeplywow!C31</f>
        <v>0</v>
      </c>
      <c r="D31" s="25" t="n">
        <f aca="false">+Zal_1_WPF_wg_przeplywow!D31</f>
        <v>0</v>
      </c>
      <c r="E31" s="25" t="n">
        <f aca="false">+Zal_1_WPF_wg_przeplywow!E31</f>
        <v>0</v>
      </c>
      <c r="F31" s="25" t="n">
        <f aca="false">+Zal_1_WPF_wg_przeplywow!F31</f>
        <v>0</v>
      </c>
      <c r="G31" s="25" t="n">
        <f aca="false">+Zal_1_WPF_wg_przeplywow!G31</f>
        <v>0</v>
      </c>
      <c r="H31" s="25" t="n">
        <f aca="false">+Zal_1_WPF_wg_przeplywow!H31</f>
        <v>0</v>
      </c>
      <c r="I31" s="25" t="n">
        <f aca="false">+Zal_1_WPF_wg_przeplywow!I31</f>
        <v>0</v>
      </c>
      <c r="J31" s="25" t="n">
        <f aca="false">+Zal_1_WPF_wg_przeplywow!J31</f>
        <v>0</v>
      </c>
      <c r="K31" s="25" t="n">
        <f aca="false">+Zal_1_WPF_wg_przeplywow!K31</f>
        <v>0</v>
      </c>
      <c r="L31" s="25" t="n">
        <f aca="false">+Zal_1_WPF_wg_przeplywow!L31</f>
        <v>0</v>
      </c>
      <c r="M31" s="25" t="n">
        <f aca="false">+Zal_1_WPF_wg_przeplywow!M31</f>
        <v>0</v>
      </c>
      <c r="N31" s="25" t="n">
        <f aca="false">+Zal_1_WPF_wg_przeplywow!N31</f>
        <v>0</v>
      </c>
      <c r="O31" s="25" t="n">
        <f aca="false">+Zal_1_WPF_wg_przeplywow!O31</f>
        <v>0</v>
      </c>
      <c r="P31" s="25" t="n">
        <f aca="false">+Zal_1_WPF_wg_przeplywow!P31</f>
        <v>0</v>
      </c>
      <c r="Q31" s="25" t="n">
        <f aca="false">+Zal_1_WPF_wg_przeplywow!Q31</f>
        <v>0</v>
      </c>
      <c r="R31" s="25" t="n">
        <f aca="false">+Zal_1_WPF_wg_przeplywow!R31</f>
        <v>0</v>
      </c>
      <c r="S31" s="25" t="n">
        <f aca="false">+Zal_1_WPF_wg_przeplywow!S31</f>
        <v>0</v>
      </c>
      <c r="T31" s="25" t="n">
        <f aca="false">+Zal_1_WPF_wg_przeplywow!T31</f>
        <v>0</v>
      </c>
      <c r="U31" s="25" t="n">
        <f aca="false">+Zal_1_WPF_wg_przeplywow!U31</f>
        <v>0</v>
      </c>
      <c r="V31" s="25" t="n">
        <f aca="false">+Zal_1_WPF_wg_przeplywow!V31</f>
        <v>0</v>
      </c>
      <c r="W31" s="25" t="n">
        <f aca="false">+Zal_1_WPF_wg_przeplywow!W31</f>
        <v>0</v>
      </c>
      <c r="X31" s="25" t="n">
        <f aca="false">+Zal_1_WPF_wg_przeplywow!X31</f>
        <v>0</v>
      </c>
      <c r="Y31" s="25" t="n">
        <f aca="false">+Zal_1_WPF_wg_przeplywow!Y31</f>
        <v>0</v>
      </c>
      <c r="Z31" s="25" t="n">
        <f aca="false">+Zal_1_WPF_wg_przeplywow!Z31</f>
        <v>0</v>
      </c>
      <c r="AA31" s="25" t="n">
        <f aca="false">+Zal_1_WPF_wg_przeplywow!AA31</f>
        <v>0</v>
      </c>
      <c r="AB31" s="25" t="n">
        <f aca="false">+Zal_1_WPF_wg_przeplywow!AB31</f>
        <v>0</v>
      </c>
      <c r="AC31" s="25" t="n">
        <f aca="false">+Zal_1_WPF_wg_przeplywow!AC31</f>
        <v>0</v>
      </c>
      <c r="AD31" s="25" t="n">
        <f aca="false">+Zal_1_WPF_wg_przeplywow!AD31</f>
        <v>0</v>
      </c>
      <c r="AE31" s="25" t="n">
        <f aca="false">+Zal_1_WPF_wg_przeplywow!AE31</f>
        <v>0</v>
      </c>
      <c r="AF31" s="25" t="n">
        <f aca="false">+Zal_1_WPF_wg_przeplywow!AF31</f>
        <v>0</v>
      </c>
      <c r="AG31" s="25" t="n">
        <f aca="false">+Zal_1_WPF_wg_przeplywow!AG31</f>
        <v>0</v>
      </c>
      <c r="AH31" s="25" t="n">
        <f aca="false">+Zal_1_WPF_wg_przeplywow!AH31</f>
        <v>0</v>
      </c>
      <c r="AI31" s="25" t="n">
        <f aca="false">+Zal_1_WPF_wg_przeplywow!AI31</f>
        <v>0</v>
      </c>
      <c r="AJ31" s="25" t="n">
        <f aca="false">+Zal_1_WPF_wg_przeplywow!AJ31</f>
        <v>0</v>
      </c>
      <c r="AK31" s="25" t="n">
        <f aca="false">+Zal_1_WPF_wg_przeplywow!AK31</f>
        <v>0</v>
      </c>
      <c r="AL31" s="25" t="n">
        <f aca="false">+Zal_1_WPF_wg_przeplywow!AL31</f>
        <v>0</v>
      </c>
      <c r="AM31" s="25" t="n">
        <f aca="false">+Zal_1_WPF_wg_przeplywow!AM31</f>
        <v>0</v>
      </c>
      <c r="AN31" s="25" t="n">
        <f aca="false">+Zal_1_WPF_wg_przeplywow!AN31</f>
        <v>0</v>
      </c>
      <c r="AO31" s="25" t="n">
        <f aca="false">+Zal_1_WPF_wg_przeplywow!AO31</f>
        <v>0</v>
      </c>
    </row>
    <row r="32" s="21" customFormat="true" ht="12" hidden="false" customHeight="false" outlineLevel="0" collapsed="false">
      <c r="A32" s="8" t="s">
        <v>37</v>
      </c>
      <c r="B32" s="9" t="s">
        <v>38</v>
      </c>
      <c r="C32" s="10" t="n">
        <v>8600397</v>
      </c>
      <c r="D32" s="10" t="n">
        <v>6892789</v>
      </c>
      <c r="E32" s="10" t="n">
        <v>5472189</v>
      </c>
      <c r="F32" s="10" t="n">
        <v>4241289</v>
      </c>
      <c r="G32" s="10" t="n">
        <v>3165389</v>
      </c>
      <c r="H32" s="10" t="n">
        <v>2169489</v>
      </c>
      <c r="I32" s="10" t="n">
        <v>1231600</v>
      </c>
      <c r="J32" s="10" t="n">
        <v>427200</v>
      </c>
      <c r="K32" s="10" t="n">
        <f aca="false">+Zal_1_WPF_wg_przeplywow!K39</f>
        <v>0</v>
      </c>
      <c r="L32" s="10" t="n">
        <f aca="false">+Zal_1_WPF_wg_przeplywow!L39</f>
        <v>0</v>
      </c>
      <c r="M32" s="10" t="n">
        <f aca="false">+Zal_1_WPF_wg_przeplywow!M39</f>
        <v>0</v>
      </c>
      <c r="N32" s="10" t="n">
        <f aca="false">+Zal_1_WPF_wg_przeplywow!N39</f>
        <v>0</v>
      </c>
      <c r="O32" s="10" t="n">
        <f aca="false">+Zal_1_WPF_wg_przeplywow!O39</f>
        <v>0</v>
      </c>
      <c r="P32" s="10" t="n">
        <f aca="false">+Zal_1_WPF_wg_przeplywow!P39</f>
        <v>0</v>
      </c>
      <c r="Q32" s="10" t="n">
        <f aca="false">+Zal_1_WPF_wg_przeplywow!Q39</f>
        <v>0</v>
      </c>
      <c r="R32" s="10" t="n">
        <f aca="false">+Zal_1_WPF_wg_przeplywow!R39</f>
        <v>0</v>
      </c>
      <c r="S32" s="10" t="n">
        <f aca="false">+Zal_1_WPF_wg_przeplywow!S39</f>
        <v>0</v>
      </c>
      <c r="T32" s="10" t="n">
        <f aca="false">+Zal_1_WPF_wg_przeplywow!T39</f>
        <v>0</v>
      </c>
      <c r="U32" s="10" t="n">
        <f aca="false">+Zal_1_WPF_wg_przeplywow!U39</f>
        <v>0</v>
      </c>
      <c r="V32" s="10" t="n">
        <f aca="false">+Zal_1_WPF_wg_przeplywow!V39</f>
        <v>0</v>
      </c>
      <c r="W32" s="10" t="n">
        <f aca="false">+Zal_1_WPF_wg_przeplywow!W39</f>
        <v>0</v>
      </c>
      <c r="X32" s="10" t="n">
        <f aca="false">+Zal_1_WPF_wg_przeplywow!X39</f>
        <v>0</v>
      </c>
      <c r="Y32" s="10" t="n">
        <f aca="false">+Zal_1_WPF_wg_przeplywow!Y39</f>
        <v>0</v>
      </c>
      <c r="Z32" s="10" t="n">
        <f aca="false">+Zal_1_WPF_wg_przeplywow!Z39</f>
        <v>0</v>
      </c>
      <c r="AA32" s="10" t="n">
        <f aca="false">+Zal_1_WPF_wg_przeplywow!AA39</f>
        <v>0</v>
      </c>
      <c r="AB32" s="10" t="n">
        <f aca="false">+Zal_1_WPF_wg_przeplywow!AB39</f>
        <v>0</v>
      </c>
      <c r="AC32" s="10" t="n">
        <f aca="false">+Zal_1_WPF_wg_przeplywow!AC39</f>
        <v>0</v>
      </c>
      <c r="AD32" s="10" t="n">
        <f aca="false">+Zal_1_WPF_wg_przeplywow!AD39</f>
        <v>0</v>
      </c>
      <c r="AE32" s="10" t="n">
        <f aca="false">+Zal_1_WPF_wg_przeplywow!AE39</f>
        <v>0</v>
      </c>
      <c r="AF32" s="10" t="n">
        <f aca="false">+Zal_1_WPF_wg_przeplywow!AF39</f>
        <v>0</v>
      </c>
      <c r="AG32" s="10" t="n">
        <f aca="false">+Zal_1_WPF_wg_przeplywow!AG39</f>
        <v>0</v>
      </c>
      <c r="AH32" s="10" t="n">
        <f aca="false">+Zal_1_WPF_wg_przeplywow!AH39</f>
        <v>0</v>
      </c>
      <c r="AI32" s="10" t="n">
        <f aca="false">+Zal_1_WPF_wg_przeplywow!AI39</f>
        <v>0</v>
      </c>
      <c r="AJ32" s="10" t="n">
        <f aca="false">+Zal_1_WPF_wg_przeplywow!AJ39</f>
        <v>0</v>
      </c>
      <c r="AK32" s="10" t="n">
        <f aca="false">+Zal_1_WPF_wg_przeplywow!AK39</f>
        <v>0</v>
      </c>
      <c r="AL32" s="10" t="n">
        <f aca="false">+Zal_1_WPF_wg_przeplywow!AL39</f>
        <v>0</v>
      </c>
      <c r="AM32" s="10" t="n">
        <f aca="false">+Zal_1_WPF_wg_przeplywow!AM39</f>
        <v>0</v>
      </c>
      <c r="AN32" s="10" t="n">
        <f aca="false">+Zal_1_WPF_wg_przeplywow!AN39</f>
        <v>0</v>
      </c>
      <c r="AO32" s="10" t="n">
        <f aca="false">+Zal_1_WPF_wg_przeplywow!AO39</f>
        <v>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2" customFormat="true" ht="24" hidden="false" customHeight="false" outlineLevel="0" collapsed="false">
      <c r="A33" s="24"/>
      <c r="B33" s="34" t="s">
        <v>39</v>
      </c>
      <c r="C33" s="25" t="n">
        <f aca="false">+Zal_1_WPF_wg_przeplywow!C40</f>
        <v>0</v>
      </c>
      <c r="D33" s="25" t="n">
        <f aca="false">+Zal_1_WPF_wg_przeplywow!D40</f>
        <v>0</v>
      </c>
      <c r="E33" s="25" t="n">
        <f aca="false">+Zal_1_WPF_wg_przeplywow!E40</f>
        <v>0</v>
      </c>
      <c r="F33" s="25" t="n">
        <f aca="false">+Zal_1_WPF_wg_przeplywow!F40</f>
        <v>0</v>
      </c>
      <c r="G33" s="25" t="n">
        <f aca="false">+Zal_1_WPF_wg_przeplywow!G40</f>
        <v>0</v>
      </c>
      <c r="H33" s="25" t="n">
        <f aca="false">+Zal_1_WPF_wg_przeplywow!H40</f>
        <v>0</v>
      </c>
      <c r="I33" s="25" t="n">
        <f aca="false">+Zal_1_WPF_wg_przeplywow!I40</f>
        <v>0</v>
      </c>
      <c r="J33" s="25" t="n">
        <f aca="false">+Zal_1_WPF_wg_przeplywow!J40</f>
        <v>0</v>
      </c>
      <c r="K33" s="25" t="n">
        <f aca="false">+Zal_1_WPF_wg_przeplywow!K40</f>
        <v>0</v>
      </c>
      <c r="L33" s="25" t="n">
        <f aca="false">+Zal_1_WPF_wg_przeplywow!L40</f>
        <v>0</v>
      </c>
      <c r="M33" s="25" t="n">
        <f aca="false">+Zal_1_WPF_wg_przeplywow!M40</f>
        <v>0</v>
      </c>
      <c r="N33" s="25" t="n">
        <f aca="false">+Zal_1_WPF_wg_przeplywow!N40</f>
        <v>0</v>
      </c>
      <c r="O33" s="25" t="n">
        <f aca="false">+Zal_1_WPF_wg_przeplywow!O40</f>
        <v>0</v>
      </c>
      <c r="P33" s="25" t="n">
        <f aca="false">+Zal_1_WPF_wg_przeplywow!P40</f>
        <v>0</v>
      </c>
      <c r="Q33" s="25" t="n">
        <f aca="false">+Zal_1_WPF_wg_przeplywow!Q40</f>
        <v>0</v>
      </c>
      <c r="R33" s="25" t="n">
        <f aca="false">+Zal_1_WPF_wg_przeplywow!R40</f>
        <v>0</v>
      </c>
      <c r="S33" s="25" t="n">
        <f aca="false">+Zal_1_WPF_wg_przeplywow!S40</f>
        <v>0</v>
      </c>
      <c r="T33" s="25" t="n">
        <f aca="false">+Zal_1_WPF_wg_przeplywow!T40</f>
        <v>0</v>
      </c>
      <c r="U33" s="25" t="n">
        <f aca="false">+Zal_1_WPF_wg_przeplywow!U40</f>
        <v>0</v>
      </c>
      <c r="V33" s="25" t="n">
        <f aca="false">+Zal_1_WPF_wg_przeplywow!V40</f>
        <v>0</v>
      </c>
      <c r="W33" s="25" t="n">
        <f aca="false">+Zal_1_WPF_wg_przeplywow!W40</f>
        <v>0</v>
      </c>
      <c r="X33" s="25" t="n">
        <f aca="false">+Zal_1_WPF_wg_przeplywow!X40</f>
        <v>0</v>
      </c>
      <c r="Y33" s="25" t="n">
        <f aca="false">+Zal_1_WPF_wg_przeplywow!Y40</f>
        <v>0</v>
      </c>
      <c r="Z33" s="25" t="n">
        <f aca="false">+Zal_1_WPF_wg_przeplywow!Z40</f>
        <v>0</v>
      </c>
      <c r="AA33" s="25" t="n">
        <f aca="false">+Zal_1_WPF_wg_przeplywow!AA40</f>
        <v>0</v>
      </c>
      <c r="AB33" s="25" t="n">
        <f aca="false">+Zal_1_WPF_wg_przeplywow!AB40</f>
        <v>0</v>
      </c>
      <c r="AC33" s="25" t="n">
        <f aca="false">+Zal_1_WPF_wg_przeplywow!AC40</f>
        <v>0</v>
      </c>
      <c r="AD33" s="25" t="n">
        <f aca="false">+Zal_1_WPF_wg_przeplywow!AD40</f>
        <v>0</v>
      </c>
      <c r="AE33" s="25" t="n">
        <f aca="false">+Zal_1_WPF_wg_przeplywow!AE40</f>
        <v>0</v>
      </c>
      <c r="AF33" s="25" t="n">
        <f aca="false">+Zal_1_WPF_wg_przeplywow!AF40</f>
        <v>0</v>
      </c>
      <c r="AG33" s="25" t="n">
        <f aca="false">+Zal_1_WPF_wg_przeplywow!AG40</f>
        <v>0</v>
      </c>
      <c r="AH33" s="25" t="n">
        <f aca="false">+Zal_1_WPF_wg_przeplywow!AH40</f>
        <v>0</v>
      </c>
      <c r="AI33" s="25" t="n">
        <f aca="false">+Zal_1_WPF_wg_przeplywow!AI40</f>
        <v>0</v>
      </c>
      <c r="AJ33" s="25" t="n">
        <f aca="false">+Zal_1_WPF_wg_przeplywow!AJ40</f>
        <v>0</v>
      </c>
      <c r="AK33" s="25" t="n">
        <f aca="false">+Zal_1_WPF_wg_przeplywow!AK40</f>
        <v>0</v>
      </c>
      <c r="AL33" s="25" t="n">
        <f aca="false">+Zal_1_WPF_wg_przeplywow!AL40</f>
        <v>0</v>
      </c>
      <c r="AM33" s="25" t="n">
        <f aca="false">+Zal_1_WPF_wg_przeplywow!AM40</f>
        <v>0</v>
      </c>
      <c r="AN33" s="25" t="n">
        <f aca="false">+Zal_1_WPF_wg_przeplywow!AN40</f>
        <v>0</v>
      </c>
      <c r="AO33" s="25" t="n">
        <f aca="false">+Zal_1_WPF_wg_przeplywow!AO40</f>
        <v>0</v>
      </c>
    </row>
    <row r="34" customFormat="false" ht="12" hidden="false" customHeight="false" outlineLevel="0" collapsed="false">
      <c r="A34" s="26" t="s">
        <v>40</v>
      </c>
      <c r="B34" s="27" t="s">
        <v>41</v>
      </c>
      <c r="C34" s="35" t="n">
        <v>180224</v>
      </c>
      <c r="D34" s="35"/>
      <c r="E34" s="35" t="n">
        <f aca="false">+Zal_1_WPF_wg_przeplywow!E41</f>
        <v>0</v>
      </c>
      <c r="F34" s="35" t="n">
        <f aca="false">+Zal_1_WPF_wg_przeplywow!F41</f>
        <v>0</v>
      </c>
      <c r="G34" s="35" t="n">
        <f aca="false">+Zal_1_WPF_wg_przeplywow!G41</f>
        <v>0</v>
      </c>
      <c r="H34" s="35" t="n">
        <f aca="false">+Zal_1_WPF_wg_przeplywow!H41</f>
        <v>0</v>
      </c>
      <c r="I34" s="35" t="n">
        <f aca="false">+Zal_1_WPF_wg_przeplywow!I41</f>
        <v>0</v>
      </c>
      <c r="J34" s="35" t="n">
        <f aca="false">+Zal_1_WPF_wg_przeplywow!J41</f>
        <v>0</v>
      </c>
      <c r="K34" s="35" t="n">
        <f aca="false">+Zal_1_WPF_wg_przeplywow!K41</f>
        <v>0</v>
      </c>
      <c r="L34" s="35" t="n">
        <f aca="false">+Zal_1_WPF_wg_przeplywow!L41</f>
        <v>0</v>
      </c>
      <c r="M34" s="35" t="n">
        <f aca="false">+Zal_1_WPF_wg_przeplywow!M41</f>
        <v>0</v>
      </c>
      <c r="N34" s="35" t="n">
        <f aca="false">+Zal_1_WPF_wg_przeplywow!N41</f>
        <v>0</v>
      </c>
      <c r="O34" s="35" t="n">
        <f aca="false">+Zal_1_WPF_wg_przeplywow!O41</f>
        <v>0</v>
      </c>
      <c r="P34" s="35" t="n">
        <f aca="false">+Zal_1_WPF_wg_przeplywow!P41</f>
        <v>0</v>
      </c>
      <c r="Q34" s="35" t="n">
        <f aca="false">+Zal_1_WPF_wg_przeplywow!Q41</f>
        <v>0</v>
      </c>
      <c r="R34" s="35" t="n">
        <f aca="false">+Zal_1_WPF_wg_przeplywow!R41</f>
        <v>0</v>
      </c>
      <c r="S34" s="35" t="n">
        <f aca="false">+Zal_1_WPF_wg_przeplywow!S41</f>
        <v>0</v>
      </c>
      <c r="T34" s="35" t="n">
        <f aca="false">+Zal_1_WPF_wg_przeplywow!T41</f>
        <v>0</v>
      </c>
      <c r="U34" s="35" t="n">
        <f aca="false">+Zal_1_WPF_wg_przeplywow!U41</f>
        <v>0</v>
      </c>
      <c r="V34" s="35" t="n">
        <f aca="false">+Zal_1_WPF_wg_przeplywow!V41</f>
        <v>0</v>
      </c>
      <c r="W34" s="35" t="n">
        <f aca="false">+Zal_1_WPF_wg_przeplywow!W41</f>
        <v>0</v>
      </c>
      <c r="X34" s="35" t="n">
        <f aca="false">+Zal_1_WPF_wg_przeplywow!X41</f>
        <v>0</v>
      </c>
      <c r="Y34" s="35" t="n">
        <f aca="false">+Zal_1_WPF_wg_przeplywow!Y41</f>
        <v>0</v>
      </c>
      <c r="Z34" s="35" t="n">
        <f aca="false">+Zal_1_WPF_wg_przeplywow!Z41</f>
        <v>0</v>
      </c>
      <c r="AA34" s="35" t="n">
        <f aca="false">+Zal_1_WPF_wg_przeplywow!AA41</f>
        <v>0</v>
      </c>
      <c r="AB34" s="35" t="n">
        <f aca="false">+Zal_1_WPF_wg_przeplywow!AB41</f>
        <v>0</v>
      </c>
      <c r="AC34" s="35" t="n">
        <f aca="false">+Zal_1_WPF_wg_przeplywow!AC41</f>
        <v>0</v>
      </c>
      <c r="AD34" s="35" t="n">
        <f aca="false">+Zal_1_WPF_wg_przeplywow!AD41</f>
        <v>0</v>
      </c>
      <c r="AE34" s="35" t="n">
        <f aca="false">+Zal_1_WPF_wg_przeplywow!AE41</f>
        <v>0</v>
      </c>
      <c r="AF34" s="35" t="n">
        <f aca="false">+Zal_1_WPF_wg_przeplywow!AF41</f>
        <v>0</v>
      </c>
      <c r="AG34" s="35" t="n">
        <f aca="false">+Zal_1_WPF_wg_przeplywow!AG41</f>
        <v>0</v>
      </c>
      <c r="AH34" s="35" t="n">
        <f aca="false">+Zal_1_WPF_wg_przeplywow!AH41</f>
        <v>0</v>
      </c>
      <c r="AI34" s="35" t="n">
        <f aca="false">+Zal_1_WPF_wg_przeplywow!AI41</f>
        <v>0</v>
      </c>
      <c r="AJ34" s="35" t="n">
        <f aca="false">+Zal_1_WPF_wg_przeplywow!AJ41</f>
        <v>0</v>
      </c>
      <c r="AK34" s="35" t="n">
        <f aca="false">+Zal_1_WPF_wg_przeplywow!AK41</f>
        <v>0</v>
      </c>
      <c r="AL34" s="35" t="n">
        <f aca="false">+Zal_1_WPF_wg_przeplywow!AL41</f>
        <v>0</v>
      </c>
      <c r="AM34" s="35" t="n">
        <f aca="false">+Zal_1_WPF_wg_przeplywow!AM41</f>
        <v>0</v>
      </c>
      <c r="AN34" s="35" t="n">
        <f aca="false">+Zal_1_WPF_wg_przeplywow!AN41</f>
        <v>0</v>
      </c>
      <c r="AO34" s="35" t="n">
        <f aca="false">+Zal_1_WPF_wg_przeplywow!AO41</f>
        <v>0</v>
      </c>
    </row>
    <row r="35" customFormat="false" ht="24" hidden="false" customHeight="false" outlineLevel="0" collapsed="false">
      <c r="A35" s="8" t="s">
        <v>42</v>
      </c>
      <c r="B35" s="36" t="s">
        <v>43</v>
      </c>
      <c r="C35" s="37" t="n">
        <v>0.529</v>
      </c>
      <c r="D35" s="37" t="n">
        <v>0.5993</v>
      </c>
      <c r="E35" s="37" t="n">
        <f aca="false">+IF(E3&lt;&gt;0,E32/E3,"")</f>
        <v>0.516215025564591</v>
      </c>
      <c r="F35" s="37" t="n">
        <f aca="false">+IF(F3&lt;&gt;0,F32/F3,"")</f>
        <v>0.407389274702475</v>
      </c>
      <c r="G35" s="37" t="n">
        <f aca="false">+IF(G3&lt;&gt;0,G32/G3,"")</f>
        <v>0.308640782378923</v>
      </c>
      <c r="H35" s="37" t="n">
        <f aca="false">+IF(H3&lt;&gt;0,H32/H3,"")</f>
        <v>0.211027469213859</v>
      </c>
      <c r="I35" s="37" t="n">
        <f aca="false">+IF(I3&lt;&gt;0,I32/I3,"")</f>
        <v>0.119192222039741</v>
      </c>
      <c r="J35" s="37" t="n">
        <f aca="false">+IF(J3&lt;&gt;0,J32/J3,"")</f>
        <v>0.0415136143665092</v>
      </c>
      <c r="K35" s="37" t="n">
        <f aca="false">+IF(K3&lt;&gt;0,K32/K3,"")</f>
        <v>0</v>
      </c>
      <c r="L35" s="37" t="str">
        <f aca="false">+IF(L3&lt;&gt;0,L32/L3,"")</f>
        <v/>
      </c>
      <c r="M35" s="37" t="str">
        <f aca="false">+IF(M3&lt;&gt;0,M32/M3,"")</f>
        <v/>
      </c>
      <c r="N35" s="37" t="str">
        <f aca="false">+IF(N3&lt;&gt;0,N32/N3,"")</f>
        <v/>
      </c>
      <c r="O35" s="37" t="str">
        <f aca="false">+IF(O3&lt;&gt;0,O32/O3,"")</f>
        <v/>
      </c>
      <c r="P35" s="37" t="str">
        <f aca="false">+IF(P3&lt;&gt;0,P32/P3,"")</f>
        <v/>
      </c>
      <c r="Q35" s="37" t="str">
        <f aca="false">+IF(Q3&lt;&gt;0,Q32/Q3,"")</f>
        <v/>
      </c>
      <c r="R35" s="37" t="str">
        <f aca="false">+IF(R3&lt;&gt;0,R32/R3,"")</f>
        <v/>
      </c>
      <c r="S35" s="37" t="str">
        <f aca="false">+IF(S3&lt;&gt;0,S32/S3,"")</f>
        <v/>
      </c>
      <c r="T35" s="37" t="str">
        <f aca="false">+IF(T3&lt;&gt;0,T32/T3,"")</f>
        <v/>
      </c>
      <c r="U35" s="37" t="str">
        <f aca="false">+IF(U3&lt;&gt;0,U32/U3,"")</f>
        <v/>
      </c>
      <c r="V35" s="37" t="str">
        <f aca="false">+IF(V3&lt;&gt;0,V32/V3,"")</f>
        <v/>
      </c>
      <c r="W35" s="37" t="str">
        <f aca="false">+IF(W3&lt;&gt;0,W32/W3,"")</f>
        <v/>
      </c>
      <c r="X35" s="37" t="str">
        <f aca="false">+IF(X3&lt;&gt;0,X32/X3,"")</f>
        <v/>
      </c>
      <c r="Y35" s="37" t="str">
        <f aca="false">+IF(Y3&lt;&gt;0,Y32/Y3,"")</f>
        <v/>
      </c>
      <c r="Z35" s="37" t="str">
        <f aca="false">+IF(Z3&lt;&gt;0,Z32/Z3,"")</f>
        <v/>
      </c>
      <c r="AA35" s="37" t="str">
        <f aca="false">+IF(AA3&lt;&gt;0,AA32/AA3,"")</f>
        <v/>
      </c>
      <c r="AB35" s="37" t="str">
        <f aca="false">+IF(AB3&lt;&gt;0,AB32/AB3,"")</f>
        <v/>
      </c>
      <c r="AC35" s="37" t="str">
        <f aca="false">+IF(AC3&lt;&gt;0,AC32/AC3,"")</f>
        <v/>
      </c>
      <c r="AD35" s="37" t="str">
        <f aca="false">+IF(AD3&lt;&gt;0,AD32/AD3,"")</f>
        <v/>
      </c>
      <c r="AE35" s="37" t="str">
        <f aca="false">+IF(AE3&lt;&gt;0,AE32/AE3,"")</f>
        <v/>
      </c>
      <c r="AF35" s="37" t="str">
        <f aca="false">+IF(AF3&lt;&gt;0,AF32/AF3,"")</f>
        <v/>
      </c>
      <c r="AG35" s="37" t="str">
        <f aca="false">+IF(AG3&lt;&gt;0,AG32/AG3,"")</f>
        <v/>
      </c>
      <c r="AH35" s="37" t="str">
        <f aca="false">+IF(AH3&lt;&gt;0,AH32/AH3,"")</f>
        <v/>
      </c>
      <c r="AI35" s="37" t="str">
        <f aca="false">+IF(AI3&lt;&gt;0,AI32/AI3,"")</f>
        <v/>
      </c>
      <c r="AJ35" s="37" t="str">
        <f aca="false">+IF(AJ3&lt;&gt;0,AJ32/AJ3,"")</f>
        <v/>
      </c>
      <c r="AK35" s="37" t="str">
        <f aca="false">+IF(AK3&lt;&gt;0,AK32/AK3,"")</f>
        <v/>
      </c>
      <c r="AL35" s="37" t="str">
        <f aca="false">+IF(AL3&lt;&gt;0,AL32/AL3,"")</f>
        <v/>
      </c>
      <c r="AM35" s="37" t="str">
        <f aca="false">+IF(AM3&lt;&gt;0,AM32/AM3,"")</f>
        <v/>
      </c>
      <c r="AN35" s="37" t="str">
        <f aca="false">+IF(AN3&lt;&gt;0,AN32/AN3,"")</f>
        <v/>
      </c>
      <c r="AO35" s="37" t="str">
        <f aca="false">+IF(AO3&lt;&gt;0,AO32/AO3,"")</f>
        <v/>
      </c>
    </row>
    <row r="36" customFormat="false" ht="24" hidden="false" customHeight="false" outlineLevel="0" collapsed="false">
      <c r="A36" s="19" t="s">
        <v>44</v>
      </c>
      <c r="B36" s="38" t="s">
        <v>45</v>
      </c>
      <c r="C36" s="39" t="n">
        <v>0.5179</v>
      </c>
      <c r="D36" s="39" t="n">
        <v>0.5993</v>
      </c>
      <c r="E36" s="39" t="n">
        <f aca="false">+IF(E3&lt;&gt;0,(E32-E34)/E3,"")</f>
        <v>0.516215025564591</v>
      </c>
      <c r="F36" s="39" t="n">
        <f aca="false">+IF(F3&lt;&gt;0,(F32-F34)/F3,"")</f>
        <v>0.407389274702475</v>
      </c>
      <c r="G36" s="39" t="n">
        <f aca="false">+IF(G3&lt;&gt;0,(G32-G34)/G3,"")</f>
        <v>0.308640782378923</v>
      </c>
      <c r="H36" s="39" t="n">
        <f aca="false">+IF(H3&lt;&gt;0,(H32-H34)/H3,"")</f>
        <v>0.211027469213859</v>
      </c>
      <c r="I36" s="39" t="n">
        <f aca="false">+IF(I3&lt;&gt;0,(I32-I34)/I3,"")</f>
        <v>0.119192222039741</v>
      </c>
      <c r="J36" s="39" t="n">
        <f aca="false">+IF(J3&lt;&gt;0,(J32-J34)/J3,"")</f>
        <v>0.0415136143665092</v>
      </c>
      <c r="K36" s="39" t="n">
        <f aca="false">+IF(K3&lt;&gt;0,(K32-K34)/K3,"")</f>
        <v>0</v>
      </c>
      <c r="L36" s="39" t="str">
        <f aca="false">+IF(L3&lt;&gt;0,(L32-L34)/L3,"")</f>
        <v/>
      </c>
      <c r="M36" s="39" t="str">
        <f aca="false">+IF(M3&lt;&gt;0,(M32-M34)/M3,"")</f>
        <v/>
      </c>
      <c r="N36" s="39" t="str">
        <f aca="false">+IF(N3&lt;&gt;0,(N32-N34)/N3,"")</f>
        <v/>
      </c>
      <c r="O36" s="39" t="str">
        <f aca="false">+IF(O3&lt;&gt;0,(O32-O34)/O3,"")</f>
        <v/>
      </c>
      <c r="P36" s="39" t="str">
        <f aca="false">+IF(P3&lt;&gt;0,(P32-P34)/P3,"")</f>
        <v/>
      </c>
      <c r="Q36" s="39" t="str">
        <f aca="false">+IF(Q3&lt;&gt;0,(Q32-Q34)/Q3,"")</f>
        <v/>
      </c>
      <c r="R36" s="39" t="str">
        <f aca="false">+IF(R3&lt;&gt;0,(R32-R34)/R3,"")</f>
        <v/>
      </c>
      <c r="S36" s="39" t="str">
        <f aca="false">+IF(S3&lt;&gt;0,(S32-S34)/S3,"")</f>
        <v/>
      </c>
      <c r="T36" s="39" t="str">
        <f aca="false">+IF(T3&lt;&gt;0,(T32-T34)/T3,"")</f>
        <v/>
      </c>
      <c r="U36" s="39" t="str">
        <f aca="false">+IF(U3&lt;&gt;0,(U32-U34)/U3,"")</f>
        <v/>
      </c>
      <c r="V36" s="39" t="str">
        <f aca="false">+IF(V3&lt;&gt;0,(V32-V34)/V3,"")</f>
        <v/>
      </c>
      <c r="W36" s="39" t="str">
        <f aca="false">+IF(W3&lt;&gt;0,(W32-W34)/W3,"")</f>
        <v/>
      </c>
      <c r="X36" s="39" t="str">
        <f aca="false">+IF(X3&lt;&gt;0,(X32-X34)/X3,"")</f>
        <v/>
      </c>
      <c r="Y36" s="39" t="str">
        <f aca="false">+IF(Y3&lt;&gt;0,(Y32-Y34)/Y3,"")</f>
        <v/>
      </c>
      <c r="Z36" s="39" t="str">
        <f aca="false">+IF(Z3&lt;&gt;0,(Z32-Z34)/Z3,"")</f>
        <v/>
      </c>
      <c r="AA36" s="39" t="str">
        <f aca="false">+IF(AA3&lt;&gt;0,(AA32-AA34)/AA3,"")</f>
        <v/>
      </c>
      <c r="AB36" s="39" t="str">
        <f aca="false">+IF(AB3&lt;&gt;0,(AB32-AB34)/AB3,"")</f>
        <v/>
      </c>
      <c r="AC36" s="39" t="str">
        <f aca="false">+IF(AC3&lt;&gt;0,(AC32-AC34)/AC3,"")</f>
        <v/>
      </c>
      <c r="AD36" s="39" t="str">
        <f aca="false">+IF(AD3&lt;&gt;0,(AD32-AD34)/AD3,"")</f>
        <v/>
      </c>
      <c r="AE36" s="39" t="str">
        <f aca="false">+IF(AE3&lt;&gt;0,(AE32-AE34)/AE3,"")</f>
        <v/>
      </c>
      <c r="AF36" s="39" t="str">
        <f aca="false">+IF(AF3&lt;&gt;0,(AF32-AF34)/AF3,"")</f>
        <v/>
      </c>
      <c r="AG36" s="39" t="str">
        <f aca="false">+IF(AG3&lt;&gt;0,(AG32-AG34)/AG3,"")</f>
        <v/>
      </c>
      <c r="AH36" s="39" t="str">
        <f aca="false">+IF(AH3&lt;&gt;0,(AH32-AH34)/AH3,"")</f>
        <v/>
      </c>
      <c r="AI36" s="39" t="str">
        <f aca="false">+IF(AI3&lt;&gt;0,(AI32-AI34)/AI3,"")</f>
        <v/>
      </c>
      <c r="AJ36" s="39" t="str">
        <f aca="false">+IF(AJ3&lt;&gt;0,(AJ32-AJ34)/AJ3,"")</f>
        <v/>
      </c>
      <c r="AK36" s="39" t="str">
        <f aca="false">+IF(AK3&lt;&gt;0,(AK32-AK34)/AK3,"")</f>
        <v/>
      </c>
      <c r="AL36" s="39" t="str">
        <f aca="false">+IF(AL3&lt;&gt;0,(AL32-AL34)/AL3,"")</f>
        <v/>
      </c>
      <c r="AM36" s="39" t="str">
        <f aca="false">+IF(AM3&lt;&gt;0,(AM32-AM34)/AM3,"")</f>
        <v/>
      </c>
      <c r="AN36" s="39" t="str">
        <f aca="false">+IF(AN3&lt;&gt;0,(AN32-AN34)/AN3,"")</f>
        <v/>
      </c>
      <c r="AO36" s="39" t="str">
        <f aca="false">+IF(AO3&lt;&gt;0,(AO32-AO34)/AO3,"")</f>
        <v/>
      </c>
    </row>
    <row r="37" customFormat="false" ht="24" hidden="false" customHeight="false" outlineLevel="0" collapsed="false">
      <c r="A37" s="19" t="s">
        <v>46</v>
      </c>
      <c r="B37" s="38" t="s">
        <v>47</v>
      </c>
      <c r="C37" s="39" t="n">
        <f aca="false">+Zal_1_WPF_wg_przeplywow!C48</f>
        <v>0.2914</v>
      </c>
      <c r="D37" s="39" t="n">
        <f aca="false">+Zal_1_WPF_wg_przeplywow!D48</f>
        <v>0.1814</v>
      </c>
      <c r="E37" s="39" t="n">
        <f aca="false">+IF(E3&lt;&gt;0,(E15+E29)/E3,"")</f>
        <v>0.162311567269777</v>
      </c>
      <c r="F37" s="39" t="n">
        <f aca="false">+IF(F3&lt;&gt;0,(F15+F29)/F3,"")</f>
        <v>0.142245146913331</v>
      </c>
      <c r="G37" s="39" t="n">
        <f aca="false">+IF(G3&lt;&gt;0,(G15+G29)/G3,"")</f>
        <v>0.124406439220351</v>
      </c>
      <c r="H37" s="39" t="n">
        <f aca="false">+IF(H3&lt;&gt;0,(H15+H29)/H3,"")</f>
        <v>0.111462366009766</v>
      </c>
      <c r="I37" s="39" t="n">
        <f aca="false">+IF(I3&lt;&gt;0,(I15+I29)/I3,"")</f>
        <v>0.100445190110917</v>
      </c>
      <c r="J37" s="39" t="n">
        <f aca="false">+IF(J3&lt;&gt;0,(J15+J29)/J3,"")</f>
        <v>0.0839989893689386</v>
      </c>
      <c r="K37" s="39" t="n">
        <f aca="false">+IF(K3&lt;&gt;0,(K15+K29)/K3,"")</f>
        <v>0.0447113127836019</v>
      </c>
      <c r="L37" s="39" t="str">
        <f aca="false">+IF(L3&lt;&gt;0,(L15+#REF!+L29)/L3,"")</f>
        <v/>
      </c>
      <c r="M37" s="39" t="str">
        <f aca="false">+IF(M3&lt;&gt;0,(M15+#REF!+M29)/M3,"")</f>
        <v/>
      </c>
      <c r="N37" s="39" t="str">
        <f aca="false">+IF(N3&lt;&gt;0,(N15+#REF!+N29)/N3,"")</f>
        <v/>
      </c>
      <c r="O37" s="39" t="str">
        <f aca="false">+IF(O3&lt;&gt;0,(O15+#REF!+O29)/O3,"")</f>
        <v/>
      </c>
      <c r="P37" s="39" t="str">
        <f aca="false">+IF(P3&lt;&gt;0,(P15+#REF!+P29)/P3,"")</f>
        <v/>
      </c>
      <c r="Q37" s="39" t="str">
        <f aca="false">+IF(Q3&lt;&gt;0,(Q15+#REF!+Q29)/Q3,"")</f>
        <v/>
      </c>
      <c r="R37" s="39" t="str">
        <f aca="false">+IF(R3&lt;&gt;0,(R15+#REF!+R29)/R3,"")</f>
        <v/>
      </c>
      <c r="S37" s="39" t="str">
        <f aca="false">+IF(S3&lt;&gt;0,(S15+#REF!+S29)/S3,"")</f>
        <v/>
      </c>
      <c r="T37" s="39" t="str">
        <f aca="false">+IF(T3&lt;&gt;0,(T15+#REF!+T29)/T3,"")</f>
        <v/>
      </c>
      <c r="U37" s="39" t="str">
        <f aca="false">+IF(U3&lt;&gt;0,(U15+#REF!+U29)/U3,"")</f>
        <v/>
      </c>
      <c r="V37" s="39" t="str">
        <f aca="false">+IF(V3&lt;&gt;0,(V15+#REF!+V29)/V3,"")</f>
        <v/>
      </c>
      <c r="W37" s="39" t="str">
        <f aca="false">+IF(W3&lt;&gt;0,(W15+#REF!+W29)/W3,"")</f>
        <v/>
      </c>
      <c r="X37" s="39" t="str">
        <f aca="false">+IF(X3&lt;&gt;0,(X15+#REF!+X29)/X3,"")</f>
        <v/>
      </c>
      <c r="Y37" s="39" t="str">
        <f aca="false">+IF(Y3&lt;&gt;0,(Y15+#REF!+Y29)/Y3,"")</f>
        <v/>
      </c>
      <c r="Z37" s="39" t="str">
        <f aca="false">+IF(Z3&lt;&gt;0,(Z15+#REF!+Z29)/Z3,"")</f>
        <v/>
      </c>
      <c r="AA37" s="39" t="str">
        <f aca="false">+IF(AA3&lt;&gt;0,(AA15+#REF!+AA29)/AA3,"")</f>
        <v/>
      </c>
      <c r="AB37" s="39" t="str">
        <f aca="false">+IF(AB3&lt;&gt;0,(AB15+#REF!+AB29)/AB3,"")</f>
        <v/>
      </c>
      <c r="AC37" s="39" t="str">
        <f aca="false">+IF(AC3&lt;&gt;0,(AC15+#REF!+AC29)/AC3,"")</f>
        <v/>
      </c>
      <c r="AD37" s="39" t="str">
        <f aca="false">+IF(AD3&lt;&gt;0,(AD15+#REF!+AD29)/AD3,"")</f>
        <v/>
      </c>
      <c r="AE37" s="39" t="str">
        <f aca="false">+IF(AE3&lt;&gt;0,(AE15+#REF!+AE29)/AE3,"")</f>
        <v/>
      </c>
      <c r="AF37" s="39" t="str">
        <f aca="false">+IF(AF3&lt;&gt;0,(AF15+#REF!+AF29)/AF3,"")</f>
        <v/>
      </c>
      <c r="AG37" s="39" t="str">
        <f aca="false">+IF(AG3&lt;&gt;0,(AG15+#REF!+AG29)/AG3,"")</f>
        <v/>
      </c>
      <c r="AH37" s="39" t="str">
        <f aca="false">+IF(AH3&lt;&gt;0,(AH15+#REF!+AH29)/AH3,"")</f>
        <v/>
      </c>
      <c r="AI37" s="39" t="str">
        <f aca="false">+IF(AI3&lt;&gt;0,(AI15+#REF!+AI29)/AI3,"")</f>
        <v/>
      </c>
      <c r="AJ37" s="39" t="str">
        <f aca="false">+IF(AJ3&lt;&gt;0,(AJ15+#REF!+AJ29)/AJ3,"")</f>
        <v/>
      </c>
      <c r="AK37" s="39" t="str">
        <f aca="false">+IF(AK3&lt;&gt;0,(AK15+#REF!+AK29)/AK3,"")</f>
        <v/>
      </c>
      <c r="AL37" s="39" t="str">
        <f aca="false">+IF(AL3&lt;&gt;0,(AL15+#REF!+AL29)/AL3,"")</f>
        <v/>
      </c>
      <c r="AM37" s="39" t="str">
        <f aca="false">+IF(AM3&lt;&gt;0,(AM15+#REF!+AM29)/AM3,"")</f>
        <v/>
      </c>
      <c r="AN37" s="39" t="str">
        <f aca="false">+IF(AN3&lt;&gt;0,(AN15+#REF!+AN29)/AN3,"")</f>
        <v/>
      </c>
      <c r="AO37" s="39" t="str">
        <f aca="false">+IF(AO3&lt;&gt;0,(AO15+#REF!+AO29)/AO3,"")</f>
        <v/>
      </c>
    </row>
    <row r="38" customFormat="false" ht="24" hidden="false" customHeight="false" outlineLevel="0" collapsed="false">
      <c r="A38" s="24" t="s">
        <v>48</v>
      </c>
      <c r="B38" s="40" t="s">
        <v>49</v>
      </c>
      <c r="C38" s="41" t="n">
        <f aca="false">+Zal_1_WPF_wg_przeplywow!C49</f>
        <v>0.1126</v>
      </c>
      <c r="D38" s="41" t="n">
        <f aca="false">+Zal_1_WPF_wg_przeplywow!D49</f>
        <v>0.1221</v>
      </c>
      <c r="E38" s="41" t="n">
        <f aca="false">+IF(E3&lt;&gt;0,(E15+E29-E13-E30)/E3,"")</f>
        <v>0.162311567269777</v>
      </c>
      <c r="F38" s="41" t="n">
        <f aca="false">+IF(F3&lt;&gt;0,(F15+F29-F13-F30)/F3,"")</f>
        <v>0.142245146913331</v>
      </c>
      <c r="G38" s="41" t="n">
        <f aca="false">+IF(G3&lt;&gt;0,(G15+G29-G13-G30)/G3,"")</f>
        <v>0.124406439220351</v>
      </c>
      <c r="H38" s="41" t="n">
        <f aca="false">+IF(H3&lt;&gt;0,(H15+H29-H13-H30)/H3,"")</f>
        <v>0.111462366009766</v>
      </c>
      <c r="I38" s="41" t="n">
        <f aca="false">+IF(I3&lt;&gt;0,(I15+I29-I13-I30)/I3,"")</f>
        <v>0.100445190110917</v>
      </c>
      <c r="J38" s="41" t="n">
        <f aca="false">+IF(J3&lt;&gt;0,(J15+J29-J13-J30)/J3,"")</f>
        <v>0.0839989893689386</v>
      </c>
      <c r="K38" s="41" t="n">
        <f aca="false">+IF(K3&lt;&gt;0,(K15+K29-K13-K30)/K3,"")</f>
        <v>0.0447113127836019</v>
      </c>
      <c r="L38" s="41" t="str">
        <f aca="false">+IF(L3&lt;&gt;0,(L15+#REF!+L29-L13-L30)/L3,"")</f>
        <v/>
      </c>
      <c r="M38" s="41" t="str">
        <f aca="false">+IF(M3&lt;&gt;0,(M15+#REF!+M29-M13-M30)/M3,"")</f>
        <v/>
      </c>
      <c r="N38" s="41" t="str">
        <f aca="false">+IF(N3&lt;&gt;0,(N15+#REF!+N29-N13-N30)/N3,"")</f>
        <v/>
      </c>
      <c r="O38" s="41" t="str">
        <f aca="false">+IF(O3&lt;&gt;0,(O15+#REF!+O29-O13-O30)/O3,"")</f>
        <v/>
      </c>
      <c r="P38" s="41" t="str">
        <f aca="false">+IF(P3&lt;&gt;0,(P15+#REF!+P29-P13-P30)/P3,"")</f>
        <v/>
      </c>
      <c r="Q38" s="41" t="str">
        <f aca="false">+IF(Q3&lt;&gt;0,(Q15+#REF!+Q29-Q13-Q30)/Q3,"")</f>
        <v/>
      </c>
      <c r="R38" s="41" t="str">
        <f aca="false">+IF(R3&lt;&gt;0,(R15+#REF!+R29-R13-R30)/R3,"")</f>
        <v/>
      </c>
      <c r="S38" s="41" t="str">
        <f aca="false">+IF(S3&lt;&gt;0,(S15+#REF!+S29-S13-S30)/S3,"")</f>
        <v/>
      </c>
      <c r="T38" s="41" t="str">
        <f aca="false">+IF(T3&lt;&gt;0,(T15+#REF!+T29-T13-T30)/T3,"")</f>
        <v/>
      </c>
      <c r="U38" s="41" t="str">
        <f aca="false">+IF(U3&lt;&gt;0,(U15+#REF!+U29-U13-U30)/U3,"")</f>
        <v/>
      </c>
      <c r="V38" s="41" t="str">
        <f aca="false">+IF(V3&lt;&gt;0,(V15+#REF!+V29-V13-V30)/V3,"")</f>
        <v/>
      </c>
      <c r="W38" s="41" t="str">
        <f aca="false">+IF(W3&lt;&gt;0,(W15+#REF!+W29-W13-W30)/W3,"")</f>
        <v/>
      </c>
      <c r="X38" s="41" t="str">
        <f aca="false">+IF(X3&lt;&gt;0,(X15+#REF!+X29-X13-X30)/X3,"")</f>
        <v/>
      </c>
      <c r="Y38" s="41" t="str">
        <f aca="false">+IF(Y3&lt;&gt;0,(Y15+#REF!+Y29-Y13-Y30)/Y3,"")</f>
        <v/>
      </c>
      <c r="Z38" s="41" t="str">
        <f aca="false">+IF(Z3&lt;&gt;0,(Z15+#REF!+Z29-Z13-Z30)/Z3,"")</f>
        <v/>
      </c>
      <c r="AA38" s="41" t="str">
        <f aca="false">+IF(AA3&lt;&gt;0,(AA15+#REF!+AA29-AA13-AA30)/AA3,"")</f>
        <v/>
      </c>
      <c r="AB38" s="41" t="str">
        <f aca="false">+IF(AB3&lt;&gt;0,(AB15+#REF!+AB29-AB13-AB30)/AB3,"")</f>
        <v/>
      </c>
      <c r="AC38" s="41" t="str">
        <f aca="false">+IF(AC3&lt;&gt;0,(AC15+#REF!+AC29-AC13-AC30)/AC3,"")</f>
        <v/>
      </c>
      <c r="AD38" s="41" t="str">
        <f aca="false">+IF(AD3&lt;&gt;0,(AD15+#REF!+AD29-AD13-AD30)/AD3,"")</f>
        <v/>
      </c>
      <c r="AE38" s="41" t="str">
        <f aca="false">+IF(AE3&lt;&gt;0,(AE15+#REF!+AE29-AE13-AE30)/AE3,"")</f>
        <v/>
      </c>
      <c r="AF38" s="41" t="str">
        <f aca="false">+IF(AF3&lt;&gt;0,(AF15+#REF!+AF29-AF13-AF30)/AF3,"")</f>
        <v/>
      </c>
      <c r="AG38" s="41" t="str">
        <f aca="false">+IF(AG3&lt;&gt;0,(AG15+#REF!+AG29-AG13-AG30)/AG3,"")</f>
        <v/>
      </c>
      <c r="AH38" s="41" t="str">
        <f aca="false">+IF(AH3&lt;&gt;0,(AH15+#REF!+AH29-AH13-AH30)/AH3,"")</f>
        <v/>
      </c>
      <c r="AI38" s="41" t="str">
        <f aca="false">+IF(AI3&lt;&gt;0,(AI15+#REF!+AI29-AI13-AI30)/AI3,"")</f>
        <v/>
      </c>
      <c r="AJ38" s="41" t="str">
        <f aca="false">+IF(AJ3&lt;&gt;0,(AJ15+#REF!+AJ29-AJ13-AJ30)/AJ3,"")</f>
        <v/>
      </c>
      <c r="AK38" s="41" t="str">
        <f aca="false">+IF(AK3&lt;&gt;0,(AK15+#REF!+AK29-AK13-AK30)/AK3,"")</f>
        <v/>
      </c>
      <c r="AL38" s="41" t="str">
        <f aca="false">+IF(AL3&lt;&gt;0,(AL15+#REF!+AL29-AL13-AL30)/AL3,"")</f>
        <v/>
      </c>
      <c r="AM38" s="41" t="str">
        <f aca="false">+IF(AM3&lt;&gt;0,(AM15+#REF!+AM29-AM13-AM30)/AM3,"")</f>
        <v/>
      </c>
      <c r="AN38" s="41" t="str">
        <f aca="false">+IF(AN3&lt;&gt;0,(AN15+#REF!+AN29-AN13-AN30)/AN3,"")</f>
        <v/>
      </c>
      <c r="AO38" s="41" t="str">
        <f aca="false">+IF(AO3&lt;&gt;0,(AO15+#REF!+AO29-AO13-AO30)/AO3,"")</f>
        <v/>
      </c>
    </row>
    <row r="39" customFormat="false" ht="36" hidden="false" customHeight="false" outlineLevel="0" collapsed="false">
      <c r="A39" s="26" t="s">
        <v>50</v>
      </c>
      <c r="B39" s="27" t="s">
        <v>51</v>
      </c>
      <c r="C39" s="28" t="n">
        <f aca="false">+Zal_1_WPF_wg_przeplywow!C42</f>
        <v>0</v>
      </c>
      <c r="D39" s="28" t="n">
        <f aca="false">+Zal_1_WPF_wg_przeplywow!D42</f>
        <v>0</v>
      </c>
      <c r="E39" s="28" t="n">
        <f aca="false">+Zal_1_WPF_wg_przeplywow!E42</f>
        <v>0</v>
      </c>
      <c r="F39" s="28" t="n">
        <f aca="false">+Zal_1_WPF_wg_przeplywow!F42</f>
        <v>0</v>
      </c>
      <c r="G39" s="28" t="n">
        <f aca="false">+Zal_1_WPF_wg_przeplywow!G42</f>
        <v>0</v>
      </c>
      <c r="H39" s="28" t="n">
        <f aca="false">+Zal_1_WPF_wg_przeplywow!H42</f>
        <v>0</v>
      </c>
      <c r="I39" s="28" t="n">
        <f aca="false">+Zal_1_WPF_wg_przeplywow!I42</f>
        <v>0</v>
      </c>
      <c r="J39" s="28" t="n">
        <f aca="false">+Zal_1_WPF_wg_przeplywow!J42</f>
        <v>0</v>
      </c>
      <c r="K39" s="28" t="n">
        <f aca="false">+Zal_1_WPF_wg_przeplywow!K42</f>
        <v>0</v>
      </c>
      <c r="L39" s="28" t="n">
        <f aca="false">+Zal_1_WPF_wg_przeplywow!L42</f>
        <v>0</v>
      </c>
      <c r="M39" s="28" t="n">
        <f aca="false">+Zal_1_WPF_wg_przeplywow!M42</f>
        <v>0</v>
      </c>
      <c r="N39" s="28" t="n">
        <f aca="false">+Zal_1_WPF_wg_przeplywow!N42</f>
        <v>0</v>
      </c>
      <c r="O39" s="28" t="n">
        <f aca="false">+Zal_1_WPF_wg_przeplywow!O42</f>
        <v>0</v>
      </c>
      <c r="P39" s="28" t="n">
        <f aca="false">+Zal_1_WPF_wg_przeplywow!P42</f>
        <v>0</v>
      </c>
      <c r="Q39" s="28" t="n">
        <f aca="false">+Zal_1_WPF_wg_przeplywow!Q42</f>
        <v>0</v>
      </c>
      <c r="R39" s="28" t="n">
        <f aca="false">+Zal_1_WPF_wg_przeplywow!R42</f>
        <v>0</v>
      </c>
      <c r="S39" s="28" t="n">
        <f aca="false">+Zal_1_WPF_wg_przeplywow!S42</f>
        <v>0</v>
      </c>
      <c r="T39" s="28" t="n">
        <f aca="false">+Zal_1_WPF_wg_przeplywow!T42</f>
        <v>0</v>
      </c>
      <c r="U39" s="28" t="n">
        <f aca="false">+Zal_1_WPF_wg_przeplywow!U42</f>
        <v>0</v>
      </c>
      <c r="V39" s="28" t="n">
        <f aca="false">+Zal_1_WPF_wg_przeplywow!V42</f>
        <v>0</v>
      </c>
      <c r="W39" s="28" t="n">
        <f aca="false">+Zal_1_WPF_wg_przeplywow!W42</f>
        <v>0</v>
      </c>
      <c r="X39" s="28" t="n">
        <f aca="false">+Zal_1_WPF_wg_przeplywow!X42</f>
        <v>0</v>
      </c>
      <c r="Y39" s="28" t="n">
        <f aca="false">+Zal_1_WPF_wg_przeplywow!Y42</f>
        <v>0</v>
      </c>
      <c r="Z39" s="28" t="n">
        <f aca="false">+Zal_1_WPF_wg_przeplywow!Z42</f>
        <v>0</v>
      </c>
      <c r="AA39" s="28" t="n">
        <f aca="false">+Zal_1_WPF_wg_przeplywow!AA42</f>
        <v>0</v>
      </c>
      <c r="AB39" s="28" t="n">
        <f aca="false">+Zal_1_WPF_wg_przeplywow!AB42</f>
        <v>0</v>
      </c>
      <c r="AC39" s="28" t="n">
        <f aca="false">+Zal_1_WPF_wg_przeplywow!AC42</f>
        <v>0</v>
      </c>
      <c r="AD39" s="28" t="n">
        <f aca="false">+Zal_1_WPF_wg_przeplywow!AD42</f>
        <v>0</v>
      </c>
      <c r="AE39" s="28" t="n">
        <f aca="false">+Zal_1_WPF_wg_przeplywow!AE42</f>
        <v>0</v>
      </c>
      <c r="AF39" s="28" t="n">
        <f aca="false">+Zal_1_WPF_wg_przeplywow!AF42</f>
        <v>0</v>
      </c>
      <c r="AG39" s="28" t="n">
        <f aca="false">+Zal_1_WPF_wg_przeplywow!AG42</f>
        <v>0</v>
      </c>
      <c r="AH39" s="28" t="n">
        <f aca="false">+Zal_1_WPF_wg_przeplywow!AH42</f>
        <v>0</v>
      </c>
      <c r="AI39" s="28" t="n">
        <f aca="false">+Zal_1_WPF_wg_przeplywow!AI42</f>
        <v>0</v>
      </c>
      <c r="AJ39" s="28" t="n">
        <f aca="false">+Zal_1_WPF_wg_przeplywow!AJ42</f>
        <v>0</v>
      </c>
      <c r="AK39" s="28" t="n">
        <f aca="false">+Zal_1_WPF_wg_przeplywow!AK42</f>
        <v>0</v>
      </c>
      <c r="AL39" s="28" t="n">
        <f aca="false">+Zal_1_WPF_wg_przeplywow!AL42</f>
        <v>0</v>
      </c>
      <c r="AM39" s="28" t="n">
        <f aca="false">+Zal_1_WPF_wg_przeplywow!AM42</f>
        <v>0</v>
      </c>
      <c r="AN39" s="28" t="n">
        <f aca="false">+Zal_1_WPF_wg_przeplywow!AN42</f>
        <v>0</v>
      </c>
      <c r="AO39" s="28" t="n">
        <f aca="false">+Zal_1_WPF_wg_przeplywow!AO42</f>
        <v>0</v>
      </c>
    </row>
    <row r="40" customFormat="false" ht="12" hidden="false" customHeight="false" outlineLevel="0" collapsed="false">
      <c r="A40" s="8" t="s">
        <v>52</v>
      </c>
      <c r="B40" s="36" t="s">
        <v>53</v>
      </c>
      <c r="C40" s="37" t="n">
        <f aca="false">+Zal_1_WPF_wg_przeplywow!C51</f>
        <v>0.1073</v>
      </c>
      <c r="D40" s="37" t="n">
        <f aca="false">+Zal_1_WPF_wg_przeplywow!D51</f>
        <v>0.1676</v>
      </c>
      <c r="E40" s="37" t="n">
        <f aca="false">+Zal_1_WPF_wg_przeplywow!E51</f>
        <v>0.2216</v>
      </c>
      <c r="F40" s="37" t="n">
        <f aca="false">+Zal_1_WPF_wg_przeplywow!F51</f>
        <v>0.1997</v>
      </c>
      <c r="G40" s="37" t="n">
        <f aca="false">+Zal_1_WPF_wg_przeplywow!G51</f>
        <v>0.1429</v>
      </c>
      <c r="H40" s="37" t="n">
        <f aca="false">+Zal_1_WPF_wg_przeplywow!H51</f>
        <v>0.1195</v>
      </c>
      <c r="I40" s="37" t="n">
        <f aca="false">+Zal_1_WPF_wg_przeplywow!I51</f>
        <v>0.1078</v>
      </c>
      <c r="J40" s="37" t="n">
        <f aca="false">+Zal_1_WPF_wg_przeplywow!J51</f>
        <v>0.1033</v>
      </c>
      <c r="K40" s="37" t="n">
        <f aca="false">+Zal_1_WPF_wg_przeplywow!K51</f>
        <v>0.102</v>
      </c>
      <c r="L40" s="37" t="n">
        <f aca="false">+Zal_1_WPF_wg_przeplywow!L51</f>
        <v>0</v>
      </c>
      <c r="M40" s="37" t="n">
        <f aca="false">+Zal_1_WPF_wg_przeplywow!M51</f>
        <v>0</v>
      </c>
      <c r="N40" s="37" t="n">
        <f aca="false">+Zal_1_WPF_wg_przeplywow!N51</f>
        <v>0</v>
      </c>
      <c r="O40" s="37" t="n">
        <f aca="false">+Zal_1_WPF_wg_przeplywow!O51</f>
        <v>0</v>
      </c>
      <c r="P40" s="37" t="n">
        <f aca="false">+Zal_1_WPF_wg_przeplywow!P51</f>
        <v>0</v>
      </c>
      <c r="Q40" s="37" t="n">
        <f aca="false">+Zal_1_WPF_wg_przeplywow!Q51</f>
        <v>0</v>
      </c>
      <c r="R40" s="37" t="n">
        <f aca="false">+Zal_1_WPF_wg_przeplywow!R51</f>
        <v>0</v>
      </c>
      <c r="S40" s="37" t="n">
        <f aca="false">+Zal_1_WPF_wg_przeplywow!S51</f>
        <v>0</v>
      </c>
      <c r="T40" s="37" t="n">
        <f aca="false">+Zal_1_WPF_wg_przeplywow!T51</f>
        <v>0</v>
      </c>
      <c r="U40" s="37" t="n">
        <f aca="false">+Zal_1_WPF_wg_przeplywow!U51</f>
        <v>0</v>
      </c>
      <c r="V40" s="37" t="n">
        <f aca="false">+Zal_1_WPF_wg_przeplywow!V51</f>
        <v>0</v>
      </c>
      <c r="W40" s="37" t="n">
        <f aca="false">+Zal_1_WPF_wg_przeplywow!W51</f>
        <v>0</v>
      </c>
      <c r="X40" s="37" t="n">
        <f aca="false">+Zal_1_WPF_wg_przeplywow!X51</f>
        <v>0</v>
      </c>
      <c r="Y40" s="37" t="n">
        <f aca="false">+Zal_1_WPF_wg_przeplywow!Y51</f>
        <v>0</v>
      </c>
      <c r="Z40" s="37" t="n">
        <f aca="false">+Zal_1_WPF_wg_przeplywow!Z51</f>
        <v>0</v>
      </c>
      <c r="AA40" s="37" t="n">
        <f aca="false">+Zal_1_WPF_wg_przeplywow!AA51</f>
        <v>0</v>
      </c>
      <c r="AB40" s="37" t="n">
        <f aca="false">+Zal_1_WPF_wg_przeplywow!AB51</f>
        <v>0</v>
      </c>
      <c r="AC40" s="37" t="n">
        <f aca="false">+Zal_1_WPF_wg_przeplywow!AC51</f>
        <v>0</v>
      </c>
      <c r="AD40" s="37" t="n">
        <f aca="false">+Zal_1_WPF_wg_przeplywow!AD51</f>
        <v>0</v>
      </c>
      <c r="AE40" s="37" t="n">
        <f aca="false">+Zal_1_WPF_wg_przeplywow!AE51</f>
        <v>0</v>
      </c>
      <c r="AF40" s="37" t="n">
        <f aca="false">+Zal_1_WPF_wg_przeplywow!AF51</f>
        <v>0</v>
      </c>
      <c r="AG40" s="37" t="n">
        <f aca="false">+Zal_1_WPF_wg_przeplywow!AG51</f>
        <v>0</v>
      </c>
      <c r="AH40" s="37" t="n">
        <f aca="false">+Zal_1_WPF_wg_przeplywow!AH51</f>
        <v>0</v>
      </c>
      <c r="AI40" s="37" t="n">
        <f aca="false">+Zal_1_WPF_wg_przeplywow!AI51</f>
        <v>0</v>
      </c>
      <c r="AJ40" s="37" t="n">
        <f aca="false">+Zal_1_WPF_wg_przeplywow!AJ51</f>
        <v>0</v>
      </c>
      <c r="AK40" s="37" t="n">
        <f aca="false">+Zal_1_WPF_wg_przeplywow!AK51</f>
        <v>0</v>
      </c>
      <c r="AL40" s="37" t="n">
        <f aca="false">+Zal_1_WPF_wg_przeplywow!AL51</f>
        <v>0</v>
      </c>
      <c r="AM40" s="37" t="n">
        <f aca="false">+Zal_1_WPF_wg_przeplywow!AM51</f>
        <v>0</v>
      </c>
      <c r="AN40" s="37" t="n">
        <f aca="false">+Zal_1_WPF_wg_przeplywow!AN51</f>
        <v>0</v>
      </c>
      <c r="AO40" s="37" t="n">
        <f aca="false">+Zal_1_WPF_wg_przeplywow!AO51</f>
        <v>0</v>
      </c>
    </row>
    <row r="41" customFormat="false" ht="24" hidden="false" customHeight="false" outlineLevel="0" collapsed="false">
      <c r="A41" s="19"/>
      <c r="B41" s="42" t="s">
        <v>54</v>
      </c>
      <c r="C41" s="39" t="n">
        <f aca="false">+Zal_1_WPF_wg_przeplywow!C50</f>
        <v>0.2886</v>
      </c>
      <c r="D41" s="39" t="n">
        <f aca="false">+Zal_1_WPF_wg_przeplywow!D50</f>
        <v>0.1751</v>
      </c>
      <c r="E41" s="39" t="n">
        <f aca="false">+Zal_1_WPF_wg_przeplywow!E50</f>
        <v>0.1355</v>
      </c>
      <c r="F41" s="39" t="n">
        <f aca="false">+Zal_1_WPF_wg_przeplywow!F50</f>
        <v>0.1182</v>
      </c>
      <c r="G41" s="39" t="n">
        <f aca="false">+Zal_1_WPF_wg_przeplywow!G50</f>
        <v>0.1049</v>
      </c>
      <c r="H41" s="39" t="n">
        <f aca="false">+Zal_1_WPF_wg_przeplywow!H50</f>
        <v>0.1002</v>
      </c>
      <c r="I41" s="39" t="n">
        <f aca="false">+Zal_1_WPF_wg_przeplywow!I50</f>
        <v>0.1048</v>
      </c>
      <c r="J41" s="39" t="n">
        <f aca="false">+Zal_1_WPF_wg_przeplywow!J50</f>
        <v>0.1011</v>
      </c>
      <c r="K41" s="39" t="n">
        <f aca="false">+Zal_1_WPF_wg_przeplywow!K50</f>
        <v>0.0954</v>
      </c>
      <c r="L41" s="39" t="n">
        <f aca="false">+Zal_1_WPF_wg_przeplywow!L50</f>
        <v>0</v>
      </c>
      <c r="M41" s="39" t="n">
        <f aca="false">+Zal_1_WPF_wg_przeplywow!M50</f>
        <v>0</v>
      </c>
      <c r="N41" s="39" t="n">
        <f aca="false">+Zal_1_WPF_wg_przeplywow!N50</f>
        <v>0</v>
      </c>
      <c r="O41" s="39" t="n">
        <f aca="false">+Zal_1_WPF_wg_przeplywow!O50</f>
        <v>0</v>
      </c>
      <c r="P41" s="39" t="n">
        <f aca="false">+Zal_1_WPF_wg_przeplywow!P50</f>
        <v>0</v>
      </c>
      <c r="Q41" s="39" t="n">
        <f aca="false">+Zal_1_WPF_wg_przeplywow!Q50</f>
        <v>0</v>
      </c>
      <c r="R41" s="39" t="n">
        <f aca="false">+Zal_1_WPF_wg_przeplywow!R50</f>
        <v>0</v>
      </c>
      <c r="S41" s="39" t="n">
        <f aca="false">+Zal_1_WPF_wg_przeplywow!S50</f>
        <v>0</v>
      </c>
      <c r="T41" s="39" t="n">
        <f aca="false">+Zal_1_WPF_wg_przeplywow!T50</f>
        <v>0</v>
      </c>
      <c r="U41" s="39" t="n">
        <f aca="false">+Zal_1_WPF_wg_przeplywow!U50</f>
        <v>0</v>
      </c>
      <c r="V41" s="39" t="n">
        <f aca="false">+Zal_1_WPF_wg_przeplywow!V50</f>
        <v>0</v>
      </c>
      <c r="W41" s="39" t="n">
        <f aca="false">+Zal_1_WPF_wg_przeplywow!W50</f>
        <v>0</v>
      </c>
      <c r="X41" s="39" t="n">
        <f aca="false">+Zal_1_WPF_wg_przeplywow!X50</f>
        <v>0</v>
      </c>
      <c r="Y41" s="39" t="n">
        <f aca="false">+Zal_1_WPF_wg_przeplywow!Y50</f>
        <v>0</v>
      </c>
      <c r="Z41" s="39" t="n">
        <f aca="false">+Zal_1_WPF_wg_przeplywow!Z50</f>
        <v>0</v>
      </c>
      <c r="AA41" s="39" t="n">
        <f aca="false">+Zal_1_WPF_wg_przeplywow!AA50</f>
        <v>0</v>
      </c>
      <c r="AB41" s="39" t="n">
        <f aca="false">+Zal_1_WPF_wg_przeplywow!AB50</f>
        <v>0</v>
      </c>
      <c r="AC41" s="39" t="n">
        <f aca="false">+Zal_1_WPF_wg_przeplywow!AC50</f>
        <v>0</v>
      </c>
      <c r="AD41" s="39" t="n">
        <f aca="false">+Zal_1_WPF_wg_przeplywow!AD50</f>
        <v>0</v>
      </c>
      <c r="AE41" s="39" t="n">
        <f aca="false">+Zal_1_WPF_wg_przeplywow!AE50</f>
        <v>0</v>
      </c>
      <c r="AF41" s="39" t="n">
        <f aca="false">+Zal_1_WPF_wg_przeplywow!AF50</f>
        <v>0</v>
      </c>
      <c r="AG41" s="39" t="n">
        <f aca="false">+Zal_1_WPF_wg_przeplywow!AG50</f>
        <v>0</v>
      </c>
      <c r="AH41" s="39" t="n">
        <f aca="false">+Zal_1_WPF_wg_przeplywow!AH50</f>
        <v>0</v>
      </c>
      <c r="AI41" s="39" t="n">
        <f aca="false">+Zal_1_WPF_wg_przeplywow!AI50</f>
        <v>0</v>
      </c>
      <c r="AJ41" s="39" t="n">
        <f aca="false">+Zal_1_WPF_wg_przeplywow!AJ50</f>
        <v>0</v>
      </c>
      <c r="AK41" s="39" t="n">
        <f aca="false">+Zal_1_WPF_wg_przeplywow!AK50</f>
        <v>0</v>
      </c>
      <c r="AL41" s="39" t="n">
        <f aca="false">+Zal_1_WPF_wg_przeplywow!AL50</f>
        <v>0</v>
      </c>
      <c r="AM41" s="39" t="n">
        <f aca="false">+Zal_1_WPF_wg_przeplywow!AM50</f>
        <v>0</v>
      </c>
      <c r="AN41" s="39" t="n">
        <f aca="false">+Zal_1_WPF_wg_przeplywow!AN50</f>
        <v>0</v>
      </c>
      <c r="AO41" s="39" t="n">
        <f aca="false">+Zal_1_WPF_wg_przeplywow!AO50</f>
        <v>0</v>
      </c>
    </row>
    <row r="42" customFormat="false" ht="24" hidden="false" customHeight="false" outlineLevel="0" collapsed="false">
      <c r="A42" s="19" t="s">
        <v>55</v>
      </c>
      <c r="B42" s="38" t="s">
        <v>56</v>
      </c>
      <c r="C42" s="39" t="n">
        <f aca="false">+Zal_1_WPF_wg_przeplywow!C52</f>
        <v>0.2914</v>
      </c>
      <c r="D42" s="39" t="n">
        <f aca="false">+Zal_1_WPF_wg_przeplywow!D52</f>
        <v>0.1814</v>
      </c>
      <c r="E42" s="39" t="n">
        <f aca="false">+Zal_1_WPF_wg_przeplywow!E52</f>
        <v>0.1623</v>
      </c>
      <c r="F42" s="39" t="n">
        <f aca="false">+Zal_1_WPF_wg_przeplywow!F52</f>
        <v>0.1422</v>
      </c>
      <c r="G42" s="39" t="n">
        <f aca="false">+Zal_1_WPF_wg_przeplywow!G52</f>
        <v>0.1244</v>
      </c>
      <c r="H42" s="39" t="n">
        <f aca="false">+Zal_1_WPF_wg_przeplywow!H52</f>
        <v>0.1115</v>
      </c>
      <c r="I42" s="39" t="n">
        <f aca="false">+Zal_1_WPF_wg_przeplywow!I52</f>
        <v>0.1004</v>
      </c>
      <c r="J42" s="39" t="n">
        <f aca="false">+Zal_1_WPF_wg_przeplywow!J52</f>
        <v>0.084</v>
      </c>
      <c r="K42" s="39" t="n">
        <f aca="false">+Zal_1_WPF_wg_przeplywow!K52</f>
        <v>0.0447</v>
      </c>
      <c r="L42" s="39" t="n">
        <f aca="false">+Zal_1_WPF_wg_przeplywow!L52</f>
        <v>0</v>
      </c>
      <c r="M42" s="39" t="n">
        <f aca="false">+Zal_1_WPF_wg_przeplywow!M52</f>
        <v>0</v>
      </c>
      <c r="N42" s="39" t="n">
        <f aca="false">+Zal_1_WPF_wg_przeplywow!N52</f>
        <v>0</v>
      </c>
      <c r="O42" s="39" t="n">
        <f aca="false">+Zal_1_WPF_wg_przeplywow!O52</f>
        <v>0</v>
      </c>
      <c r="P42" s="39" t="n">
        <f aca="false">+Zal_1_WPF_wg_przeplywow!P52</f>
        <v>0</v>
      </c>
      <c r="Q42" s="39" t="n">
        <f aca="false">+Zal_1_WPF_wg_przeplywow!Q52</f>
        <v>0</v>
      </c>
      <c r="R42" s="39" t="n">
        <f aca="false">+Zal_1_WPF_wg_przeplywow!R52</f>
        <v>0</v>
      </c>
      <c r="S42" s="39" t="n">
        <f aca="false">+Zal_1_WPF_wg_przeplywow!S52</f>
        <v>0</v>
      </c>
      <c r="T42" s="39" t="n">
        <f aca="false">+Zal_1_WPF_wg_przeplywow!T52</f>
        <v>0</v>
      </c>
      <c r="U42" s="39" t="n">
        <f aca="false">+Zal_1_WPF_wg_przeplywow!U52</f>
        <v>0</v>
      </c>
      <c r="V42" s="39" t="n">
        <f aca="false">+Zal_1_WPF_wg_przeplywow!V52</f>
        <v>0</v>
      </c>
      <c r="W42" s="39" t="n">
        <f aca="false">+Zal_1_WPF_wg_przeplywow!W52</f>
        <v>0</v>
      </c>
      <c r="X42" s="39" t="n">
        <f aca="false">+Zal_1_WPF_wg_przeplywow!X52</f>
        <v>0</v>
      </c>
      <c r="Y42" s="39" t="n">
        <f aca="false">+Zal_1_WPF_wg_przeplywow!Y52</f>
        <v>0</v>
      </c>
      <c r="Z42" s="39" t="n">
        <f aca="false">+Zal_1_WPF_wg_przeplywow!Z52</f>
        <v>0</v>
      </c>
      <c r="AA42" s="39" t="n">
        <f aca="false">+Zal_1_WPF_wg_przeplywow!AA52</f>
        <v>0</v>
      </c>
      <c r="AB42" s="39" t="n">
        <f aca="false">+Zal_1_WPF_wg_przeplywow!AB52</f>
        <v>0</v>
      </c>
      <c r="AC42" s="39" t="n">
        <f aca="false">+Zal_1_WPF_wg_przeplywow!AC52</f>
        <v>0</v>
      </c>
      <c r="AD42" s="39" t="n">
        <f aca="false">+Zal_1_WPF_wg_przeplywow!AD52</f>
        <v>0</v>
      </c>
      <c r="AE42" s="39" t="n">
        <f aca="false">+Zal_1_WPF_wg_przeplywow!AE52</f>
        <v>0</v>
      </c>
      <c r="AF42" s="39" t="n">
        <f aca="false">+Zal_1_WPF_wg_przeplywow!AF52</f>
        <v>0</v>
      </c>
      <c r="AG42" s="39" t="n">
        <f aca="false">+Zal_1_WPF_wg_przeplywow!AG52</f>
        <v>0</v>
      </c>
      <c r="AH42" s="39" t="n">
        <f aca="false">+Zal_1_WPF_wg_przeplywow!AH52</f>
        <v>0</v>
      </c>
      <c r="AI42" s="39" t="n">
        <f aca="false">+Zal_1_WPF_wg_przeplywow!AI52</f>
        <v>0</v>
      </c>
      <c r="AJ42" s="39" t="n">
        <f aca="false">+Zal_1_WPF_wg_przeplywow!AJ52</f>
        <v>0</v>
      </c>
      <c r="AK42" s="39" t="n">
        <f aca="false">+Zal_1_WPF_wg_przeplywow!AK52</f>
        <v>0</v>
      </c>
      <c r="AL42" s="39" t="n">
        <f aca="false">+Zal_1_WPF_wg_przeplywow!AL52</f>
        <v>0</v>
      </c>
      <c r="AM42" s="39" t="n">
        <f aca="false">+Zal_1_WPF_wg_przeplywow!AM52</f>
        <v>0</v>
      </c>
      <c r="AN42" s="39" t="n">
        <f aca="false">+Zal_1_WPF_wg_przeplywow!AN52</f>
        <v>0</v>
      </c>
      <c r="AO42" s="39" t="n">
        <f aca="false">+Zal_1_WPF_wg_przeplywow!AO52</f>
        <v>0</v>
      </c>
    </row>
    <row r="43" customFormat="false" ht="24" hidden="false" customHeight="false" outlineLevel="0" collapsed="false">
      <c r="A43" s="19" t="s">
        <v>57</v>
      </c>
      <c r="B43" s="38" t="s">
        <v>58</v>
      </c>
      <c r="C43" s="43" t="str">
        <f aca="false">IF(C42&lt;=C$40,"Spełnia  art. 243","Nie spełnia art. 243")</f>
        <v>Nie spełnia art. 243</v>
      </c>
      <c r="D43" s="43" t="str">
        <f aca="false">IF(D42&lt;=D$40,"Spełnia  art. 243","Nie spełnia art. 243")</f>
        <v>Nie spełnia art. 243</v>
      </c>
      <c r="E43" s="43" t="str">
        <f aca="false">IF(E42&lt;=E$40,"Spełnia  art. 243","Nie spełnia art. 243")</f>
        <v>Spełnia  art. 243</v>
      </c>
      <c r="F43" s="43" t="str">
        <f aca="false">IF(F42&lt;=F$40,"Spełnia  art. 243","Nie spełnia art. 243")</f>
        <v>Spełnia  art. 243</v>
      </c>
      <c r="G43" s="43" t="str">
        <f aca="false">IF(G42&lt;=G$40,"Spełnia  art. 243","Nie spełnia art. 243")</f>
        <v>Spełnia  art. 243</v>
      </c>
      <c r="H43" s="43" t="str">
        <f aca="false">IF(H42&lt;=H$40,"Spełnia  art. 243","Nie spełnia art. 243")</f>
        <v>Spełnia  art. 243</v>
      </c>
      <c r="I43" s="43" t="str">
        <f aca="false">IF(I42&lt;=I$40,"Spełnia  art. 243","Nie spełnia art. 243")</f>
        <v>Spełnia  art. 243</v>
      </c>
      <c r="J43" s="43" t="str">
        <f aca="false">IF(J42&lt;=J$40,"Spełnia  art. 243","Nie spełnia art. 243")</f>
        <v>Spełnia  art. 243</v>
      </c>
      <c r="K43" s="43" t="str">
        <f aca="false">IF(K42&lt;=K$40,"Spełnia  art. 243","Nie spełnia art. 243")</f>
        <v>Spełnia  art. 243</v>
      </c>
      <c r="L43" s="43" t="str">
        <f aca="false">IF(L42&lt;=L$40,"Spełnia  art. 243","Nie spełnia art. 243")</f>
        <v>Spełnia  art. 243</v>
      </c>
      <c r="M43" s="43" t="str">
        <f aca="false">IF(M42&lt;=M$40,"Spełnia  art. 243","Nie spełnia art. 243")</f>
        <v>Spełnia  art. 243</v>
      </c>
      <c r="N43" s="43" t="str">
        <f aca="false">IF(N42&lt;=N$40,"Spełnia  art. 243","Nie spełnia art. 243")</f>
        <v>Spełnia  art. 243</v>
      </c>
      <c r="O43" s="43" t="str">
        <f aca="false">IF(O42&lt;=O$40,"Spełnia  art. 243","Nie spełnia art. 243")</f>
        <v>Spełnia  art. 243</v>
      </c>
      <c r="P43" s="43" t="str">
        <f aca="false">IF(P42&lt;=P$40,"Spełnia  art. 243","Nie spełnia art. 243")</f>
        <v>Spełnia  art. 243</v>
      </c>
      <c r="Q43" s="43" t="str">
        <f aca="false">IF(Q42&lt;=Q$40,"Spełnia  art. 243","Nie spełnia art. 243")</f>
        <v>Spełnia  art. 243</v>
      </c>
      <c r="R43" s="43" t="str">
        <f aca="false">IF(R42&lt;=R$40,"Spełnia  art. 243","Nie spełnia art. 243")</f>
        <v>Spełnia  art. 243</v>
      </c>
      <c r="S43" s="43" t="str">
        <f aca="false">IF(S42&lt;=S$40,"Spełnia  art. 243","Nie spełnia art. 243")</f>
        <v>Spełnia  art. 243</v>
      </c>
      <c r="T43" s="43" t="str">
        <f aca="false">IF(T42&lt;=T$40,"Spełnia  art. 243","Nie spełnia art. 243")</f>
        <v>Spełnia  art. 243</v>
      </c>
      <c r="U43" s="43" t="str">
        <f aca="false">IF(U42&lt;=U$40,"Spełnia  art. 243","Nie spełnia art. 243")</f>
        <v>Spełnia  art. 243</v>
      </c>
      <c r="V43" s="43" t="str">
        <f aca="false">IF(V42&lt;=V$40,"Spełnia  art. 243","Nie spełnia art. 243")</f>
        <v>Spełnia  art. 243</v>
      </c>
      <c r="W43" s="43" t="str">
        <f aca="false">IF(W42&lt;=W$40,"Spełnia  art. 243","Nie spełnia art. 243")</f>
        <v>Spełnia  art. 243</v>
      </c>
      <c r="X43" s="43" t="str">
        <f aca="false">IF(X42&lt;=X$40,"Spełnia  art. 243","Nie spełnia art. 243")</f>
        <v>Spełnia  art. 243</v>
      </c>
      <c r="Y43" s="43" t="str">
        <f aca="false">IF(Y42&lt;=Y$40,"Spełnia  art. 243","Nie spełnia art. 243")</f>
        <v>Spełnia  art. 243</v>
      </c>
      <c r="Z43" s="43" t="str">
        <f aca="false">IF(Z42&lt;=Z$40,"Spełnia  art. 243","Nie spełnia art. 243")</f>
        <v>Spełnia  art. 243</v>
      </c>
      <c r="AA43" s="43" t="str">
        <f aca="false">IF(AA42&lt;=AA$40,"Spełnia  art. 243","Nie spełnia art. 243")</f>
        <v>Spełnia  art. 243</v>
      </c>
      <c r="AB43" s="43" t="str">
        <f aca="false">IF(AB42&lt;=AB$40,"Spełnia  art. 243","Nie spełnia art. 243")</f>
        <v>Spełnia  art. 243</v>
      </c>
      <c r="AC43" s="43" t="str">
        <f aca="false">IF(AC42&lt;=AC$40,"Spełnia  art. 243","Nie spełnia art. 243")</f>
        <v>Spełnia  art. 243</v>
      </c>
      <c r="AD43" s="43" t="str">
        <f aca="false">IF(AD42&lt;=AD$40,"Spełnia  art. 243","Nie spełnia art. 243")</f>
        <v>Spełnia  art. 243</v>
      </c>
      <c r="AE43" s="43" t="str">
        <f aca="false">IF(AE42&lt;=AE$40,"Spełnia  art. 243","Nie spełnia art. 243")</f>
        <v>Spełnia  art. 243</v>
      </c>
      <c r="AF43" s="43" t="str">
        <f aca="false">IF(AF42&lt;=AF$40,"Spełnia  art. 243","Nie spełnia art. 243")</f>
        <v>Spełnia  art. 243</v>
      </c>
      <c r="AG43" s="43" t="str">
        <f aca="false">IF(AG42&lt;=AG$40,"Spełnia  art. 243","Nie spełnia art. 243")</f>
        <v>Spełnia  art. 243</v>
      </c>
      <c r="AH43" s="43" t="str">
        <f aca="false">IF(AH42&lt;=AH$40,"Spełnia  art. 243","Nie spełnia art. 243")</f>
        <v>Spełnia  art. 243</v>
      </c>
      <c r="AI43" s="43" t="str">
        <f aca="false">IF(AI42&lt;=AI$40,"Spełnia  art. 243","Nie spełnia art. 243")</f>
        <v>Spełnia  art. 243</v>
      </c>
      <c r="AJ43" s="43" t="str">
        <f aca="false">IF(AJ42&lt;=AJ$40,"Spełnia  art. 243","Nie spełnia art. 243")</f>
        <v>Spełnia  art. 243</v>
      </c>
      <c r="AK43" s="43" t="str">
        <f aca="false">IF(AK42&lt;=AK$40,"Spełnia  art. 243","Nie spełnia art. 243")</f>
        <v>Spełnia  art. 243</v>
      </c>
      <c r="AL43" s="43" t="str">
        <f aca="false">IF(AL42&lt;=AL$40,"Spełnia  art. 243","Nie spełnia art. 243")</f>
        <v>Spełnia  art. 243</v>
      </c>
      <c r="AM43" s="43" t="str">
        <f aca="false">IF(AM42&lt;=AM$40,"Spełnia  art. 243","Nie spełnia art. 243")</f>
        <v>Spełnia  art. 243</v>
      </c>
      <c r="AN43" s="43" t="str">
        <f aca="false">IF(AN42&lt;=AN$40,"Spełnia  art. 243","Nie spełnia art. 243")</f>
        <v>Spełnia  art. 243</v>
      </c>
      <c r="AO43" s="43" t="str">
        <f aca="false">IF(AO42&lt;=AO$40,"Spełnia  art. 243","Nie spełnia art. 243")</f>
        <v>Spełnia  art. 243</v>
      </c>
    </row>
    <row r="44" customFormat="false" ht="24" hidden="false" customHeight="false" outlineLevel="0" collapsed="false">
      <c r="A44" s="19" t="s">
        <v>59</v>
      </c>
      <c r="B44" s="38" t="s">
        <v>60</v>
      </c>
      <c r="C44" s="39" t="n">
        <f aca="false">+Zal_1_WPF_wg_przeplywow!C54</f>
        <v>0.1126</v>
      </c>
      <c r="D44" s="39" t="n">
        <f aca="false">+Zal_1_WPF_wg_przeplywow!D54</f>
        <v>0.1221</v>
      </c>
      <c r="E44" s="39" t="n">
        <f aca="false">+Zal_1_WPF_wg_przeplywow!E54</f>
        <v>0.1623</v>
      </c>
      <c r="F44" s="39" t="n">
        <f aca="false">+Zal_1_WPF_wg_przeplywow!F54</f>
        <v>0.1422</v>
      </c>
      <c r="G44" s="39" t="n">
        <f aca="false">+Zal_1_WPF_wg_przeplywow!G54</f>
        <v>0.1244</v>
      </c>
      <c r="H44" s="39" t="n">
        <f aca="false">+Zal_1_WPF_wg_przeplywow!H54</f>
        <v>0.1115</v>
      </c>
      <c r="I44" s="39" t="n">
        <f aca="false">+Zal_1_WPF_wg_przeplywow!I54</f>
        <v>0.1004</v>
      </c>
      <c r="J44" s="39" t="n">
        <f aca="false">+Zal_1_WPF_wg_przeplywow!J54</f>
        <v>0.084</v>
      </c>
      <c r="K44" s="39" t="n">
        <f aca="false">+Zal_1_WPF_wg_przeplywow!K54</f>
        <v>0.0447</v>
      </c>
      <c r="L44" s="39" t="n">
        <f aca="false">+Zal_1_WPF_wg_przeplywow!L54</f>
        <v>0</v>
      </c>
      <c r="M44" s="39" t="n">
        <f aca="false">+Zal_1_WPF_wg_przeplywow!M54</f>
        <v>0</v>
      </c>
      <c r="N44" s="39" t="n">
        <f aca="false">+Zal_1_WPF_wg_przeplywow!N54</f>
        <v>0</v>
      </c>
      <c r="O44" s="39" t="n">
        <f aca="false">+Zal_1_WPF_wg_przeplywow!O54</f>
        <v>0</v>
      </c>
      <c r="P44" s="39" t="n">
        <f aca="false">+Zal_1_WPF_wg_przeplywow!P54</f>
        <v>0</v>
      </c>
      <c r="Q44" s="39" t="n">
        <f aca="false">+Zal_1_WPF_wg_przeplywow!Q54</f>
        <v>0</v>
      </c>
      <c r="R44" s="39" t="n">
        <f aca="false">+Zal_1_WPF_wg_przeplywow!R54</f>
        <v>0</v>
      </c>
      <c r="S44" s="39" t="n">
        <f aca="false">+Zal_1_WPF_wg_przeplywow!S54</f>
        <v>0</v>
      </c>
      <c r="T44" s="39" t="n">
        <f aca="false">+Zal_1_WPF_wg_przeplywow!T54</f>
        <v>0</v>
      </c>
      <c r="U44" s="39" t="n">
        <f aca="false">+Zal_1_WPF_wg_przeplywow!U54</f>
        <v>0</v>
      </c>
      <c r="V44" s="39" t="n">
        <f aca="false">+Zal_1_WPF_wg_przeplywow!V54</f>
        <v>0</v>
      </c>
      <c r="W44" s="39" t="n">
        <f aca="false">+Zal_1_WPF_wg_przeplywow!W54</f>
        <v>0</v>
      </c>
      <c r="X44" s="39" t="n">
        <f aca="false">+Zal_1_WPF_wg_przeplywow!X54</f>
        <v>0</v>
      </c>
      <c r="Y44" s="39" t="n">
        <f aca="false">+Zal_1_WPF_wg_przeplywow!Y54</f>
        <v>0</v>
      </c>
      <c r="Z44" s="39" t="n">
        <f aca="false">+Zal_1_WPF_wg_przeplywow!Z54</f>
        <v>0</v>
      </c>
      <c r="AA44" s="39" t="n">
        <f aca="false">+Zal_1_WPF_wg_przeplywow!AA54</f>
        <v>0</v>
      </c>
      <c r="AB44" s="39" t="n">
        <f aca="false">+Zal_1_WPF_wg_przeplywow!AB54</f>
        <v>0</v>
      </c>
      <c r="AC44" s="39" t="n">
        <f aca="false">+Zal_1_WPF_wg_przeplywow!AC54</f>
        <v>0</v>
      </c>
      <c r="AD44" s="39" t="n">
        <f aca="false">+Zal_1_WPF_wg_przeplywow!AD54</f>
        <v>0</v>
      </c>
      <c r="AE44" s="39" t="n">
        <f aca="false">+Zal_1_WPF_wg_przeplywow!AE54</f>
        <v>0</v>
      </c>
      <c r="AF44" s="39" t="n">
        <f aca="false">+Zal_1_WPF_wg_przeplywow!AF54</f>
        <v>0</v>
      </c>
      <c r="AG44" s="39" t="n">
        <f aca="false">+Zal_1_WPF_wg_przeplywow!AG54</f>
        <v>0</v>
      </c>
      <c r="AH44" s="39" t="n">
        <f aca="false">+Zal_1_WPF_wg_przeplywow!AH54</f>
        <v>0</v>
      </c>
      <c r="AI44" s="39" t="n">
        <f aca="false">+Zal_1_WPF_wg_przeplywow!AI54</f>
        <v>0</v>
      </c>
      <c r="AJ44" s="39" t="n">
        <f aca="false">+Zal_1_WPF_wg_przeplywow!AJ54</f>
        <v>0</v>
      </c>
      <c r="AK44" s="39" t="n">
        <f aca="false">+Zal_1_WPF_wg_przeplywow!AK54</f>
        <v>0</v>
      </c>
      <c r="AL44" s="39" t="n">
        <f aca="false">+Zal_1_WPF_wg_przeplywow!AL54</f>
        <v>0</v>
      </c>
      <c r="AM44" s="39" t="n">
        <f aca="false">+Zal_1_WPF_wg_przeplywow!AM54</f>
        <v>0</v>
      </c>
      <c r="AN44" s="39" t="n">
        <f aca="false">+Zal_1_WPF_wg_przeplywow!AN54</f>
        <v>0</v>
      </c>
      <c r="AO44" s="39" t="n">
        <f aca="false">+Zal_1_WPF_wg_przeplywow!AO54</f>
        <v>0</v>
      </c>
    </row>
    <row r="45" customFormat="false" ht="24" hidden="false" customHeight="false" outlineLevel="0" collapsed="false">
      <c r="A45" s="24" t="s">
        <v>61</v>
      </c>
      <c r="B45" s="40" t="s">
        <v>62</v>
      </c>
      <c r="C45" s="43" t="str">
        <f aca="false">IF(C44&lt;=C$40,"Spełnia  art. 243","Nie spełnia art. 243")</f>
        <v>Nie spełnia art. 243</v>
      </c>
      <c r="D45" s="43" t="str">
        <f aca="false">IF(D44&lt;=D$40,"Spełnia  art. 243","Nie spełnia art. 243")</f>
        <v>Spełnia  art. 243</v>
      </c>
      <c r="E45" s="43" t="str">
        <f aca="false">IF(E44&lt;=E$40,"Spełnia  art. 243","Nie spełnia art. 243")</f>
        <v>Spełnia  art. 243</v>
      </c>
      <c r="F45" s="43" t="str">
        <f aca="false">IF(F44&lt;=F$40,"Spełnia  art. 243","Nie spełnia art. 243")</f>
        <v>Spełnia  art. 243</v>
      </c>
      <c r="G45" s="43" t="str">
        <f aca="false">IF(G44&lt;=G$40,"Spełnia  art. 243","Nie spełnia art. 243")</f>
        <v>Spełnia  art. 243</v>
      </c>
      <c r="H45" s="43" t="str">
        <f aca="false">IF(H44&lt;=H$40,"Spełnia  art. 243","Nie spełnia art. 243")</f>
        <v>Spełnia  art. 243</v>
      </c>
      <c r="I45" s="43" t="str">
        <f aca="false">IF(I44&lt;=I$40,"Spełnia  art. 243","Nie spełnia art. 243")</f>
        <v>Spełnia  art. 243</v>
      </c>
      <c r="J45" s="43" t="str">
        <f aca="false">IF(J44&lt;=J$40,"Spełnia  art. 243","Nie spełnia art. 243")</f>
        <v>Spełnia  art. 243</v>
      </c>
      <c r="K45" s="43" t="str">
        <f aca="false">IF(K44&lt;=K$40,"Spełnia  art. 243","Nie spełnia art. 243")</f>
        <v>Spełnia  art. 243</v>
      </c>
      <c r="L45" s="43" t="str">
        <f aca="false">IF(L44&lt;=L$40,"Spełnia  art. 243","Nie spełnia art. 243")</f>
        <v>Spełnia  art. 243</v>
      </c>
      <c r="M45" s="43" t="str">
        <f aca="false">IF(M44&lt;=M$40,"Spełnia  art. 243","Nie spełnia art. 243")</f>
        <v>Spełnia  art. 243</v>
      </c>
      <c r="N45" s="43" t="str">
        <f aca="false">IF(N44&lt;=N$40,"Spełnia  art. 243","Nie spełnia art. 243")</f>
        <v>Spełnia  art. 243</v>
      </c>
      <c r="O45" s="43" t="str">
        <f aca="false">IF(O44&lt;=O$40,"Spełnia  art. 243","Nie spełnia art. 243")</f>
        <v>Spełnia  art. 243</v>
      </c>
      <c r="P45" s="43" t="str">
        <f aca="false">IF(P44&lt;=P$40,"Spełnia  art. 243","Nie spełnia art. 243")</f>
        <v>Spełnia  art. 243</v>
      </c>
      <c r="Q45" s="43" t="str">
        <f aca="false">IF(Q44&lt;=Q$40,"Spełnia  art. 243","Nie spełnia art. 243")</f>
        <v>Spełnia  art. 243</v>
      </c>
      <c r="R45" s="43" t="str">
        <f aca="false">IF(R44&lt;=R$40,"Spełnia  art. 243","Nie spełnia art. 243")</f>
        <v>Spełnia  art. 243</v>
      </c>
      <c r="S45" s="43" t="str">
        <f aca="false">IF(S44&lt;=S$40,"Spełnia  art. 243","Nie spełnia art. 243")</f>
        <v>Spełnia  art. 243</v>
      </c>
      <c r="T45" s="43" t="str">
        <f aca="false">IF(T44&lt;=T$40,"Spełnia  art. 243","Nie spełnia art. 243")</f>
        <v>Spełnia  art. 243</v>
      </c>
      <c r="U45" s="43" t="str">
        <f aca="false">IF(U44&lt;=U$40,"Spełnia  art. 243","Nie spełnia art. 243")</f>
        <v>Spełnia  art. 243</v>
      </c>
      <c r="V45" s="43" t="str">
        <f aca="false">IF(V44&lt;=V$40,"Spełnia  art. 243","Nie spełnia art. 243")</f>
        <v>Spełnia  art. 243</v>
      </c>
      <c r="W45" s="43" t="str">
        <f aca="false">IF(W44&lt;=W$40,"Spełnia  art. 243","Nie spełnia art. 243")</f>
        <v>Spełnia  art. 243</v>
      </c>
      <c r="X45" s="43" t="str">
        <f aca="false">IF(X44&lt;=X$40,"Spełnia  art. 243","Nie spełnia art. 243")</f>
        <v>Spełnia  art. 243</v>
      </c>
      <c r="Y45" s="43" t="str">
        <f aca="false">IF(Y44&lt;=Y$40,"Spełnia  art. 243","Nie spełnia art. 243")</f>
        <v>Spełnia  art. 243</v>
      </c>
      <c r="Z45" s="43" t="str">
        <f aca="false">IF(Z44&lt;=Z$40,"Spełnia  art. 243","Nie spełnia art. 243")</f>
        <v>Spełnia  art. 243</v>
      </c>
      <c r="AA45" s="43" t="str">
        <f aca="false">IF(AA44&lt;=AA$40,"Spełnia  art. 243","Nie spełnia art. 243")</f>
        <v>Spełnia  art. 243</v>
      </c>
      <c r="AB45" s="43" t="str">
        <f aca="false">IF(AB44&lt;=AB$40,"Spełnia  art. 243","Nie spełnia art. 243")</f>
        <v>Spełnia  art. 243</v>
      </c>
      <c r="AC45" s="43" t="str">
        <f aca="false">IF(AC44&lt;=AC$40,"Spełnia  art. 243","Nie spełnia art. 243")</f>
        <v>Spełnia  art. 243</v>
      </c>
      <c r="AD45" s="43" t="str">
        <f aca="false">IF(AD44&lt;=AD$40,"Spełnia  art. 243","Nie spełnia art. 243")</f>
        <v>Spełnia  art. 243</v>
      </c>
      <c r="AE45" s="43" t="str">
        <f aca="false">IF(AE44&lt;=AE$40,"Spełnia  art. 243","Nie spełnia art. 243")</f>
        <v>Spełnia  art. 243</v>
      </c>
      <c r="AF45" s="43" t="str">
        <f aca="false">IF(AF44&lt;=AF$40,"Spełnia  art. 243","Nie spełnia art. 243")</f>
        <v>Spełnia  art. 243</v>
      </c>
      <c r="AG45" s="43" t="str">
        <f aca="false">IF(AG44&lt;=AG$40,"Spełnia  art. 243","Nie spełnia art. 243")</f>
        <v>Spełnia  art. 243</v>
      </c>
      <c r="AH45" s="43" t="str">
        <f aca="false">IF(AH44&lt;=AH$40,"Spełnia  art. 243","Nie spełnia art. 243")</f>
        <v>Spełnia  art. 243</v>
      </c>
      <c r="AI45" s="43" t="str">
        <f aca="false">IF(AI44&lt;=AI$40,"Spełnia  art. 243","Nie spełnia art. 243")</f>
        <v>Spełnia  art. 243</v>
      </c>
      <c r="AJ45" s="43" t="str">
        <f aca="false">IF(AJ44&lt;=AJ$40,"Spełnia  art. 243","Nie spełnia art. 243")</f>
        <v>Spełnia  art. 243</v>
      </c>
      <c r="AK45" s="43" t="str">
        <f aca="false">IF(AK44&lt;=AK$40,"Spełnia  art. 243","Nie spełnia art. 243")</f>
        <v>Spełnia  art. 243</v>
      </c>
      <c r="AL45" s="43" t="str">
        <f aca="false">IF(AL44&lt;=AL$40,"Spełnia  art. 243","Nie spełnia art. 243")</f>
        <v>Spełnia  art. 243</v>
      </c>
      <c r="AM45" s="43" t="str">
        <f aca="false">IF(AM44&lt;=AM$40,"Spełnia  art. 243","Nie spełnia art. 243")</f>
        <v>Spełnia  art. 243</v>
      </c>
      <c r="AN45" s="43" t="str">
        <f aca="false">IF(AN44&lt;=AN$40,"Spełnia  art. 243","Nie spełnia art. 243")</f>
        <v>Spełnia  art. 243</v>
      </c>
      <c r="AO45" s="43" t="str">
        <f aca="false">IF(AO44&lt;=AO$40,"Spełnia  art. 243","Nie spełnia art. 243")</f>
        <v>Spełnia  art. 243</v>
      </c>
    </row>
    <row r="46" customFormat="false" ht="12" hidden="false" customHeight="false" outlineLevel="0" collapsed="false">
      <c r="A46" s="8" t="s">
        <v>63</v>
      </c>
      <c r="B46" s="9" t="s">
        <v>64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customFormat="false" ht="12" hidden="false" customHeight="false" outlineLevel="0" collapsed="false">
      <c r="A47" s="11"/>
      <c r="B47" s="12" t="s">
        <v>65</v>
      </c>
      <c r="C47" s="13" t="n">
        <v>2620897</v>
      </c>
      <c r="D47" s="13" t="n">
        <v>2650000</v>
      </c>
      <c r="E47" s="13" t="n">
        <v>2670000</v>
      </c>
      <c r="F47" s="13" t="n">
        <v>2700000</v>
      </c>
      <c r="G47" s="13" t="n">
        <v>2720000</v>
      </c>
      <c r="H47" s="13" t="n">
        <v>2750000</v>
      </c>
      <c r="I47" s="13" t="n">
        <v>2770000</v>
      </c>
      <c r="J47" s="13" t="n">
        <v>2800000</v>
      </c>
      <c r="K47" s="13" t="n">
        <v>2820000</v>
      </c>
      <c r="L47" s="13" t="n">
        <f aca="false">+Zal_1_WPF_wg_przeplywow!L14</f>
        <v>0</v>
      </c>
      <c r="M47" s="13" t="n">
        <f aca="false">+Zal_1_WPF_wg_przeplywow!M14</f>
        <v>0</v>
      </c>
      <c r="N47" s="13" t="n">
        <f aca="false">+Zal_1_WPF_wg_przeplywow!N14</f>
        <v>0</v>
      </c>
      <c r="O47" s="13" t="n">
        <f aca="false">+Zal_1_WPF_wg_przeplywow!O14</f>
        <v>0</v>
      </c>
      <c r="P47" s="13" t="n">
        <f aca="false">+Zal_1_WPF_wg_przeplywow!P14</f>
        <v>0</v>
      </c>
      <c r="Q47" s="13" t="n">
        <f aca="false">+Zal_1_WPF_wg_przeplywow!Q14</f>
        <v>0</v>
      </c>
      <c r="R47" s="13" t="n">
        <f aca="false">+Zal_1_WPF_wg_przeplywow!R14</f>
        <v>0</v>
      </c>
      <c r="S47" s="13" t="n">
        <f aca="false">+Zal_1_WPF_wg_przeplywow!S14</f>
        <v>0</v>
      </c>
      <c r="T47" s="13" t="n">
        <f aca="false">+Zal_1_WPF_wg_przeplywow!T14</f>
        <v>0</v>
      </c>
      <c r="U47" s="13" t="n">
        <f aca="false">+Zal_1_WPF_wg_przeplywow!U14</f>
        <v>0</v>
      </c>
      <c r="V47" s="13" t="n">
        <f aca="false">+Zal_1_WPF_wg_przeplywow!V14</f>
        <v>0</v>
      </c>
      <c r="W47" s="13" t="n">
        <f aca="false">+Zal_1_WPF_wg_przeplywow!W14</f>
        <v>0</v>
      </c>
      <c r="X47" s="13" t="n">
        <f aca="false">+Zal_1_WPF_wg_przeplywow!X14</f>
        <v>0</v>
      </c>
      <c r="Y47" s="13" t="n">
        <f aca="false">+Zal_1_WPF_wg_przeplywow!Y14</f>
        <v>0</v>
      </c>
      <c r="Z47" s="13" t="n">
        <f aca="false">+Zal_1_WPF_wg_przeplywow!Z14</f>
        <v>0</v>
      </c>
      <c r="AA47" s="13" t="n">
        <f aca="false">+Zal_1_WPF_wg_przeplywow!AA14</f>
        <v>0</v>
      </c>
      <c r="AB47" s="13" t="n">
        <f aca="false">+Zal_1_WPF_wg_przeplywow!AB14</f>
        <v>0</v>
      </c>
      <c r="AC47" s="13" t="n">
        <f aca="false">+Zal_1_WPF_wg_przeplywow!AC14</f>
        <v>0</v>
      </c>
      <c r="AD47" s="13" t="n">
        <f aca="false">+Zal_1_WPF_wg_przeplywow!AD14</f>
        <v>0</v>
      </c>
      <c r="AE47" s="13" t="n">
        <f aca="false">+Zal_1_WPF_wg_przeplywow!AE14</f>
        <v>0</v>
      </c>
      <c r="AF47" s="13" t="n">
        <f aca="false">+Zal_1_WPF_wg_przeplywow!AF14</f>
        <v>0</v>
      </c>
      <c r="AG47" s="13" t="n">
        <f aca="false">+Zal_1_WPF_wg_przeplywow!AG14</f>
        <v>0</v>
      </c>
      <c r="AH47" s="13" t="n">
        <f aca="false">+Zal_1_WPF_wg_przeplywow!AH14</f>
        <v>0</v>
      </c>
      <c r="AI47" s="13" t="n">
        <f aca="false">+Zal_1_WPF_wg_przeplywow!AI14</f>
        <v>0</v>
      </c>
      <c r="AJ47" s="13" t="n">
        <f aca="false">+Zal_1_WPF_wg_przeplywow!AJ14</f>
        <v>0</v>
      </c>
      <c r="AK47" s="13" t="n">
        <f aca="false">+Zal_1_WPF_wg_przeplywow!AK14</f>
        <v>0</v>
      </c>
      <c r="AL47" s="13" t="n">
        <f aca="false">+Zal_1_WPF_wg_przeplywow!AL14</f>
        <v>0</v>
      </c>
      <c r="AM47" s="13" t="n">
        <f aca="false">+Zal_1_WPF_wg_przeplywow!AM14</f>
        <v>0</v>
      </c>
      <c r="AN47" s="13" t="n">
        <f aca="false">+Zal_1_WPF_wg_przeplywow!AN14</f>
        <v>0</v>
      </c>
      <c r="AO47" s="13" t="n">
        <f aca="false">+Zal_1_WPF_wg_przeplywow!AO14</f>
        <v>0</v>
      </c>
    </row>
    <row r="48" customFormat="false" ht="12" hidden="false" customHeight="false" outlineLevel="0" collapsed="false">
      <c r="A48" s="11"/>
      <c r="B48" s="12" t="s">
        <v>66</v>
      </c>
      <c r="C48" s="13" t="n">
        <f aca="false">+Zal_1_WPF_wg_przeplywow!C15</f>
        <v>1703666</v>
      </c>
      <c r="D48" s="13" t="n">
        <f aca="false">+Zal_1_WPF_wg_przeplywow!D15</f>
        <v>1800000</v>
      </c>
      <c r="E48" s="13" t="n">
        <v>1820000</v>
      </c>
      <c r="F48" s="13" t="n">
        <f aca="false">+Zal_1_WPF_wg_przeplywow!F15</f>
        <v>1850000</v>
      </c>
      <c r="G48" s="13" t="n">
        <v>1870000</v>
      </c>
      <c r="H48" s="13" t="n">
        <f aca="false">+Zal_1_WPF_wg_przeplywow!H15</f>
        <v>19000000</v>
      </c>
      <c r="I48" s="13" t="n">
        <v>1930000</v>
      </c>
      <c r="J48" s="13" t="n">
        <f aca="false">+Zal_1_WPF_wg_przeplywow!J15</f>
        <v>1950000</v>
      </c>
      <c r="K48" s="13" t="n">
        <f aca="false">+Zal_1_WPF_wg_przeplywow!K15</f>
        <v>2000000</v>
      </c>
      <c r="L48" s="13" t="n">
        <f aca="false">+Zal_1_WPF_wg_przeplywow!L15</f>
        <v>0</v>
      </c>
      <c r="M48" s="13" t="n">
        <f aca="false">+Zal_1_WPF_wg_przeplywow!M15</f>
        <v>0</v>
      </c>
      <c r="N48" s="13" t="n">
        <f aca="false">+Zal_1_WPF_wg_przeplywow!N15</f>
        <v>0</v>
      </c>
      <c r="O48" s="13" t="n">
        <f aca="false">+Zal_1_WPF_wg_przeplywow!O15</f>
        <v>0</v>
      </c>
      <c r="P48" s="13" t="n">
        <f aca="false">+Zal_1_WPF_wg_przeplywow!P15</f>
        <v>0</v>
      </c>
      <c r="Q48" s="13" t="n">
        <f aca="false">+Zal_1_WPF_wg_przeplywow!Q15</f>
        <v>0</v>
      </c>
      <c r="R48" s="13" t="n">
        <f aca="false">+Zal_1_WPF_wg_przeplywow!R15</f>
        <v>0</v>
      </c>
      <c r="S48" s="13" t="n">
        <f aca="false">+Zal_1_WPF_wg_przeplywow!S15</f>
        <v>0</v>
      </c>
      <c r="T48" s="13" t="n">
        <f aca="false">+Zal_1_WPF_wg_przeplywow!T15</f>
        <v>0</v>
      </c>
      <c r="U48" s="13" t="n">
        <f aca="false">+Zal_1_WPF_wg_przeplywow!U15</f>
        <v>0</v>
      </c>
      <c r="V48" s="13" t="n">
        <f aca="false">+Zal_1_WPF_wg_przeplywow!V15</f>
        <v>0</v>
      </c>
      <c r="W48" s="13" t="n">
        <f aca="false">+Zal_1_WPF_wg_przeplywow!W15</f>
        <v>0</v>
      </c>
      <c r="X48" s="13" t="n">
        <f aca="false">+Zal_1_WPF_wg_przeplywow!X15</f>
        <v>0</v>
      </c>
      <c r="Y48" s="13" t="n">
        <f aca="false">+Zal_1_WPF_wg_przeplywow!Y15</f>
        <v>0</v>
      </c>
      <c r="Z48" s="13" t="n">
        <f aca="false">+Zal_1_WPF_wg_przeplywow!Z15</f>
        <v>0</v>
      </c>
      <c r="AA48" s="13" t="n">
        <f aca="false">+Zal_1_WPF_wg_przeplywow!AA15</f>
        <v>0</v>
      </c>
      <c r="AB48" s="13" t="n">
        <f aca="false">+Zal_1_WPF_wg_przeplywow!AB15</f>
        <v>0</v>
      </c>
      <c r="AC48" s="13" t="n">
        <f aca="false">+Zal_1_WPF_wg_przeplywow!AC15</f>
        <v>0</v>
      </c>
      <c r="AD48" s="13" t="n">
        <f aca="false">+Zal_1_WPF_wg_przeplywow!AD15</f>
        <v>0</v>
      </c>
      <c r="AE48" s="13" t="n">
        <f aca="false">+Zal_1_WPF_wg_przeplywow!AE15</f>
        <v>0</v>
      </c>
      <c r="AF48" s="13" t="n">
        <f aca="false">+Zal_1_WPF_wg_przeplywow!AF15</f>
        <v>0</v>
      </c>
      <c r="AG48" s="13" t="n">
        <f aca="false">+Zal_1_WPF_wg_przeplywow!AG15</f>
        <v>0</v>
      </c>
      <c r="AH48" s="13" t="n">
        <f aca="false">+Zal_1_WPF_wg_przeplywow!AH15</f>
        <v>0</v>
      </c>
      <c r="AI48" s="13" t="n">
        <f aca="false">+Zal_1_WPF_wg_przeplywow!AI15</f>
        <v>0</v>
      </c>
      <c r="AJ48" s="13" t="n">
        <f aca="false">+Zal_1_WPF_wg_przeplywow!AJ15</f>
        <v>0</v>
      </c>
      <c r="AK48" s="13" t="n">
        <f aca="false">+Zal_1_WPF_wg_przeplywow!AK15</f>
        <v>0</v>
      </c>
      <c r="AL48" s="13" t="n">
        <f aca="false">+Zal_1_WPF_wg_przeplywow!AL15</f>
        <v>0</v>
      </c>
      <c r="AM48" s="13" t="n">
        <f aca="false">+Zal_1_WPF_wg_przeplywow!AM15</f>
        <v>0</v>
      </c>
      <c r="AN48" s="13" t="n">
        <f aca="false">+Zal_1_WPF_wg_przeplywow!AN15</f>
        <v>0</v>
      </c>
      <c r="AO48" s="13" t="n">
        <f aca="false">+Zal_1_WPF_wg_przeplywow!AO15</f>
        <v>0</v>
      </c>
    </row>
    <row r="49" customFormat="false" ht="12" hidden="false" customHeight="false" outlineLevel="0" collapsed="false">
      <c r="A49" s="11"/>
      <c r="B49" s="12" t="s">
        <v>67</v>
      </c>
      <c r="C49" s="13" t="n">
        <f aca="false">+Zal_1_WPF_wg_przeplywow!C18</f>
        <v>220860</v>
      </c>
      <c r="D49" s="13" t="n">
        <f aca="false">+Zal_1_WPF_wg_przeplywow!D18</f>
        <v>220860</v>
      </c>
      <c r="E49" s="13" t="n">
        <f aca="false">+Zal_1_WPF_wg_przeplywow!E18</f>
        <v>0</v>
      </c>
      <c r="F49" s="13" t="n">
        <f aca="false">+Zal_1_WPF_wg_przeplywow!F18</f>
        <v>0</v>
      </c>
      <c r="G49" s="13" t="n">
        <f aca="false">+Zal_1_WPF_wg_przeplywow!G18</f>
        <v>0</v>
      </c>
      <c r="H49" s="13" t="n">
        <f aca="false">+Zal_1_WPF_wg_przeplywow!H18</f>
        <v>0</v>
      </c>
      <c r="I49" s="13" t="n">
        <f aca="false">+Zal_1_WPF_wg_przeplywow!I18</f>
        <v>0</v>
      </c>
      <c r="J49" s="13" t="n">
        <f aca="false">+Zal_1_WPF_wg_przeplywow!J18</f>
        <v>0</v>
      </c>
      <c r="K49" s="13" t="n">
        <f aca="false">+Zal_1_WPF_wg_przeplywow!K18</f>
        <v>0</v>
      </c>
      <c r="L49" s="13" t="n">
        <f aca="false">+Zal_1_WPF_wg_przeplywow!L18</f>
        <v>0</v>
      </c>
      <c r="M49" s="13" t="n">
        <f aca="false">+Zal_1_WPF_wg_przeplywow!M18</f>
        <v>0</v>
      </c>
      <c r="N49" s="13" t="n">
        <f aca="false">+Zal_1_WPF_wg_przeplywow!N18</f>
        <v>0</v>
      </c>
      <c r="O49" s="13" t="n">
        <f aca="false">+Zal_1_WPF_wg_przeplywow!O18</f>
        <v>0</v>
      </c>
      <c r="P49" s="13" t="n">
        <f aca="false">+Zal_1_WPF_wg_przeplywow!P18</f>
        <v>0</v>
      </c>
      <c r="Q49" s="13" t="n">
        <f aca="false">+Zal_1_WPF_wg_przeplywow!Q18</f>
        <v>0</v>
      </c>
      <c r="R49" s="13" t="n">
        <f aca="false">+Zal_1_WPF_wg_przeplywow!R18</f>
        <v>0</v>
      </c>
      <c r="S49" s="13" t="n">
        <f aca="false">+Zal_1_WPF_wg_przeplywow!S18</f>
        <v>0</v>
      </c>
      <c r="T49" s="13" t="n">
        <f aca="false">+Zal_1_WPF_wg_przeplywow!T18</f>
        <v>0</v>
      </c>
      <c r="U49" s="13" t="n">
        <f aca="false">+Zal_1_WPF_wg_przeplywow!U18</f>
        <v>0</v>
      </c>
      <c r="V49" s="13" t="n">
        <f aca="false">+Zal_1_WPF_wg_przeplywow!V18</f>
        <v>0</v>
      </c>
      <c r="W49" s="13" t="n">
        <f aca="false">+Zal_1_WPF_wg_przeplywow!W18</f>
        <v>0</v>
      </c>
      <c r="X49" s="13" t="n">
        <f aca="false">+Zal_1_WPF_wg_przeplywow!X18</f>
        <v>0</v>
      </c>
      <c r="Y49" s="13" t="n">
        <f aca="false">+Zal_1_WPF_wg_przeplywow!Y18</f>
        <v>0</v>
      </c>
      <c r="Z49" s="13" t="n">
        <f aca="false">+Zal_1_WPF_wg_przeplywow!Z18</f>
        <v>0</v>
      </c>
      <c r="AA49" s="13" t="n">
        <f aca="false">+Zal_1_WPF_wg_przeplywow!AA18</f>
        <v>0</v>
      </c>
      <c r="AB49" s="13" t="n">
        <f aca="false">+Zal_1_WPF_wg_przeplywow!AB18</f>
        <v>0</v>
      </c>
      <c r="AC49" s="13" t="n">
        <f aca="false">+Zal_1_WPF_wg_przeplywow!AC18</f>
        <v>0</v>
      </c>
      <c r="AD49" s="13" t="n">
        <f aca="false">+Zal_1_WPF_wg_przeplywow!AD18</f>
        <v>0</v>
      </c>
      <c r="AE49" s="13" t="n">
        <f aca="false">+Zal_1_WPF_wg_przeplywow!AE18</f>
        <v>0</v>
      </c>
      <c r="AF49" s="13" t="n">
        <f aca="false">+Zal_1_WPF_wg_przeplywow!AF18</f>
        <v>0</v>
      </c>
      <c r="AG49" s="13" t="n">
        <f aca="false">+Zal_1_WPF_wg_przeplywow!AG18</f>
        <v>0</v>
      </c>
      <c r="AH49" s="13" t="n">
        <f aca="false">+Zal_1_WPF_wg_przeplywow!AH18</f>
        <v>0</v>
      </c>
      <c r="AI49" s="13" t="n">
        <f aca="false">+Zal_1_WPF_wg_przeplywow!AI18</f>
        <v>0</v>
      </c>
      <c r="AJ49" s="13" t="n">
        <f aca="false">+Zal_1_WPF_wg_przeplywow!AJ18</f>
        <v>0</v>
      </c>
      <c r="AK49" s="13" t="n">
        <f aca="false">+Zal_1_WPF_wg_przeplywow!AK18</f>
        <v>0</v>
      </c>
      <c r="AL49" s="13" t="n">
        <f aca="false">+Zal_1_WPF_wg_przeplywow!AL18</f>
        <v>0</v>
      </c>
      <c r="AM49" s="13" t="n">
        <f aca="false">+Zal_1_WPF_wg_przeplywow!AM18</f>
        <v>0</v>
      </c>
      <c r="AN49" s="13" t="n">
        <f aca="false">+Zal_1_WPF_wg_przeplywow!AN18</f>
        <v>0</v>
      </c>
      <c r="AO49" s="13" t="n">
        <f aca="false">+Zal_1_WPF_wg_przeplywow!AO18</f>
        <v>0</v>
      </c>
    </row>
    <row r="50" customFormat="false" ht="12" hidden="false" customHeight="false" outlineLevel="0" collapsed="false">
      <c r="A50" s="16"/>
      <c r="B50" s="34" t="s">
        <v>68</v>
      </c>
      <c r="C50" s="18" t="n">
        <f aca="false">+Zal_1_WPF_wg_przeplywow!C34</f>
        <v>135600</v>
      </c>
      <c r="D50" s="18" t="n">
        <f aca="false">+Zal_1_WPF_wg_przeplywow!D34</f>
        <v>27735</v>
      </c>
      <c r="E50" s="18" t="n">
        <f aca="false">+Zal_1_WPF_wg_przeplywow!E34</f>
        <v>15600</v>
      </c>
      <c r="F50" s="18" t="n">
        <f aca="false">+Zal_1_WPF_wg_przeplywow!F34</f>
        <v>0</v>
      </c>
      <c r="G50" s="18" t="n">
        <f aca="false">+Zal_1_WPF_wg_przeplywow!G34</f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f aca="false">+Zal_1_WPF_wg_przeplywow!L34</f>
        <v>0</v>
      </c>
      <c r="M50" s="18" t="n">
        <f aca="false">+Zal_1_WPF_wg_przeplywow!M34</f>
        <v>0</v>
      </c>
      <c r="N50" s="18" t="n">
        <f aca="false">+Zal_1_WPF_wg_przeplywow!N34</f>
        <v>0</v>
      </c>
      <c r="O50" s="18" t="n">
        <f aca="false">+Zal_1_WPF_wg_przeplywow!O34</f>
        <v>0</v>
      </c>
      <c r="P50" s="18" t="n">
        <f aca="false">+Zal_1_WPF_wg_przeplywow!P34</f>
        <v>0</v>
      </c>
      <c r="Q50" s="18" t="n">
        <f aca="false">+Zal_1_WPF_wg_przeplywow!Q34</f>
        <v>0</v>
      </c>
      <c r="R50" s="18" t="n">
        <f aca="false">+Zal_1_WPF_wg_przeplywow!R34</f>
        <v>0</v>
      </c>
      <c r="S50" s="18" t="n">
        <f aca="false">+Zal_1_WPF_wg_przeplywow!S34</f>
        <v>0</v>
      </c>
      <c r="T50" s="18" t="n">
        <f aca="false">+Zal_1_WPF_wg_przeplywow!T34</f>
        <v>0</v>
      </c>
      <c r="U50" s="18" t="n">
        <f aca="false">+Zal_1_WPF_wg_przeplywow!U34</f>
        <v>0</v>
      </c>
      <c r="V50" s="18" t="n">
        <f aca="false">+Zal_1_WPF_wg_przeplywow!V34</f>
        <v>0</v>
      </c>
      <c r="W50" s="18" t="n">
        <f aca="false">+Zal_1_WPF_wg_przeplywow!W34</f>
        <v>0</v>
      </c>
      <c r="X50" s="18" t="n">
        <f aca="false">+Zal_1_WPF_wg_przeplywow!X34</f>
        <v>0</v>
      </c>
      <c r="Y50" s="18" t="n">
        <f aca="false">+Zal_1_WPF_wg_przeplywow!Y34</f>
        <v>0</v>
      </c>
      <c r="Z50" s="18" t="n">
        <f aca="false">+Zal_1_WPF_wg_przeplywow!Z34</f>
        <v>0</v>
      </c>
      <c r="AA50" s="18" t="n">
        <f aca="false">+Zal_1_WPF_wg_przeplywow!AA34</f>
        <v>0</v>
      </c>
      <c r="AB50" s="18" t="n">
        <f aca="false">+Zal_1_WPF_wg_przeplywow!AB34</f>
        <v>0</v>
      </c>
      <c r="AC50" s="18" t="n">
        <f aca="false">+Zal_1_WPF_wg_przeplywow!AC34</f>
        <v>0</v>
      </c>
      <c r="AD50" s="18" t="n">
        <f aca="false">+Zal_1_WPF_wg_przeplywow!AD34</f>
        <v>0</v>
      </c>
      <c r="AE50" s="18" t="n">
        <f aca="false">+Zal_1_WPF_wg_przeplywow!AE34</f>
        <v>0</v>
      </c>
      <c r="AF50" s="18" t="n">
        <f aca="false">+Zal_1_WPF_wg_przeplywow!AF34</f>
        <v>0</v>
      </c>
      <c r="AG50" s="18" t="n">
        <f aca="false">+Zal_1_WPF_wg_przeplywow!AG34</f>
        <v>0</v>
      </c>
      <c r="AH50" s="18" t="n">
        <f aca="false">+Zal_1_WPF_wg_przeplywow!AH34</f>
        <v>0</v>
      </c>
      <c r="AI50" s="18" t="n">
        <f aca="false">+Zal_1_WPF_wg_przeplywow!AI34</f>
        <v>0</v>
      </c>
      <c r="AJ50" s="18" t="n">
        <f aca="false">+Zal_1_WPF_wg_przeplywow!AJ34</f>
        <v>0</v>
      </c>
      <c r="AK50" s="18" t="n">
        <f aca="false">+Zal_1_WPF_wg_przeplywow!AK34</f>
        <v>0</v>
      </c>
      <c r="AL50" s="18" t="n">
        <f aca="false">+Zal_1_WPF_wg_przeplywow!AL34</f>
        <v>0</v>
      </c>
      <c r="AM50" s="18" t="n">
        <f aca="false">+Zal_1_WPF_wg_przeplywow!AM34</f>
        <v>0</v>
      </c>
      <c r="AN50" s="18" t="n">
        <f aca="false">+Zal_1_WPF_wg_przeplywow!AN34</f>
        <v>0</v>
      </c>
      <c r="AO50" s="18" t="n">
        <f aca="false">+Zal_1_WPF_wg_przeplywow!AO34</f>
        <v>0</v>
      </c>
    </row>
    <row r="51" customFormat="false" ht="24" hidden="false" customHeight="false" outlineLevel="0" collapsed="false">
      <c r="A51" s="45" t="s">
        <v>69</v>
      </c>
      <c r="B51" s="46" t="s">
        <v>70</v>
      </c>
      <c r="C51" s="28" t="n">
        <f aca="false">+Zal_1_WPF_wg_przeplywow!C43</f>
        <v>3504768</v>
      </c>
      <c r="D51" s="28" t="n">
        <f aca="false">+Zal_1_WPF_wg_przeplywow!D43</f>
        <v>1707608</v>
      </c>
      <c r="E51" s="28" t="n">
        <f aca="false">+Zal_1_WPF_wg_przeplywow!E43</f>
        <v>1420600</v>
      </c>
      <c r="F51" s="28" t="n">
        <f aca="false">+Zal_1_WPF_wg_przeplywow!F43</f>
        <v>1230900</v>
      </c>
      <c r="G51" s="28" t="n">
        <f aca="false">+Zal_1_WPF_wg_przeplywow!G43</f>
        <v>1075900</v>
      </c>
      <c r="H51" s="28" t="n">
        <f aca="false">+Zal_1_WPF_wg_przeplywow!H43</f>
        <v>995900</v>
      </c>
      <c r="I51" s="28" t="n">
        <f aca="false">+Zal_1_WPF_wg_przeplywow!I43</f>
        <v>937889</v>
      </c>
      <c r="J51" s="28" t="n">
        <f aca="false">+Zal_1_WPF_wg_przeplywow!J43</f>
        <v>804400</v>
      </c>
      <c r="K51" s="28" t="n">
        <f aca="false">+Zal_1_WPF_wg_przeplywow!K43</f>
        <v>427200</v>
      </c>
      <c r="L51" s="28" t="n">
        <f aca="false">+Zal_1_WPF_wg_przeplywow!L43</f>
        <v>0</v>
      </c>
      <c r="M51" s="28" t="n">
        <f aca="false">+Zal_1_WPF_wg_przeplywow!M43</f>
        <v>0</v>
      </c>
      <c r="N51" s="28" t="n">
        <f aca="false">+Zal_1_WPF_wg_przeplywow!N43</f>
        <v>0</v>
      </c>
      <c r="O51" s="28" t="n">
        <f aca="false">+Zal_1_WPF_wg_przeplywow!O43</f>
        <v>0</v>
      </c>
      <c r="P51" s="28" t="n">
        <f aca="false">+Zal_1_WPF_wg_przeplywow!P43</f>
        <v>0</v>
      </c>
      <c r="Q51" s="28" t="n">
        <f aca="false">+Zal_1_WPF_wg_przeplywow!Q43</f>
        <v>0</v>
      </c>
      <c r="R51" s="28" t="n">
        <f aca="false">+Zal_1_WPF_wg_przeplywow!R43</f>
        <v>0</v>
      </c>
      <c r="S51" s="28" t="n">
        <f aca="false">+Zal_1_WPF_wg_przeplywow!S43</f>
        <v>0</v>
      </c>
      <c r="T51" s="28" t="n">
        <f aca="false">+Zal_1_WPF_wg_przeplywow!T43</f>
        <v>0</v>
      </c>
      <c r="U51" s="28" t="n">
        <f aca="false">+Zal_1_WPF_wg_przeplywow!U43</f>
        <v>0</v>
      </c>
      <c r="V51" s="28" t="n">
        <f aca="false">+Zal_1_WPF_wg_przeplywow!V43</f>
        <v>0</v>
      </c>
      <c r="W51" s="28" t="n">
        <f aca="false">+Zal_1_WPF_wg_przeplywow!W43</f>
        <v>0</v>
      </c>
      <c r="X51" s="28" t="n">
        <f aca="false">+Zal_1_WPF_wg_przeplywow!X43</f>
        <v>0</v>
      </c>
      <c r="Y51" s="28" t="n">
        <f aca="false">+Zal_1_WPF_wg_przeplywow!Y43</f>
        <v>0</v>
      </c>
      <c r="Z51" s="28" t="n">
        <f aca="false">+Zal_1_WPF_wg_przeplywow!Z43</f>
        <v>0</v>
      </c>
      <c r="AA51" s="28" t="n">
        <f aca="false">+Zal_1_WPF_wg_przeplywow!AA43</f>
        <v>0</v>
      </c>
      <c r="AB51" s="28" t="n">
        <f aca="false">+Zal_1_WPF_wg_przeplywow!AB43</f>
        <v>0</v>
      </c>
      <c r="AC51" s="28" t="n">
        <f aca="false">+Zal_1_WPF_wg_przeplywow!AC43</f>
        <v>0</v>
      </c>
      <c r="AD51" s="28" t="n">
        <f aca="false">+Zal_1_WPF_wg_przeplywow!AD43</f>
        <v>0</v>
      </c>
      <c r="AE51" s="28" t="n">
        <f aca="false">+Zal_1_WPF_wg_przeplywow!AE43</f>
        <v>0</v>
      </c>
      <c r="AF51" s="28" t="n">
        <f aca="false">+Zal_1_WPF_wg_przeplywow!AF43</f>
        <v>0</v>
      </c>
      <c r="AG51" s="28" t="n">
        <f aca="false">+Zal_1_WPF_wg_przeplywow!AG43</f>
        <v>0</v>
      </c>
      <c r="AH51" s="28" t="n">
        <f aca="false">+Zal_1_WPF_wg_przeplywow!AH43</f>
        <v>0</v>
      </c>
      <c r="AI51" s="28" t="n">
        <f aca="false">+Zal_1_WPF_wg_przeplywow!AI43</f>
        <v>0</v>
      </c>
      <c r="AJ51" s="28" t="n">
        <f aca="false">+Zal_1_WPF_wg_przeplywow!AJ43</f>
        <v>0</v>
      </c>
      <c r="AK51" s="28" t="n">
        <f aca="false">+Zal_1_WPF_wg_przeplywow!AK43</f>
        <v>0</v>
      </c>
      <c r="AL51" s="28" t="n">
        <f aca="false">+Zal_1_WPF_wg_przeplywow!AL43</f>
        <v>0</v>
      </c>
      <c r="AM51" s="28" t="n">
        <f aca="false">+Zal_1_WPF_wg_przeplywow!AM43</f>
        <v>0</v>
      </c>
      <c r="AN51" s="28" t="n">
        <f aca="false">+Zal_1_WPF_wg_przeplywow!AN43</f>
        <v>0</v>
      </c>
      <c r="AO51" s="28" t="n">
        <f aca="false">+Zal_1_WPF_wg_przeplywow!AO43</f>
        <v>0</v>
      </c>
    </row>
    <row r="52" customFormat="false" ht="12" hidden="false" customHeight="false" outlineLevel="0" collapsed="false">
      <c r="A52" s="8" t="s">
        <v>71</v>
      </c>
      <c r="B52" s="9" t="s">
        <v>72</v>
      </c>
      <c r="C52" s="47" t="n">
        <f aca="false">+Zal_1_WPF_wg_przeplywow!C44</f>
        <v>0</v>
      </c>
      <c r="D52" s="47" t="n">
        <f aca="false">+Zal_1_WPF_wg_przeplywow!D44</f>
        <v>0</v>
      </c>
      <c r="E52" s="47" t="n">
        <f aca="false">+Zal_1_WPF_wg_przeplywow!E44</f>
        <v>0</v>
      </c>
      <c r="F52" s="47" t="n">
        <f aca="false">+Zal_1_WPF_wg_przeplywow!F44</f>
        <v>0</v>
      </c>
      <c r="G52" s="47" t="n">
        <f aca="false">+Zal_1_WPF_wg_przeplywow!G44</f>
        <v>0</v>
      </c>
      <c r="H52" s="47" t="n">
        <f aca="false">+Zal_1_WPF_wg_przeplywow!H44</f>
        <v>0</v>
      </c>
      <c r="I52" s="47" t="n">
        <f aca="false">+Zal_1_WPF_wg_przeplywow!I44</f>
        <v>0</v>
      </c>
      <c r="J52" s="47" t="n">
        <f aca="false">+Zal_1_WPF_wg_przeplywow!J44</f>
        <v>0</v>
      </c>
      <c r="K52" s="47" t="n">
        <f aca="false">+Zal_1_WPF_wg_przeplywow!K44</f>
        <v>0</v>
      </c>
      <c r="L52" s="47" t="n">
        <f aca="false">+Zal_1_WPF_wg_przeplywow!L44</f>
        <v>0</v>
      </c>
      <c r="M52" s="47" t="n">
        <f aca="false">+Zal_1_WPF_wg_przeplywow!M44</f>
        <v>0</v>
      </c>
      <c r="N52" s="47" t="n">
        <f aca="false">+Zal_1_WPF_wg_przeplywow!N44</f>
        <v>0</v>
      </c>
      <c r="O52" s="47" t="n">
        <f aca="false">+Zal_1_WPF_wg_przeplywow!O44</f>
        <v>0</v>
      </c>
      <c r="P52" s="47" t="n">
        <f aca="false">+Zal_1_WPF_wg_przeplywow!P44</f>
        <v>0</v>
      </c>
      <c r="Q52" s="47" t="n">
        <f aca="false">+Zal_1_WPF_wg_przeplywow!Q44</f>
        <v>0</v>
      </c>
      <c r="R52" s="47" t="n">
        <f aca="false">+Zal_1_WPF_wg_przeplywow!R44</f>
        <v>0</v>
      </c>
      <c r="S52" s="47" t="n">
        <f aca="false">+Zal_1_WPF_wg_przeplywow!S44</f>
        <v>0</v>
      </c>
      <c r="T52" s="47" t="n">
        <f aca="false">+Zal_1_WPF_wg_przeplywow!T44</f>
        <v>0</v>
      </c>
      <c r="U52" s="47" t="n">
        <f aca="false">+Zal_1_WPF_wg_przeplywow!U44</f>
        <v>0</v>
      </c>
      <c r="V52" s="47" t="n">
        <f aca="false">+Zal_1_WPF_wg_przeplywow!V44</f>
        <v>0</v>
      </c>
      <c r="W52" s="47" t="n">
        <f aca="false">+Zal_1_WPF_wg_przeplywow!W44</f>
        <v>0</v>
      </c>
      <c r="X52" s="47" t="n">
        <f aca="false">+Zal_1_WPF_wg_przeplywow!X44</f>
        <v>0</v>
      </c>
      <c r="Y52" s="47" t="n">
        <f aca="false">+Zal_1_WPF_wg_przeplywow!Y44</f>
        <v>0</v>
      </c>
      <c r="Z52" s="47" t="n">
        <f aca="false">+Zal_1_WPF_wg_przeplywow!Z44</f>
        <v>0</v>
      </c>
      <c r="AA52" s="47" t="n">
        <f aca="false">+Zal_1_WPF_wg_przeplywow!AA44</f>
        <v>0</v>
      </c>
      <c r="AB52" s="47" t="n">
        <f aca="false">+Zal_1_WPF_wg_przeplywow!AB44</f>
        <v>0</v>
      </c>
      <c r="AC52" s="47" t="n">
        <f aca="false">+Zal_1_WPF_wg_przeplywow!AC44</f>
        <v>0</v>
      </c>
      <c r="AD52" s="47" t="n">
        <f aca="false">+Zal_1_WPF_wg_przeplywow!AD44</f>
        <v>0</v>
      </c>
      <c r="AE52" s="47" t="n">
        <f aca="false">+Zal_1_WPF_wg_przeplywow!AE44</f>
        <v>0</v>
      </c>
      <c r="AF52" s="47" t="n">
        <f aca="false">+Zal_1_WPF_wg_przeplywow!AF44</f>
        <v>0</v>
      </c>
      <c r="AG52" s="47" t="n">
        <f aca="false">+Zal_1_WPF_wg_przeplywow!AG44</f>
        <v>0</v>
      </c>
      <c r="AH52" s="47" t="n">
        <f aca="false">+Zal_1_WPF_wg_przeplywow!AH44</f>
        <v>0</v>
      </c>
      <c r="AI52" s="47" t="n">
        <f aca="false">+Zal_1_WPF_wg_przeplywow!AI44</f>
        <v>0</v>
      </c>
      <c r="AJ52" s="47" t="n">
        <f aca="false">+Zal_1_WPF_wg_przeplywow!AJ44</f>
        <v>0</v>
      </c>
      <c r="AK52" s="47" t="n">
        <f aca="false">+Zal_1_WPF_wg_przeplywow!AK44</f>
        <v>0</v>
      </c>
      <c r="AL52" s="47" t="n">
        <f aca="false">+Zal_1_WPF_wg_przeplywow!AL44</f>
        <v>0</v>
      </c>
      <c r="AM52" s="47" t="n">
        <f aca="false">+Zal_1_WPF_wg_przeplywow!AM44</f>
        <v>0</v>
      </c>
      <c r="AN52" s="47" t="n">
        <f aca="false">+Zal_1_WPF_wg_przeplywow!AN44</f>
        <v>0</v>
      </c>
      <c r="AO52" s="47" t="n">
        <f aca="false">+Zal_1_WPF_wg_przeplywow!AO44</f>
        <v>0</v>
      </c>
    </row>
    <row r="53" customFormat="false" ht="24" hidden="false" customHeight="false" outlineLevel="0" collapsed="false">
      <c r="A53" s="16"/>
      <c r="B53" s="34" t="s">
        <v>73</v>
      </c>
      <c r="C53" s="18" t="n">
        <f aca="false">+Zal_1_WPF_wg_przeplywow!C45</f>
        <v>0</v>
      </c>
      <c r="D53" s="18" t="n">
        <f aca="false">+Zal_1_WPF_wg_przeplywow!D45</f>
        <v>0</v>
      </c>
      <c r="E53" s="18" t="n">
        <f aca="false">+Zal_1_WPF_wg_przeplywow!E45</f>
        <v>0</v>
      </c>
      <c r="F53" s="18" t="n">
        <f aca="false">+Zal_1_WPF_wg_przeplywow!F45</f>
        <v>0</v>
      </c>
      <c r="G53" s="18" t="n">
        <f aca="false">+Zal_1_WPF_wg_przeplywow!G45</f>
        <v>0</v>
      </c>
      <c r="H53" s="18" t="n">
        <f aca="false">+Zal_1_WPF_wg_przeplywow!H45</f>
        <v>0</v>
      </c>
      <c r="I53" s="18" t="n">
        <f aca="false">+Zal_1_WPF_wg_przeplywow!I45</f>
        <v>0</v>
      </c>
      <c r="J53" s="18" t="n">
        <f aca="false">+Zal_1_WPF_wg_przeplywow!J45</f>
        <v>0</v>
      </c>
      <c r="K53" s="18" t="n">
        <f aca="false">+Zal_1_WPF_wg_przeplywow!K45</f>
        <v>0</v>
      </c>
      <c r="L53" s="18" t="n">
        <f aca="false">+Zal_1_WPF_wg_przeplywow!L45</f>
        <v>0</v>
      </c>
      <c r="M53" s="18" t="n">
        <f aca="false">+Zal_1_WPF_wg_przeplywow!M45</f>
        <v>0</v>
      </c>
      <c r="N53" s="18" t="n">
        <f aca="false">+Zal_1_WPF_wg_przeplywow!N45</f>
        <v>0</v>
      </c>
      <c r="O53" s="18" t="n">
        <f aca="false">+Zal_1_WPF_wg_przeplywow!O45</f>
        <v>0</v>
      </c>
      <c r="P53" s="18" t="n">
        <f aca="false">+Zal_1_WPF_wg_przeplywow!P45</f>
        <v>0</v>
      </c>
      <c r="Q53" s="18" t="n">
        <f aca="false">+Zal_1_WPF_wg_przeplywow!Q45</f>
        <v>0</v>
      </c>
      <c r="R53" s="18" t="n">
        <f aca="false">+Zal_1_WPF_wg_przeplywow!R45</f>
        <v>0</v>
      </c>
      <c r="S53" s="18" t="n">
        <f aca="false">+Zal_1_WPF_wg_przeplywow!S45</f>
        <v>0</v>
      </c>
      <c r="T53" s="18" t="n">
        <f aca="false">+Zal_1_WPF_wg_przeplywow!T45</f>
        <v>0</v>
      </c>
      <c r="U53" s="18" t="n">
        <f aca="false">+Zal_1_WPF_wg_przeplywow!U45</f>
        <v>0</v>
      </c>
      <c r="V53" s="18" t="n">
        <f aca="false">+Zal_1_WPF_wg_przeplywow!V45</f>
        <v>0</v>
      </c>
      <c r="W53" s="18" t="n">
        <f aca="false">+Zal_1_WPF_wg_przeplywow!W45</f>
        <v>0</v>
      </c>
      <c r="X53" s="18" t="n">
        <f aca="false">+Zal_1_WPF_wg_przeplywow!X45</f>
        <v>0</v>
      </c>
      <c r="Y53" s="18" t="n">
        <f aca="false">+Zal_1_WPF_wg_przeplywow!Y45</f>
        <v>0</v>
      </c>
      <c r="Z53" s="18" t="n">
        <f aca="false">+Zal_1_WPF_wg_przeplywow!Z45</f>
        <v>0</v>
      </c>
      <c r="AA53" s="18" t="n">
        <f aca="false">+Zal_1_WPF_wg_przeplywow!AA45</f>
        <v>0</v>
      </c>
      <c r="AB53" s="18" t="n">
        <f aca="false">+Zal_1_WPF_wg_przeplywow!AB45</f>
        <v>0</v>
      </c>
      <c r="AC53" s="18" t="n">
        <f aca="false">+Zal_1_WPF_wg_przeplywow!AC45</f>
        <v>0</v>
      </c>
      <c r="AD53" s="18" t="n">
        <f aca="false">+Zal_1_WPF_wg_przeplywow!AD45</f>
        <v>0</v>
      </c>
      <c r="AE53" s="18" t="n">
        <f aca="false">+Zal_1_WPF_wg_przeplywow!AE45</f>
        <v>0</v>
      </c>
      <c r="AF53" s="18" t="n">
        <f aca="false">+Zal_1_WPF_wg_przeplywow!AF45</f>
        <v>0</v>
      </c>
      <c r="AG53" s="18" t="n">
        <f aca="false">+Zal_1_WPF_wg_przeplywow!AG45</f>
        <v>0</v>
      </c>
      <c r="AH53" s="18" t="n">
        <f aca="false">+Zal_1_WPF_wg_przeplywow!AH45</f>
        <v>0</v>
      </c>
      <c r="AI53" s="18" t="n">
        <f aca="false">+Zal_1_WPF_wg_przeplywow!AI45</f>
        <v>0</v>
      </c>
      <c r="AJ53" s="18" t="n">
        <f aca="false">+Zal_1_WPF_wg_przeplywow!AJ45</f>
        <v>0</v>
      </c>
      <c r="AK53" s="18" t="n">
        <f aca="false">+Zal_1_WPF_wg_przeplywow!AK45</f>
        <v>0</v>
      </c>
      <c r="AL53" s="18" t="n">
        <f aca="false">+Zal_1_WPF_wg_przeplywow!AL45</f>
        <v>0</v>
      </c>
      <c r="AM53" s="18" t="n">
        <f aca="false">+Zal_1_WPF_wg_przeplywow!AM45</f>
        <v>0</v>
      </c>
      <c r="AN53" s="18" t="n">
        <f aca="false">+Zal_1_WPF_wg_przeplywow!AN45</f>
        <v>0</v>
      </c>
      <c r="AO53" s="18" t="n">
        <f aca="false">+Zal_1_WPF_wg_przeplywow!AO45</f>
        <v>0</v>
      </c>
    </row>
    <row r="54" s="2" customFormat="true" ht="12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" customFormat="true" ht="12" hidden="false" customHeight="false" outlineLevel="0" collapsed="false">
      <c r="A55" s="48"/>
      <c r="B55" s="51" t="s">
        <v>74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customFormat="false" ht="12" hidden="false" customHeight="false" outlineLevel="0" collapsed="false">
      <c r="B56" s="51" t="s">
        <v>75</v>
      </c>
    </row>
    <row r="57" customFormat="false" ht="12" hidden="false" customHeight="false" outlineLevel="0" collapsed="false">
      <c r="B57" s="51"/>
    </row>
    <row r="59" customFormat="false" ht="12" hidden="false" customHeight="false" outlineLevel="0" collapsed="false">
      <c r="B59" s="52" t="s">
        <v>76</v>
      </c>
    </row>
    <row r="60" customFormat="false" ht="12" hidden="false" customHeight="false" outlineLevel="0" collapsed="false">
      <c r="B60" s="53" t="s">
        <v>77</v>
      </c>
    </row>
    <row r="61" customFormat="false" ht="12" hidden="false" customHeight="false" outlineLevel="0" collapsed="false">
      <c r="B61" s="54" t="s">
        <v>78</v>
      </c>
    </row>
    <row r="63" customFormat="false" ht="22.5" hidden="false" customHeight="false" outlineLevel="0" collapsed="false">
      <c r="B63" s="55" t="s">
        <v>79</v>
      </c>
      <c r="C63" s="56" t="str">
        <f aca="false">IF(((C3+C21)-(C9+C28))=0,"OK.",+(C3+C21)-(C9+C28))</f>
        <v>OK.</v>
      </c>
      <c r="D63" s="56" t="str">
        <f aca="false">IF(((D3+D21)-(D9+D28))=0,"OK.",+(D3+D21)-(D9+D28))</f>
        <v>OK.</v>
      </c>
      <c r="E63" s="56" t="str">
        <f aca="false">IF(((E3+E21)-(E9+E28))=0,"OK.",+(E3+E21)-(E9+E28))</f>
        <v>OK.</v>
      </c>
      <c r="F63" s="56" t="str">
        <f aca="false">IF(((F3+F21)-(F9+F28))=0,"OK.",+(F3+F21)-(F9+F28))</f>
        <v>OK.</v>
      </c>
      <c r="G63" s="56" t="str">
        <f aca="false">IF(((G3+G21)-(G9+G28))=0,"OK.",+(G3+G21)-(G9+G28))</f>
        <v>OK.</v>
      </c>
      <c r="H63" s="56" t="str">
        <f aca="false">IF(((H3+H21)-(H9+H28))=0,"OK.",+(H3+H21)-(H9+H28))</f>
        <v>OK.</v>
      </c>
      <c r="I63" s="56" t="str">
        <f aca="false">IF(((I3+I21)-(I9+I28))=0,"OK.",+(I3+I21)-(I9+I28))</f>
        <v>OK.</v>
      </c>
      <c r="J63" s="56" t="str">
        <f aca="false">IF(((J3+J21)-(J9+J28))=0,"OK.",+(J3+J21)-(J9+J28))</f>
        <v>OK.</v>
      </c>
      <c r="K63" s="56" t="str">
        <f aca="false">IF(((K3+K21)-(K9+K28))=0,"OK.",+(K3+K21)-(K9+K28))</f>
        <v>OK.</v>
      </c>
      <c r="L63" s="56" t="str">
        <f aca="false">IF(((L3+L21)-(L9+L28))=0,"OK.",+(L3+L21)-(L9+L28))</f>
        <v>OK.</v>
      </c>
      <c r="M63" s="56" t="str">
        <f aca="false">IF(((M3+M21)-(M9+M28))=0,"OK.",+(M3+M21)-(M9+M28))</f>
        <v>OK.</v>
      </c>
      <c r="N63" s="56" t="str">
        <f aca="false">IF(((N3+N21)-(N9+N28))=0,"OK.",+(N3+N21)-(N9+N28))</f>
        <v>OK.</v>
      </c>
      <c r="O63" s="56" t="str">
        <f aca="false">IF(((O3+O21)-(O9+O28))=0,"OK.",+(O3+O21)-(O9+O28))</f>
        <v>OK.</v>
      </c>
      <c r="P63" s="56" t="str">
        <f aca="false">IF(((P3+P21)-(P9+P28))=0,"OK.",+(P3+P21)-(P9+P28))</f>
        <v>OK.</v>
      </c>
      <c r="Q63" s="56" t="str">
        <f aca="false">IF(((Q3+Q21)-(Q9+Q28))=0,"OK.",+(Q3+Q21)-(Q9+Q28))</f>
        <v>OK.</v>
      </c>
      <c r="R63" s="56" t="str">
        <f aca="false">IF(((R3+R21)-(R9+R28))=0,"OK.",+(R3+R21)-(R9+R28))</f>
        <v>OK.</v>
      </c>
      <c r="S63" s="56" t="str">
        <f aca="false">IF(((S3+S21)-(S9+S28))=0,"OK.",+(S3+S21)-(S9+S28))</f>
        <v>OK.</v>
      </c>
      <c r="T63" s="56" t="str">
        <f aca="false">IF(((T3+T21)-(T9+T28))=0,"OK.",+(T3+T21)-(T9+T28))</f>
        <v>OK.</v>
      </c>
      <c r="U63" s="56" t="str">
        <f aca="false">IF(((U3+U21)-(U9+U28))=0,"OK.",+(U3+U21)-(U9+U28))</f>
        <v>OK.</v>
      </c>
      <c r="V63" s="56" t="str">
        <f aca="false">IF(((V3+V21)-(V9+V28))=0,"OK.",+(V3+V21)-(V9+V28))</f>
        <v>OK.</v>
      </c>
      <c r="W63" s="56" t="str">
        <f aca="false">IF(((W3+W21)-(W9+W28))=0,"OK.",+(W3+W21)-(W9+W28))</f>
        <v>OK.</v>
      </c>
      <c r="X63" s="56" t="str">
        <f aca="false">IF(((X3+X21)-(X9+X28))=0,"OK.",+(X3+X21)-(X9+X28))</f>
        <v>OK.</v>
      </c>
      <c r="Y63" s="56" t="str">
        <f aca="false">IF(((Y3+Y21)-(Y9+Y28))=0,"OK.",+(Y3+Y21)-(Y9+Y28))</f>
        <v>OK.</v>
      </c>
      <c r="Z63" s="56" t="str">
        <f aca="false">IF(((Z3+Z21)-(Z9+Z28))=0,"OK.",+(Z3+Z21)-(Z9+Z28))</f>
        <v>OK.</v>
      </c>
      <c r="AA63" s="56" t="str">
        <f aca="false">IF(((AA3+AA21)-(AA9+AA28))=0,"OK.",+(AA3+AA21)-(AA9+AA28))</f>
        <v>OK.</v>
      </c>
      <c r="AB63" s="56" t="str">
        <f aca="false">IF(((AB3+AB21)-(AB9+AB28))=0,"OK.",+(AB3+AB21)-(AB9+AB28))</f>
        <v>OK.</v>
      </c>
      <c r="AC63" s="56" t="str">
        <f aca="false">IF(((AC3+AC21)-(AC9+AC28))=0,"OK.",+(AC3+AC21)-(AC9+AC28))</f>
        <v>OK.</v>
      </c>
      <c r="AD63" s="56" t="str">
        <f aca="false">IF(((AD3+AD21)-(AD9+AD28))=0,"OK.",+(AD3+AD21)-(AD9+AD28))</f>
        <v>OK.</v>
      </c>
      <c r="AE63" s="56" t="str">
        <f aca="false">IF(((AE3+AE21)-(AE9+AE28))=0,"OK.",+(AE3+AE21)-(AE9+AE28))</f>
        <v>OK.</v>
      </c>
      <c r="AF63" s="56" t="str">
        <f aca="false">IF(((AF3+AF21)-(AF9+AF28))=0,"OK.",+(AF3+AF21)-(AF9+AF28))</f>
        <v>OK.</v>
      </c>
      <c r="AG63" s="56" t="str">
        <f aca="false">IF(((AG3+AG21)-(AG9+AG28))=0,"OK.",+(AG3+AG21)-(AG9+AG28))</f>
        <v>OK.</v>
      </c>
      <c r="AH63" s="56" t="str">
        <f aca="false">IF(((AH3+AH21)-(AH9+AH28))=0,"OK.",+(AH3+AH21)-(AH9+AH28))</f>
        <v>OK.</v>
      </c>
      <c r="AI63" s="56" t="str">
        <f aca="false">IF(((AI3+AI21)-(AI9+AI28))=0,"OK.",+(AI3+AI21)-(AI9+AI28))</f>
        <v>OK.</v>
      </c>
      <c r="AJ63" s="56" t="str">
        <f aca="false">IF(((AJ3+AJ21)-(AJ9+AJ28))=0,"OK.",+(AJ3+AJ21)-(AJ9+AJ28))</f>
        <v>OK.</v>
      </c>
      <c r="AK63" s="56" t="str">
        <f aca="false">IF(((AK3+AK21)-(AK9+AK28))=0,"OK.",+(AK3+AK21)-(AK9+AK28))</f>
        <v>OK.</v>
      </c>
      <c r="AL63" s="56" t="str">
        <f aca="false">IF(((AL3+AL21)-(AL9+AL28))=0,"OK.",+(AL3+AL21)-(AL9+AL28))</f>
        <v>OK.</v>
      </c>
      <c r="AM63" s="56" t="str">
        <f aca="false">IF(((AM3+AM21)-(AM9+AM28))=0,"OK.",+(AM3+AM21)-(AM9+AM28))</f>
        <v>OK.</v>
      </c>
      <c r="AN63" s="56" t="str">
        <f aca="false">IF(((AN3+AN21)-(AN9+AN28))=0,"OK.",+(AN3+AN21)-(AN9+AN28))</f>
        <v>OK.</v>
      </c>
      <c r="AO63" s="56" t="str">
        <f aca="false">IF(((AO3+AO21)-(AO9+AO28))=0,"OK.",+(AO3+AO21)-(AO9+AO28))</f>
        <v>OK.</v>
      </c>
    </row>
    <row r="64" customFormat="false" ht="12" hidden="false" customHeight="false" outlineLevel="0" collapsed="false"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</row>
    <row r="65" customFormat="false" ht="22.5" hidden="false" customHeight="false" outlineLevel="0" collapsed="false">
      <c r="B65" s="59" t="s">
        <v>80</v>
      </c>
      <c r="C65" s="58" t="str">
        <f aca="false">+IF(C18&gt;0,IF((C27+C25+C23)&gt;0,"Błąd","OK."),"nie dotyczy")</f>
        <v>OK.</v>
      </c>
      <c r="D65" s="58" t="str">
        <f aca="false">+IF(D18&gt;0,IF((D27+D25+D23)&gt;0,"Błąd","OK."),"nie dotyczy")</f>
        <v>OK.</v>
      </c>
      <c r="E65" s="58" t="str">
        <f aca="false">+IF(E18&gt;0,IF((E27+E25+E23)&gt;0,"Błąd","OK."),"nie dotyczy")</f>
        <v>OK.</v>
      </c>
      <c r="F65" s="58" t="str">
        <f aca="false">+IF(F18&gt;0,IF((F27+F25+F23)&gt;0,"Błąd","OK."),"nie dotyczy")</f>
        <v>OK.</v>
      </c>
      <c r="G65" s="58" t="str">
        <f aca="false">+IF(G18&gt;0,IF((G27+G25+G23)&gt;0,"Błąd","OK."),"nie dotyczy")</f>
        <v>OK.</v>
      </c>
      <c r="H65" s="58" t="str">
        <f aca="false">+IF(H18&gt;0,IF((H27+H25+H23)&gt;0,"Błąd","OK."),"nie dotyczy")</f>
        <v>OK.</v>
      </c>
      <c r="I65" s="58" t="str">
        <f aca="false">+IF(I18&gt;0,IF((I27+I25+I23)&gt;0,"Błąd","OK."),"nie dotyczy")</f>
        <v>OK.</v>
      </c>
      <c r="J65" s="58" t="str">
        <f aca="false">+IF(J18&gt;0,IF((J27+J25+J23)&gt;0,"Błąd","OK."),"nie dotyczy")</f>
        <v>OK.</v>
      </c>
      <c r="K65" s="58" t="str">
        <f aca="false">+IF(K18&gt;0,IF((K27+K25+K23)&gt;0,"Błąd","OK."),"nie dotyczy")</f>
        <v>OK.</v>
      </c>
      <c r="L65" s="58" t="str">
        <f aca="false">+IF(L18&gt;0,IF((L27+L25+L23)&gt;0,"Błąd","OK."),"nie dotyczy")</f>
        <v>nie dotyczy</v>
      </c>
      <c r="M65" s="58" t="str">
        <f aca="false">+IF(M18&gt;0,IF((M27+M25+M23)&gt;0,"Błąd","OK."),"nie dotyczy")</f>
        <v>nie dotyczy</v>
      </c>
      <c r="N65" s="58" t="str">
        <f aca="false">+IF(N18&gt;0,IF((N27+N25+N23)&gt;0,"Błąd","OK."),"nie dotyczy")</f>
        <v>nie dotyczy</v>
      </c>
      <c r="O65" s="58" t="str">
        <f aca="false">+IF(O18&gt;0,IF((O27+O25+O23)&gt;0,"Błąd","OK."),"nie dotyczy")</f>
        <v>nie dotyczy</v>
      </c>
      <c r="P65" s="58" t="str">
        <f aca="false">+IF(P18&gt;0,IF((P27+P25+P23)&gt;0,"Błąd","OK."),"nie dotyczy")</f>
        <v>nie dotyczy</v>
      </c>
      <c r="Q65" s="58" t="str">
        <f aca="false">+IF(Q18&gt;0,IF((Q27+Q25+Q23)&gt;0,"Błąd","OK."),"nie dotyczy")</f>
        <v>nie dotyczy</v>
      </c>
      <c r="R65" s="58" t="str">
        <f aca="false">+IF(R18&gt;0,IF((R27+R25+R23)&gt;0,"Błąd","OK."),"nie dotyczy")</f>
        <v>nie dotyczy</v>
      </c>
      <c r="S65" s="58" t="str">
        <f aca="false">+IF(S18&gt;0,IF((S27+S25+S23)&gt;0,"Błąd","OK."),"nie dotyczy")</f>
        <v>nie dotyczy</v>
      </c>
      <c r="T65" s="58" t="str">
        <f aca="false">+IF(T18&gt;0,IF((T27+T25+T23)&gt;0,"Błąd","OK."),"nie dotyczy")</f>
        <v>nie dotyczy</v>
      </c>
      <c r="U65" s="58" t="str">
        <f aca="false">+IF(U18&gt;0,IF((U27+U25+U23)&gt;0,"Błąd","OK."),"nie dotyczy")</f>
        <v>nie dotyczy</v>
      </c>
      <c r="V65" s="58" t="str">
        <f aca="false">+IF(V18&gt;0,IF((V27+V25+V23)&gt;0,"Błąd","OK."),"nie dotyczy")</f>
        <v>nie dotyczy</v>
      </c>
      <c r="W65" s="58" t="str">
        <f aca="false">+IF(W18&gt;0,IF((W27+W25+W23)&gt;0,"Błąd","OK."),"nie dotyczy")</f>
        <v>nie dotyczy</v>
      </c>
      <c r="X65" s="58" t="str">
        <f aca="false">+IF(X18&gt;0,IF((X27+X25+X23)&gt;0,"Błąd","OK."),"nie dotyczy")</f>
        <v>nie dotyczy</v>
      </c>
      <c r="Y65" s="58" t="str">
        <f aca="false">+IF(Y18&gt;0,IF((Y27+Y25+Y23)&gt;0,"Błąd","OK."),"nie dotyczy")</f>
        <v>nie dotyczy</v>
      </c>
      <c r="Z65" s="58" t="str">
        <f aca="false">+IF(Z18&gt;0,IF((Z27+Z25+Z23)&gt;0,"Błąd","OK."),"nie dotyczy")</f>
        <v>nie dotyczy</v>
      </c>
      <c r="AA65" s="58" t="str">
        <f aca="false">+IF(AA18&gt;0,IF((AA27+AA25+AA23)&gt;0,"Błąd","OK."),"nie dotyczy")</f>
        <v>nie dotyczy</v>
      </c>
      <c r="AB65" s="58" t="str">
        <f aca="false">+IF(AB18&gt;0,IF((AB27+AB25+AB23)&gt;0,"Błąd","OK."),"nie dotyczy")</f>
        <v>nie dotyczy</v>
      </c>
      <c r="AC65" s="58" t="str">
        <f aca="false">+IF(AC18&gt;0,IF((AC27+AC25+AC23)&gt;0,"Błąd","OK."),"nie dotyczy")</f>
        <v>nie dotyczy</v>
      </c>
      <c r="AD65" s="58" t="str">
        <f aca="false">+IF(AD18&gt;0,IF((AD27+AD25+AD23)&gt;0,"Błąd","OK."),"nie dotyczy")</f>
        <v>nie dotyczy</v>
      </c>
      <c r="AE65" s="58" t="str">
        <f aca="false">+IF(AE18&gt;0,IF((AE27+AE25+AE23)&gt;0,"Błąd","OK."),"nie dotyczy")</f>
        <v>nie dotyczy</v>
      </c>
      <c r="AF65" s="58" t="str">
        <f aca="false">+IF(AF18&gt;0,IF((AF27+AF25+AF23)&gt;0,"Błąd","OK."),"nie dotyczy")</f>
        <v>nie dotyczy</v>
      </c>
      <c r="AG65" s="58" t="str">
        <f aca="false">+IF(AG18&gt;0,IF((AG27+AG25+AG23)&gt;0,"Błąd","OK."),"nie dotyczy")</f>
        <v>nie dotyczy</v>
      </c>
      <c r="AH65" s="58" t="str">
        <f aca="false">+IF(AH18&gt;0,IF((AH27+AH25+AH23)&gt;0,"Błąd","OK."),"nie dotyczy")</f>
        <v>nie dotyczy</v>
      </c>
      <c r="AI65" s="58" t="str">
        <f aca="false">+IF(AI18&gt;0,IF((AI27+AI25+AI23)&gt;0,"Błąd","OK."),"nie dotyczy")</f>
        <v>nie dotyczy</v>
      </c>
      <c r="AJ65" s="58" t="str">
        <f aca="false">+IF(AJ18&gt;0,IF((AJ27+AJ25+AJ23)&gt;0,"Błąd","OK."),"nie dotyczy")</f>
        <v>nie dotyczy</v>
      </c>
      <c r="AK65" s="58" t="str">
        <f aca="false">+IF(AK18&gt;0,IF((AK27+AK25+AK23)&gt;0,"Błąd","OK."),"nie dotyczy")</f>
        <v>nie dotyczy</v>
      </c>
      <c r="AL65" s="58" t="str">
        <f aca="false">+IF(AL18&gt;0,IF((AL27+AL25+AL23)&gt;0,"Błąd","OK."),"nie dotyczy")</f>
        <v>nie dotyczy</v>
      </c>
      <c r="AM65" s="58" t="str">
        <f aca="false">+IF(AM18&gt;0,IF((AM27+AM25+AM23)&gt;0,"Błąd","OK."),"nie dotyczy")</f>
        <v>nie dotyczy</v>
      </c>
      <c r="AN65" s="58" t="str">
        <f aca="false">+IF(AN18&gt;0,IF((AN27+AN25+AN23)&gt;0,"Błąd","OK."),"nie dotyczy")</f>
        <v>nie dotyczy</v>
      </c>
      <c r="AO65" s="58" t="str">
        <f aca="false">+IF(AO18&gt;0,IF((AO27+AO25+AO23)&gt;0,"Błąd","OK."),"nie dotyczy")</f>
        <v>nie dotyczy</v>
      </c>
    </row>
    <row r="66" customFormat="false" ht="22.5" hidden="false" customHeight="false" outlineLevel="0" collapsed="false">
      <c r="B66" s="59" t="s">
        <v>81</v>
      </c>
      <c r="C66" s="58" t="str">
        <f aca="false">IF(C18&lt;=0,IF(ROUND((+C18+(C23+C25+C27)),4)=0,"OK.",+C18+(C23+C25+C27)),"nie dotyczy")</f>
        <v>nie dotyczy</v>
      </c>
      <c r="D66" s="58" t="str">
        <f aca="false">IF(D18&lt;=0,IF(ROUND((+D18+(D23+D25+D27)),4)=0,"OK.",+D18+(D23+D25+D27)),"nie dotyczy")</f>
        <v>nie dotyczy</v>
      </c>
      <c r="E66" s="58" t="str">
        <f aca="false">IF(E18&lt;=0,IF(ROUND((+E18+(E23+E25+E27)),4)=0,"OK.",+E18+(E23+E25+E27)),"nie dotyczy")</f>
        <v>nie dotyczy</v>
      </c>
      <c r="F66" s="58" t="str">
        <f aca="false">IF(F18&lt;=0,IF(ROUND((+F18+(F23+F25+F27)),4)=0,"OK.",+F18+(F23+F25+F27)),"nie dotyczy")</f>
        <v>nie dotyczy</v>
      </c>
      <c r="G66" s="58" t="str">
        <f aca="false">IF(G18&lt;=0,IF(ROUND((+G18+(G23+G25+G27)),4)=0,"OK.",+G18+(G23+G25+G27)),"nie dotyczy")</f>
        <v>nie dotyczy</v>
      </c>
      <c r="H66" s="58" t="str">
        <f aca="false">IF(H18&lt;=0,IF(ROUND((+H18+(H23+H25+H27)),4)=0,"OK.",+H18+(H23+H25+H27)),"nie dotyczy")</f>
        <v>nie dotyczy</v>
      </c>
      <c r="I66" s="58" t="str">
        <f aca="false">IF(I18&lt;=0,IF(ROUND((+I18+(I23+I25+I27)),4)=0,"OK.",+I18+(I23+I25+I27)),"nie dotyczy")</f>
        <v>nie dotyczy</v>
      </c>
      <c r="J66" s="58" t="str">
        <f aca="false">IF(J18&lt;=0,IF(ROUND((+J18+(J23+J25+J27)),4)=0,"OK.",+J18+(J23+J25+J27)),"nie dotyczy")</f>
        <v>nie dotyczy</v>
      </c>
      <c r="K66" s="58" t="str">
        <f aca="false">IF(K18&lt;=0,IF(ROUND((+K18+(K23+K25+K27)),4)=0,"OK.",+K18+(K23+K25+K27)),"nie dotyczy")</f>
        <v>nie dotyczy</v>
      </c>
      <c r="L66" s="58" t="str">
        <f aca="false">IF(L18&lt;=0,IF(ROUND((+L18+(L23+L25+L27)),4)=0,"OK.",+L18+(L23+L25+L27)),"nie dotyczy")</f>
        <v>OK.</v>
      </c>
      <c r="M66" s="58" t="str">
        <f aca="false">IF(M18&lt;=0,IF(ROUND((+M18+(M23+M25+M27)),4)=0,"OK.",+M18+(M23+M25+M27)),"nie dotyczy")</f>
        <v>OK.</v>
      </c>
      <c r="N66" s="58" t="str">
        <f aca="false">IF(N18&lt;=0,IF(ROUND((+N18+(N23+N25+N27)),4)=0,"OK.",+N18+(N23+N25+N27)),"nie dotyczy")</f>
        <v>OK.</v>
      </c>
      <c r="O66" s="58" t="str">
        <f aca="false">IF(O18&lt;=0,IF(ROUND((+O18+(O23+O25+O27)),4)=0,"OK.",+O18+(O23+O25+O27)),"nie dotyczy")</f>
        <v>OK.</v>
      </c>
      <c r="P66" s="58" t="str">
        <f aca="false">IF(P18&lt;=0,IF(ROUND((+P18+(P23+P25+P27)),4)=0,"OK.",+P18+(P23+P25+P27)),"nie dotyczy")</f>
        <v>OK.</v>
      </c>
      <c r="Q66" s="58" t="str">
        <f aca="false">IF(Q18&lt;=0,IF(ROUND((+Q18+(Q23+Q25+Q27)),4)=0,"OK.",+Q18+(Q23+Q25+Q27)),"nie dotyczy")</f>
        <v>OK.</v>
      </c>
      <c r="R66" s="58" t="str">
        <f aca="false">IF(R18&lt;=0,IF(ROUND((+R18+(R23+R25+R27)),4)=0,"OK.",+R18+(R23+R25+R27)),"nie dotyczy")</f>
        <v>OK.</v>
      </c>
      <c r="S66" s="58" t="str">
        <f aca="false">IF(S18&lt;=0,IF(ROUND((+S18+(S23+S25+S27)),4)=0,"OK.",+S18+(S23+S25+S27)),"nie dotyczy")</f>
        <v>OK.</v>
      </c>
      <c r="T66" s="58" t="str">
        <f aca="false">IF(T18&lt;=0,IF(ROUND((+T18+(T23+T25+T27)),4)=0,"OK.",+T18+(T23+T25+T27)),"nie dotyczy")</f>
        <v>OK.</v>
      </c>
      <c r="U66" s="58" t="str">
        <f aca="false">IF(U18&lt;=0,IF(ROUND((+U18+(U23+U25+U27)),4)=0,"OK.",+U18+(U23+U25+U27)),"nie dotyczy")</f>
        <v>OK.</v>
      </c>
      <c r="V66" s="58" t="str">
        <f aca="false">IF(V18&lt;=0,IF(ROUND((+V18+(V23+V25+V27)),4)=0,"OK.",+V18+(V23+V25+V27)),"nie dotyczy")</f>
        <v>OK.</v>
      </c>
      <c r="W66" s="58" t="str">
        <f aca="false">IF(W18&lt;=0,IF(ROUND((+W18+(W23+W25+W27)),4)=0,"OK.",+W18+(W23+W25+W27)),"nie dotyczy")</f>
        <v>OK.</v>
      </c>
      <c r="X66" s="58" t="str">
        <f aca="false">IF(X18&lt;=0,IF(ROUND((+X18+(X23+X25+X27)),4)=0,"OK.",+X18+(X23+X25+X27)),"nie dotyczy")</f>
        <v>OK.</v>
      </c>
      <c r="Y66" s="58" t="str">
        <f aca="false">IF(Y18&lt;=0,IF(ROUND((+Y18+(Y23+Y25+Y27)),4)=0,"OK.",+Y18+(Y23+Y25+Y27)),"nie dotyczy")</f>
        <v>OK.</v>
      </c>
      <c r="Z66" s="58" t="str">
        <f aca="false">IF(Z18&lt;=0,IF(ROUND((+Z18+(Z23+Z25+Z27)),4)=0,"OK.",+Z18+(Z23+Z25+Z27)),"nie dotyczy")</f>
        <v>OK.</v>
      </c>
      <c r="AA66" s="58" t="str">
        <f aca="false">IF(AA18&lt;=0,IF(ROUND((+AA18+(AA23+AA25+AA27)),4)=0,"OK.",+AA18+(AA23+AA25+AA27)),"nie dotyczy")</f>
        <v>OK.</v>
      </c>
      <c r="AB66" s="58" t="str">
        <f aca="false">IF(AB18&lt;=0,IF(ROUND((+AB18+(AB23+AB25+AB27)),4)=0,"OK.",+AB18+(AB23+AB25+AB27)),"nie dotyczy")</f>
        <v>OK.</v>
      </c>
      <c r="AC66" s="58" t="str">
        <f aca="false">IF(AC18&lt;=0,IF(ROUND((+AC18+(AC23+AC25+AC27)),4)=0,"OK.",+AC18+(AC23+AC25+AC27)),"nie dotyczy")</f>
        <v>OK.</v>
      </c>
      <c r="AD66" s="58" t="str">
        <f aca="false">IF(AD18&lt;=0,IF(ROUND((+AD18+(AD23+AD25+AD27)),4)=0,"OK.",+AD18+(AD23+AD25+AD27)),"nie dotyczy")</f>
        <v>OK.</v>
      </c>
      <c r="AE66" s="58" t="str">
        <f aca="false">IF(AE18&lt;=0,IF(ROUND((+AE18+(AE23+AE25+AE27)),4)=0,"OK.",+AE18+(AE23+AE25+AE27)),"nie dotyczy")</f>
        <v>OK.</v>
      </c>
      <c r="AF66" s="58" t="str">
        <f aca="false">IF(AF18&lt;=0,IF(ROUND((+AF18+(AF23+AF25+AF27)),4)=0,"OK.",+AF18+(AF23+AF25+AF27)),"nie dotyczy")</f>
        <v>OK.</v>
      </c>
      <c r="AG66" s="58" t="str">
        <f aca="false">IF(AG18&lt;=0,IF(ROUND((+AG18+(AG23+AG25+AG27)),4)=0,"OK.",+AG18+(AG23+AG25+AG27)),"nie dotyczy")</f>
        <v>OK.</v>
      </c>
      <c r="AH66" s="58" t="str">
        <f aca="false">IF(AH18&lt;=0,IF(ROUND((+AH18+(AH23+AH25+AH27)),4)=0,"OK.",+AH18+(AH23+AH25+AH27)),"nie dotyczy")</f>
        <v>OK.</v>
      </c>
      <c r="AI66" s="58" t="str">
        <f aca="false">IF(AI18&lt;=0,IF(ROUND((+AI18+(AI23+AI25+AI27)),4)=0,"OK.",+AI18+(AI23+AI25+AI27)),"nie dotyczy")</f>
        <v>OK.</v>
      </c>
      <c r="AJ66" s="58" t="str">
        <f aca="false">IF(AJ18&lt;=0,IF(ROUND((+AJ18+(AJ23+AJ25+AJ27)),4)=0,"OK.",+AJ18+(AJ23+AJ25+AJ27)),"nie dotyczy")</f>
        <v>OK.</v>
      </c>
      <c r="AK66" s="58" t="str">
        <f aca="false">IF(AK18&lt;=0,IF(ROUND((+AK18+(AK23+AK25+AK27)),4)=0,"OK.",+AK18+(AK23+AK25+AK27)),"nie dotyczy")</f>
        <v>OK.</v>
      </c>
      <c r="AL66" s="58" t="str">
        <f aca="false">IF(AL18&lt;=0,IF(ROUND((+AL18+(AL23+AL25+AL27)),4)=0,"OK.",+AL18+(AL23+AL25+AL27)),"nie dotyczy")</f>
        <v>OK.</v>
      </c>
      <c r="AM66" s="58" t="str">
        <f aca="false">IF(AM18&lt;=0,IF(ROUND((+AM18+(AM23+AM25+AM27)),4)=0,"OK.",+AM18+(AM23+AM25+AM27)),"nie dotyczy")</f>
        <v>OK.</v>
      </c>
      <c r="AN66" s="58" t="str">
        <f aca="false">IF(AN18&lt;=0,IF(ROUND((+AN18+(AN23+AN25+AN27)),4)=0,"OK.",+AN18+(AN23+AN25+AN27)),"nie dotyczy")</f>
        <v>OK.</v>
      </c>
      <c r="AO66" s="58" t="str">
        <f aca="false">IF(AO18&lt;=0,IF(ROUND((+AO18+(AO23+AO25+AO27)),4)=0,"OK.",+AO18+(AO23+AO25+AO27)),"nie dotyczy")</f>
        <v>OK.</v>
      </c>
    </row>
    <row r="67" customFormat="false" ht="24" hidden="false" customHeight="false" outlineLevel="0" collapsed="false">
      <c r="B67" s="60" t="s">
        <v>8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</row>
    <row r="68" customFormat="false" ht="12" hidden="false" customHeight="false" outlineLevel="0" collapsed="false">
      <c r="B68" s="62" t="s">
        <v>83</v>
      </c>
      <c r="C68" s="63" t="str">
        <f aca="false">+IF(C22&lt;C23,"Brak pokrycia","OK.")</f>
        <v>OK.</v>
      </c>
      <c r="D68" s="63" t="str">
        <f aca="false">+IF(D22&lt;D23,"Brak pokrycia","OK.")</f>
        <v>OK.</v>
      </c>
      <c r="E68" s="63" t="str">
        <f aca="false">+IF(E22&lt;E23,"Brak pokrycia","OK.")</f>
        <v>OK.</v>
      </c>
      <c r="F68" s="63" t="str">
        <f aca="false">+IF(F22&lt;F23,"Brak pokrycia","OK.")</f>
        <v>OK.</v>
      </c>
      <c r="G68" s="63" t="str">
        <f aca="false">+IF(G22&lt;G23,"Brak pokrycia","OK.")</f>
        <v>OK.</v>
      </c>
      <c r="H68" s="63" t="str">
        <f aca="false">+IF(H22&lt;H23,"Brak pokrycia","OK.")</f>
        <v>OK.</v>
      </c>
      <c r="I68" s="63" t="str">
        <f aca="false">+IF(I22&lt;I23,"Brak pokrycia","OK.")</f>
        <v>OK.</v>
      </c>
      <c r="J68" s="63" t="str">
        <f aca="false">+IF(J22&lt;J23,"Brak pokrycia","OK.")</f>
        <v>OK.</v>
      </c>
      <c r="K68" s="63" t="str">
        <f aca="false">+IF(K22&lt;K23,"Brak pokrycia","OK.")</f>
        <v>OK.</v>
      </c>
      <c r="L68" s="63" t="str">
        <f aca="false">+IF(L22&lt;L23,"Brak pokrycia","OK.")</f>
        <v>OK.</v>
      </c>
      <c r="M68" s="63" t="str">
        <f aca="false">+IF(M22&lt;M23,"Brak pokrycia","OK.")</f>
        <v>OK.</v>
      </c>
      <c r="N68" s="63" t="str">
        <f aca="false">+IF(N22&lt;N23,"Brak pokrycia","OK.")</f>
        <v>OK.</v>
      </c>
      <c r="O68" s="63" t="str">
        <f aca="false">+IF(O22&lt;O23,"Brak pokrycia","OK.")</f>
        <v>OK.</v>
      </c>
      <c r="P68" s="63" t="str">
        <f aca="false">+IF(P22&lt;P23,"Brak pokrycia","OK.")</f>
        <v>OK.</v>
      </c>
      <c r="Q68" s="63" t="str">
        <f aca="false">+IF(Q22&lt;Q23,"Brak pokrycia","OK.")</f>
        <v>OK.</v>
      </c>
      <c r="R68" s="63" t="str">
        <f aca="false">+IF(R22&lt;R23,"Brak pokrycia","OK.")</f>
        <v>OK.</v>
      </c>
      <c r="S68" s="63" t="str">
        <f aca="false">+IF(S22&lt;S23,"Brak pokrycia","OK.")</f>
        <v>OK.</v>
      </c>
      <c r="T68" s="63" t="str">
        <f aca="false">+IF(T22&lt;T23,"Brak pokrycia","OK.")</f>
        <v>OK.</v>
      </c>
      <c r="U68" s="63" t="str">
        <f aca="false">+IF(U22&lt;U23,"Brak pokrycia","OK.")</f>
        <v>OK.</v>
      </c>
      <c r="V68" s="63" t="str">
        <f aca="false">+IF(V22&lt;V23,"Brak pokrycia","OK.")</f>
        <v>OK.</v>
      </c>
      <c r="W68" s="63" t="str">
        <f aca="false">+IF(W22&lt;W23,"Brak pokrycia","OK.")</f>
        <v>OK.</v>
      </c>
      <c r="X68" s="63" t="str">
        <f aca="false">+IF(X22&lt;X23,"Brak pokrycia","OK.")</f>
        <v>OK.</v>
      </c>
      <c r="Y68" s="63" t="str">
        <f aca="false">+IF(Y22&lt;Y23,"Brak pokrycia","OK.")</f>
        <v>OK.</v>
      </c>
      <c r="Z68" s="63" t="str">
        <f aca="false">+IF(Z22&lt;Z23,"Brak pokrycia","OK.")</f>
        <v>OK.</v>
      </c>
      <c r="AA68" s="63" t="str">
        <f aca="false">+IF(AA22&lt;AA23,"Brak pokrycia","OK.")</f>
        <v>OK.</v>
      </c>
      <c r="AB68" s="63" t="str">
        <f aca="false">+IF(AB22&lt;AB23,"Brak pokrycia","OK.")</f>
        <v>OK.</v>
      </c>
      <c r="AC68" s="63" t="str">
        <f aca="false">+IF(AC22&lt;AC23,"Brak pokrycia","OK.")</f>
        <v>OK.</v>
      </c>
      <c r="AD68" s="63" t="str">
        <f aca="false">+IF(AD22&lt;AD23,"Brak pokrycia","OK.")</f>
        <v>OK.</v>
      </c>
      <c r="AE68" s="63" t="str">
        <f aca="false">+IF(AE22&lt;AE23,"Brak pokrycia","OK.")</f>
        <v>OK.</v>
      </c>
      <c r="AF68" s="63" t="str">
        <f aca="false">+IF(AF22&lt;AF23,"Brak pokrycia","OK.")</f>
        <v>OK.</v>
      </c>
      <c r="AG68" s="63" t="str">
        <f aca="false">+IF(AG22&lt;AG23,"Brak pokrycia","OK.")</f>
        <v>OK.</v>
      </c>
      <c r="AH68" s="63" t="str">
        <f aca="false">+IF(AH22&lt;AH23,"Brak pokrycia","OK.")</f>
        <v>OK.</v>
      </c>
      <c r="AI68" s="63" t="str">
        <f aca="false">+IF(AI22&lt;AI23,"Brak pokrycia","OK.")</f>
        <v>OK.</v>
      </c>
      <c r="AJ68" s="63" t="str">
        <f aca="false">+IF(AJ22&lt;AJ23,"Brak pokrycia","OK.")</f>
        <v>OK.</v>
      </c>
      <c r="AK68" s="63" t="str">
        <f aca="false">+IF(AK22&lt;AK23,"Brak pokrycia","OK.")</f>
        <v>OK.</v>
      </c>
      <c r="AL68" s="63" t="str">
        <f aca="false">+IF(AL22&lt;AL23,"Brak pokrycia","OK.")</f>
        <v>OK.</v>
      </c>
      <c r="AM68" s="63" t="str">
        <f aca="false">+IF(AM22&lt;AM23,"Brak pokrycia","OK.")</f>
        <v>OK.</v>
      </c>
      <c r="AN68" s="63" t="str">
        <f aca="false">+IF(AN22&lt;AN23,"Brak pokrycia","OK.")</f>
        <v>OK.</v>
      </c>
      <c r="AO68" s="63" t="str">
        <f aca="false">+IF(AO22&lt;AO23,"Brak pokrycia","OK.")</f>
        <v>OK.</v>
      </c>
    </row>
    <row r="69" customFormat="false" ht="12" hidden="false" customHeight="false" outlineLevel="0" collapsed="false">
      <c r="B69" s="62" t="s">
        <v>84</v>
      </c>
      <c r="C69" s="63" t="str">
        <f aca="false">+IF(C24&lt;C25,"Brak pokrycia","OK.")</f>
        <v>OK.</v>
      </c>
      <c r="D69" s="63" t="str">
        <f aca="false">+IF(D24&lt;D25,"Brak pokrycia","OK.")</f>
        <v>OK.</v>
      </c>
      <c r="E69" s="63" t="str">
        <f aca="false">+IF(E24&lt;E25,"Brak pokrycia","OK.")</f>
        <v>OK.</v>
      </c>
      <c r="F69" s="63" t="str">
        <f aca="false">+IF(F24&lt;F25,"Brak pokrycia","OK.")</f>
        <v>OK.</v>
      </c>
      <c r="G69" s="63" t="str">
        <f aca="false">+IF(G24&lt;G25,"Brak pokrycia","OK.")</f>
        <v>OK.</v>
      </c>
      <c r="H69" s="63" t="str">
        <f aca="false">+IF(H24&lt;H25,"Brak pokrycia","OK.")</f>
        <v>OK.</v>
      </c>
      <c r="I69" s="63" t="str">
        <f aca="false">+IF(I24&lt;I25,"Brak pokrycia","OK.")</f>
        <v>OK.</v>
      </c>
      <c r="J69" s="63" t="str">
        <f aca="false">+IF(J24&lt;J25,"Brak pokrycia","OK.")</f>
        <v>OK.</v>
      </c>
      <c r="K69" s="63" t="str">
        <f aca="false">+IF(K24&lt;K25,"Brak pokrycia","OK.")</f>
        <v>OK.</v>
      </c>
      <c r="L69" s="63" t="str">
        <f aca="false">+IF(L24&lt;L25,"Brak pokrycia","OK.")</f>
        <v>OK.</v>
      </c>
      <c r="M69" s="63" t="str">
        <f aca="false">+IF(M24&lt;M25,"Brak pokrycia","OK.")</f>
        <v>OK.</v>
      </c>
      <c r="N69" s="63" t="str">
        <f aca="false">+IF(N24&lt;N25,"Brak pokrycia","OK.")</f>
        <v>OK.</v>
      </c>
      <c r="O69" s="63" t="str">
        <f aca="false">+IF(O24&lt;O25,"Brak pokrycia","OK.")</f>
        <v>OK.</v>
      </c>
      <c r="P69" s="63" t="str">
        <f aca="false">+IF(P24&lt;P25,"Brak pokrycia","OK.")</f>
        <v>OK.</v>
      </c>
      <c r="Q69" s="63" t="str">
        <f aca="false">+IF(Q24&lt;Q25,"Brak pokrycia","OK.")</f>
        <v>OK.</v>
      </c>
      <c r="R69" s="63" t="str">
        <f aca="false">+IF(R24&lt;R25,"Brak pokrycia","OK.")</f>
        <v>OK.</v>
      </c>
      <c r="S69" s="63" t="str">
        <f aca="false">+IF(S24&lt;S25,"Brak pokrycia","OK.")</f>
        <v>OK.</v>
      </c>
      <c r="T69" s="63" t="str">
        <f aca="false">+IF(T24&lt;T25,"Brak pokrycia","OK.")</f>
        <v>OK.</v>
      </c>
      <c r="U69" s="63" t="str">
        <f aca="false">+IF(U24&lt;U25,"Brak pokrycia","OK.")</f>
        <v>OK.</v>
      </c>
      <c r="V69" s="63" t="str">
        <f aca="false">+IF(V24&lt;V25,"Brak pokrycia","OK.")</f>
        <v>OK.</v>
      </c>
      <c r="W69" s="63" t="str">
        <f aca="false">+IF(W24&lt;W25,"Brak pokrycia","OK.")</f>
        <v>OK.</v>
      </c>
      <c r="X69" s="63" t="str">
        <f aca="false">+IF(X24&lt;X25,"Brak pokrycia","OK.")</f>
        <v>OK.</v>
      </c>
      <c r="Y69" s="63" t="str">
        <f aca="false">+IF(Y24&lt;Y25,"Brak pokrycia","OK.")</f>
        <v>OK.</v>
      </c>
      <c r="Z69" s="63" t="str">
        <f aca="false">+IF(Z24&lt;Z25,"Brak pokrycia","OK.")</f>
        <v>OK.</v>
      </c>
      <c r="AA69" s="63" t="str">
        <f aca="false">+IF(AA24&lt;AA25,"Brak pokrycia","OK.")</f>
        <v>OK.</v>
      </c>
      <c r="AB69" s="63" t="str">
        <f aca="false">+IF(AB24&lt;AB25,"Brak pokrycia","OK.")</f>
        <v>OK.</v>
      </c>
      <c r="AC69" s="63" t="str">
        <f aca="false">+IF(AC24&lt;AC25,"Brak pokrycia","OK.")</f>
        <v>OK.</v>
      </c>
      <c r="AD69" s="63" t="str">
        <f aca="false">+IF(AD24&lt;AD25,"Brak pokrycia","OK.")</f>
        <v>OK.</v>
      </c>
      <c r="AE69" s="63" t="str">
        <f aca="false">+IF(AE24&lt;AE25,"Brak pokrycia","OK.")</f>
        <v>OK.</v>
      </c>
      <c r="AF69" s="63" t="str">
        <f aca="false">+IF(AF24&lt;AF25,"Brak pokrycia","OK.")</f>
        <v>OK.</v>
      </c>
      <c r="AG69" s="63" t="str">
        <f aca="false">+IF(AG24&lt;AG25,"Brak pokrycia","OK.")</f>
        <v>OK.</v>
      </c>
      <c r="AH69" s="63" t="str">
        <f aca="false">+IF(AH24&lt;AH25,"Brak pokrycia","OK.")</f>
        <v>OK.</v>
      </c>
      <c r="AI69" s="63" t="str">
        <f aca="false">+IF(AI24&lt;AI25,"Brak pokrycia","OK.")</f>
        <v>OK.</v>
      </c>
      <c r="AJ69" s="63" t="str">
        <f aca="false">+IF(AJ24&lt;AJ25,"Brak pokrycia","OK.")</f>
        <v>OK.</v>
      </c>
      <c r="AK69" s="63" t="str">
        <f aca="false">+IF(AK24&lt;AK25,"Brak pokrycia","OK.")</f>
        <v>OK.</v>
      </c>
      <c r="AL69" s="63" t="str">
        <f aca="false">+IF(AL24&lt;AL25,"Brak pokrycia","OK.")</f>
        <v>OK.</v>
      </c>
      <c r="AM69" s="63" t="str">
        <f aca="false">+IF(AM24&lt;AM25,"Brak pokrycia","OK.")</f>
        <v>OK.</v>
      </c>
      <c r="AN69" s="63" t="str">
        <f aca="false">+IF(AN24&lt;AN25,"Brak pokrycia","OK.")</f>
        <v>OK.</v>
      </c>
      <c r="AO69" s="63" t="str">
        <f aca="false">+IF(AO24&lt;AO25,"Brak pokrycia","OK.")</f>
        <v>OK.</v>
      </c>
    </row>
    <row r="70" customFormat="false" ht="12" hidden="false" customHeight="false" outlineLevel="0" collapsed="false">
      <c r="B70" s="62" t="s">
        <v>85</v>
      </c>
      <c r="C70" s="63" t="str">
        <f aca="false">+IF(C26&lt;C27,"Brak pokrycia","OK.")</f>
        <v>OK.</v>
      </c>
      <c r="D70" s="63" t="str">
        <f aca="false">+IF(D26&lt;D27,"Brak pokrycia","OK.")</f>
        <v>OK.</v>
      </c>
      <c r="E70" s="63" t="str">
        <f aca="false">+IF(E26&lt;E27,"Brak pokrycia","OK.")</f>
        <v>OK.</v>
      </c>
      <c r="F70" s="63" t="str">
        <f aca="false">+IF(F26&lt;F27,"Brak pokrycia","OK.")</f>
        <v>OK.</v>
      </c>
      <c r="G70" s="63" t="str">
        <f aca="false">+IF(G26&lt;G27,"Brak pokrycia","OK.")</f>
        <v>OK.</v>
      </c>
      <c r="H70" s="63" t="str">
        <f aca="false">+IF(H26&lt;H27,"Brak pokrycia","OK.")</f>
        <v>OK.</v>
      </c>
      <c r="I70" s="63" t="str">
        <f aca="false">+IF(I26&lt;I27,"Brak pokrycia","OK.")</f>
        <v>OK.</v>
      </c>
      <c r="J70" s="63" t="str">
        <f aca="false">+IF(J26&lt;J27,"Brak pokrycia","OK.")</f>
        <v>OK.</v>
      </c>
      <c r="K70" s="63" t="str">
        <f aca="false">+IF(K26&lt;K27,"Brak pokrycia","OK.")</f>
        <v>OK.</v>
      </c>
      <c r="L70" s="63" t="str">
        <f aca="false">+IF(L26&lt;L27,"Brak pokrycia","OK.")</f>
        <v>OK.</v>
      </c>
      <c r="M70" s="63" t="str">
        <f aca="false">+IF(M26&lt;M27,"Brak pokrycia","OK.")</f>
        <v>OK.</v>
      </c>
      <c r="N70" s="63" t="str">
        <f aca="false">+IF(N26&lt;N27,"Brak pokrycia","OK.")</f>
        <v>OK.</v>
      </c>
      <c r="O70" s="63" t="str">
        <f aca="false">+IF(O26&lt;O27,"Brak pokrycia","OK.")</f>
        <v>OK.</v>
      </c>
      <c r="P70" s="63" t="str">
        <f aca="false">+IF(P26&lt;P27,"Brak pokrycia","OK.")</f>
        <v>OK.</v>
      </c>
      <c r="Q70" s="63" t="str">
        <f aca="false">+IF(Q26&lt;Q27,"Brak pokrycia","OK.")</f>
        <v>OK.</v>
      </c>
      <c r="R70" s="63" t="str">
        <f aca="false">+IF(R26&lt;R27,"Brak pokrycia","OK.")</f>
        <v>OK.</v>
      </c>
      <c r="S70" s="63" t="str">
        <f aca="false">+IF(S26&lt;S27,"Brak pokrycia","OK.")</f>
        <v>OK.</v>
      </c>
      <c r="T70" s="63" t="str">
        <f aca="false">+IF(T26&lt;T27,"Brak pokrycia","OK.")</f>
        <v>OK.</v>
      </c>
      <c r="U70" s="63" t="str">
        <f aca="false">+IF(U26&lt;U27,"Brak pokrycia","OK.")</f>
        <v>OK.</v>
      </c>
      <c r="V70" s="63" t="str">
        <f aca="false">+IF(V26&lt;V27,"Brak pokrycia","OK.")</f>
        <v>OK.</v>
      </c>
      <c r="W70" s="63" t="str">
        <f aca="false">+IF(W26&lt;W27,"Brak pokrycia","OK.")</f>
        <v>OK.</v>
      </c>
      <c r="X70" s="63" t="str">
        <f aca="false">+IF(X26&lt;X27,"Brak pokrycia","OK.")</f>
        <v>OK.</v>
      </c>
      <c r="Y70" s="63" t="str">
        <f aca="false">+IF(Y26&lt;Y27,"Brak pokrycia","OK.")</f>
        <v>OK.</v>
      </c>
      <c r="Z70" s="63" t="str">
        <f aca="false">+IF(Z26&lt;Z27,"Brak pokrycia","OK.")</f>
        <v>OK.</v>
      </c>
      <c r="AA70" s="63" t="str">
        <f aca="false">+IF(AA26&lt;AA27,"Brak pokrycia","OK.")</f>
        <v>OK.</v>
      </c>
      <c r="AB70" s="63" t="str">
        <f aca="false">+IF(AB26&lt;AB27,"Brak pokrycia","OK.")</f>
        <v>OK.</v>
      </c>
      <c r="AC70" s="63" t="str">
        <f aca="false">+IF(AC26&lt;AC27,"Brak pokrycia","OK.")</f>
        <v>OK.</v>
      </c>
      <c r="AD70" s="63" t="str">
        <f aca="false">+IF(AD26&lt;AD27,"Brak pokrycia","OK.")</f>
        <v>OK.</v>
      </c>
      <c r="AE70" s="63" t="str">
        <f aca="false">+IF(AE26&lt;AE27,"Brak pokrycia","OK.")</f>
        <v>OK.</v>
      </c>
      <c r="AF70" s="63" t="str">
        <f aca="false">+IF(AF26&lt;AF27,"Brak pokrycia","OK.")</f>
        <v>OK.</v>
      </c>
      <c r="AG70" s="63" t="str">
        <f aca="false">+IF(AG26&lt;AG27,"Brak pokrycia","OK.")</f>
        <v>OK.</v>
      </c>
      <c r="AH70" s="63" t="str">
        <f aca="false">+IF(AH26&lt;AH27,"Brak pokrycia","OK.")</f>
        <v>OK.</v>
      </c>
      <c r="AI70" s="63" t="str">
        <f aca="false">+IF(AI26&lt;AI27,"Brak pokrycia","OK.")</f>
        <v>OK.</v>
      </c>
      <c r="AJ70" s="63" t="str">
        <f aca="false">+IF(AJ26&lt;AJ27,"Brak pokrycia","OK.")</f>
        <v>OK.</v>
      </c>
      <c r="AK70" s="63" t="str">
        <f aca="false">+IF(AK26&lt;AK27,"Brak pokrycia","OK.")</f>
        <v>OK.</v>
      </c>
      <c r="AL70" s="63" t="str">
        <f aca="false">+IF(AL26&lt;AL27,"Brak pokrycia","OK.")</f>
        <v>OK.</v>
      </c>
      <c r="AM70" s="63" t="str">
        <f aca="false">+IF(AM26&lt;AM27,"Brak pokrycia","OK.")</f>
        <v>OK.</v>
      </c>
      <c r="AN70" s="63" t="str">
        <f aca="false">+IF(AN26&lt;AN27,"Brak pokrycia","OK.")</f>
        <v>OK.</v>
      </c>
      <c r="AO70" s="63" t="str">
        <f aca="false">+IF(AO26&lt;AO27,"Brak pokrycia","OK.")</f>
        <v>OK.</v>
      </c>
    </row>
    <row r="71" customFormat="false" ht="12" hidden="false" customHeight="false" outlineLevel="0" collapsed="false">
      <c r="B71" s="64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</row>
    <row r="72" customFormat="false" ht="33.75" hidden="false" customHeight="false" outlineLevel="0" collapsed="false">
      <c r="B72" s="59" t="s">
        <v>86</v>
      </c>
      <c r="C72" s="65" t="s">
        <v>87</v>
      </c>
      <c r="D72" s="58" t="str">
        <f aca="false">+IF(ROUND(C32+D24-D29-D32,4)=0,"OK.",ROUND(D32-(C32+D24-D29),4))</f>
        <v>OK.</v>
      </c>
      <c r="E72" s="58" t="str">
        <f aca="false">+IF(ROUND(D32+E24-E29-E32,4)=0,"OK.",ROUND(E32-(D32+E24-E29),4))</f>
        <v>OK.</v>
      </c>
      <c r="F72" s="58" t="str">
        <f aca="false">+IF(ROUND(E32+F24-F29-F32,4)=0,"OK.",ROUND(F32-(E32+F24-F29),4))</f>
        <v>OK.</v>
      </c>
      <c r="G72" s="58" t="str">
        <f aca="false">+IF(ROUND(F32+G24-G29-G32,4)=0,"OK.",ROUND(G32-(F32+G24-G29),4))</f>
        <v>OK.</v>
      </c>
      <c r="H72" s="58" t="str">
        <f aca="false">+IF(ROUND(G32+H24-H29-H32,4)=0,"OK.",ROUND(H32-(G32+H24-H29),4))</f>
        <v>OK.</v>
      </c>
      <c r="I72" s="58" t="str">
        <f aca="false">+IF(ROUND(H32+I24-I29-I32,4)=0,"OK.",ROUND(I32-(H32+I24-I29),4))</f>
        <v>OK.</v>
      </c>
      <c r="J72" s="58" t="str">
        <f aca="false">+IF(ROUND(I32+J24-J29-J32,4)=0,"OK.",ROUND(J32-(I32+J24-J29),4))</f>
        <v>OK.</v>
      </c>
      <c r="K72" s="58" t="str">
        <f aca="false">+IF(ROUND(J32+K24-K29-K32,4)=0,"OK.",ROUND(K32-(J32+K24-K29),4))</f>
        <v>OK.</v>
      </c>
      <c r="L72" s="58" t="str">
        <f aca="false">+IF(ROUND(K32+L24-L29-L32,4)=0,"OK.",ROUND(L32-(K32+L24-L29),4))</f>
        <v>OK.</v>
      </c>
      <c r="M72" s="58" t="str">
        <f aca="false">+IF(ROUND(L32+M24-M29-M32,4)=0,"OK.",ROUND(M32-(L32+M24-M29),4))</f>
        <v>OK.</v>
      </c>
      <c r="N72" s="58" t="str">
        <f aca="false">+IF(ROUND(M32+N24-N29-N32,4)=0,"OK.",ROUND(N32-(M32+N24-N29),4))</f>
        <v>OK.</v>
      </c>
      <c r="O72" s="58" t="str">
        <f aca="false">+IF(ROUND(N32+O24-O29-O32,4)=0,"OK.",ROUND(O32-(N32+O24-O29),4))</f>
        <v>OK.</v>
      </c>
      <c r="P72" s="58" t="str">
        <f aca="false">+IF(ROUND(O32+P24-P29-P32,4)=0,"OK.",ROUND(P32-(O32+P24-P29),4))</f>
        <v>OK.</v>
      </c>
      <c r="Q72" s="58" t="str">
        <f aca="false">+IF(ROUND(P32+Q24-Q29-Q32,4)=0,"OK.",ROUND(Q32-(P32+Q24-Q29),4))</f>
        <v>OK.</v>
      </c>
      <c r="R72" s="58" t="str">
        <f aca="false">+IF(ROUND(Q32+R24-R29-R32,4)=0,"OK.",ROUND(R32-(Q32+R24-R29),4))</f>
        <v>OK.</v>
      </c>
      <c r="S72" s="58" t="str">
        <f aca="false">+IF(ROUND(R32+S24-S29-S32,4)=0,"OK.",ROUND(S32-(R32+S24-S29),4))</f>
        <v>OK.</v>
      </c>
      <c r="T72" s="58" t="str">
        <f aca="false">+IF(ROUND(S32+T24-T29-T32,4)=0,"OK.",ROUND(T32-(S32+T24-T29),4))</f>
        <v>OK.</v>
      </c>
      <c r="U72" s="58" t="str">
        <f aca="false">+IF(ROUND(T32+U24-U29-U32,4)=0,"OK.",ROUND(U32-(T32+U24-U29),4))</f>
        <v>OK.</v>
      </c>
      <c r="V72" s="58" t="str">
        <f aca="false">+IF(ROUND(U32+V24-V29-V32,4)=0,"OK.",ROUND(V32-(U32+V24-V29),4))</f>
        <v>OK.</v>
      </c>
      <c r="W72" s="58" t="str">
        <f aca="false">+IF(ROUND(V32+W24-W29-W32,4)=0,"OK.",ROUND(W32-(V32+W24-W29),4))</f>
        <v>OK.</v>
      </c>
      <c r="X72" s="58" t="str">
        <f aca="false">+IF(ROUND(W32+X24-X29-X32,4)=0,"OK.",ROUND(X32-(W32+X24-X29),4))</f>
        <v>OK.</v>
      </c>
      <c r="Y72" s="58" t="str">
        <f aca="false">+IF(ROUND(X32+Y24-Y29-Y32,4)=0,"OK.",ROUND(Y32-(X32+Y24-Y29),4))</f>
        <v>OK.</v>
      </c>
      <c r="Z72" s="58" t="str">
        <f aca="false">+IF(ROUND(Y32+Z24-Z29-Z32,4)=0,"OK.",ROUND(Z32-(Y32+Z24-Z29),4))</f>
        <v>OK.</v>
      </c>
      <c r="AA72" s="58" t="str">
        <f aca="false">+IF(ROUND(Z32+AA24-AA29-AA32,4)=0,"OK.",ROUND(AA32-(Z32+AA24-AA29),4))</f>
        <v>OK.</v>
      </c>
      <c r="AB72" s="58" t="str">
        <f aca="false">+IF(ROUND(AA32+AB24-AB29-AB32,4)=0,"OK.",ROUND(AB32-(AA32+AB24-AB29),4))</f>
        <v>OK.</v>
      </c>
      <c r="AC72" s="58" t="str">
        <f aca="false">+IF(ROUND(AB32+AC24-AC29-AC32,4)=0,"OK.",ROUND(AC32-(AB32+AC24-AC29),4))</f>
        <v>OK.</v>
      </c>
      <c r="AD72" s="58" t="str">
        <f aca="false">+IF(ROUND(AC32+AD24-AD29-AD32,4)=0,"OK.",ROUND(AD32-(AC32+AD24-AD29),4))</f>
        <v>OK.</v>
      </c>
      <c r="AE72" s="58" t="str">
        <f aca="false">+IF(ROUND(AD32+AE24-AE29-AE32,4)=0,"OK.",ROUND(AE32-(AD32+AE24-AE29),4))</f>
        <v>OK.</v>
      </c>
      <c r="AF72" s="58" t="str">
        <f aca="false">+IF(ROUND(AE32+AF24-AF29-AF32,4)=0,"OK.",ROUND(AF32-(AE32+AF24-AF29),4))</f>
        <v>OK.</v>
      </c>
      <c r="AG72" s="58" t="str">
        <f aca="false">+IF(ROUND(AF32+AG24-AG29-AG32,4)=0,"OK.",ROUND(AG32-(AF32+AG24-AG29),4))</f>
        <v>OK.</v>
      </c>
      <c r="AH72" s="58" t="str">
        <f aca="false">+IF(ROUND(AG32+AH24-AH29-AH32,4)=0,"OK.",ROUND(AH32-(AG32+AH24-AH29),4))</f>
        <v>OK.</v>
      </c>
      <c r="AI72" s="58" t="str">
        <f aca="false">+IF(ROUND(AH32+AI24-AI29-AI32,4)=0,"OK.",ROUND(AI32-(AH32+AI24-AI29),4))</f>
        <v>OK.</v>
      </c>
      <c r="AJ72" s="58" t="str">
        <f aca="false">+IF(ROUND(AI32+AJ24-AJ29-AJ32,4)=0,"OK.",ROUND(AJ32-(AI32+AJ24-AJ29),4))</f>
        <v>OK.</v>
      </c>
      <c r="AK72" s="58" t="str">
        <f aca="false">+IF(ROUND(AJ32+AK24-AK29-AK32,4)=0,"OK.",ROUND(AK32-(AJ32+AK24-AK29),4))</f>
        <v>OK.</v>
      </c>
      <c r="AL72" s="58" t="str">
        <f aca="false">+IF(ROUND(AK32+AL24-AL29-AL32,4)=0,"OK.",ROUND(AL32-(AK32+AL24-AL29),4))</f>
        <v>OK.</v>
      </c>
      <c r="AM72" s="58" t="str">
        <f aca="false">+IF(ROUND(AL32+AM24-AM29-AM32,4)=0,"OK.",ROUND(AM32-(AL32+AM24-AM29),4))</f>
        <v>OK.</v>
      </c>
      <c r="AN72" s="58" t="str">
        <f aca="false">+IF(ROUND(AM32+AN24-AN29-AN32,4)=0,"OK.",ROUND(AN32-(AM32+AN24-AN29),4))</f>
        <v>OK.</v>
      </c>
      <c r="AO72" s="58" t="str">
        <f aca="false">+IF(ROUND(AN32+AO24-AO29-AO32,4)=0,"OK.",ROUND(AO32-(AN32+AO24-AO29),4))</f>
        <v>OK.</v>
      </c>
    </row>
    <row r="73" customFormat="false" ht="22.5" hidden="false" customHeight="false" outlineLevel="0" collapsed="false">
      <c r="B73" s="66" t="s">
        <v>88</v>
      </c>
      <c r="C73" s="63" t="str">
        <f aca="false">+IF(C32&lt;C34,"Za wysoka","OK.")</f>
        <v>OK.</v>
      </c>
      <c r="D73" s="63" t="str">
        <f aca="false">+IF(D32&lt;D34,"Za wysoka","OK.")</f>
        <v>OK.</v>
      </c>
      <c r="E73" s="63" t="str">
        <f aca="false">+IF(E32&lt;E34,"Za wysoka","OK.")</f>
        <v>OK.</v>
      </c>
      <c r="F73" s="63" t="str">
        <f aca="false">+IF(F32&lt;F34,"Za wysoka","OK.")</f>
        <v>OK.</v>
      </c>
      <c r="G73" s="63" t="str">
        <f aca="false">+IF(G32&lt;G34,"Za wysoka","OK.")</f>
        <v>OK.</v>
      </c>
      <c r="H73" s="63" t="str">
        <f aca="false">+IF(H32&lt;H34,"Za wysoka","OK.")</f>
        <v>OK.</v>
      </c>
      <c r="I73" s="63" t="str">
        <f aca="false">+IF(I32&lt;I34,"Za wysoka","OK.")</f>
        <v>OK.</v>
      </c>
      <c r="J73" s="63" t="str">
        <f aca="false">+IF(J32&lt;J34,"Za wysoka","OK.")</f>
        <v>OK.</v>
      </c>
      <c r="K73" s="63" t="str">
        <f aca="false">+IF(K32&lt;K34,"Za wysoka","OK.")</f>
        <v>OK.</v>
      </c>
      <c r="L73" s="63" t="str">
        <f aca="false">+IF(L32&lt;L34,"Za wysoka","OK.")</f>
        <v>OK.</v>
      </c>
      <c r="M73" s="63" t="str">
        <f aca="false">+IF(M32&lt;M34,"Za wysoka","OK.")</f>
        <v>OK.</v>
      </c>
      <c r="N73" s="63" t="str">
        <f aca="false">+IF(N32&lt;N34,"Za wysoka","OK.")</f>
        <v>OK.</v>
      </c>
      <c r="O73" s="63" t="str">
        <f aca="false">+IF(O32&lt;O34,"Za wysoka","OK.")</f>
        <v>OK.</v>
      </c>
      <c r="P73" s="63" t="str">
        <f aca="false">+IF(P32&lt;P34,"Za wysoka","OK.")</f>
        <v>OK.</v>
      </c>
      <c r="Q73" s="63" t="str">
        <f aca="false">+IF(Q32&lt;Q34,"Za wysoka","OK.")</f>
        <v>OK.</v>
      </c>
      <c r="R73" s="63" t="str">
        <f aca="false">+IF(R32&lt;R34,"Za wysoka","OK.")</f>
        <v>OK.</v>
      </c>
      <c r="S73" s="63" t="str">
        <f aca="false">+IF(S32&lt;S34,"Za wysoka","OK.")</f>
        <v>OK.</v>
      </c>
      <c r="T73" s="63" t="str">
        <f aca="false">+IF(T32&lt;T34,"Za wysoka","OK.")</f>
        <v>OK.</v>
      </c>
      <c r="U73" s="63" t="str">
        <f aca="false">+IF(U32&lt;U34,"Za wysoka","OK.")</f>
        <v>OK.</v>
      </c>
      <c r="V73" s="63" t="str">
        <f aca="false">+IF(V32&lt;V34,"Za wysoka","OK.")</f>
        <v>OK.</v>
      </c>
      <c r="W73" s="63" t="str">
        <f aca="false">+IF(W32&lt;W34,"Za wysoka","OK.")</f>
        <v>OK.</v>
      </c>
      <c r="X73" s="63" t="str">
        <f aca="false">+IF(X32&lt;X34,"Za wysoka","OK.")</f>
        <v>OK.</v>
      </c>
      <c r="Y73" s="63" t="str">
        <f aca="false">+IF(Y32&lt;Y34,"Za wysoka","OK.")</f>
        <v>OK.</v>
      </c>
      <c r="Z73" s="63" t="str">
        <f aca="false">+IF(Z32&lt;Z34,"Za wysoka","OK.")</f>
        <v>OK.</v>
      </c>
      <c r="AA73" s="63" t="str">
        <f aca="false">+IF(AA32&lt;AA34,"Za wysoka","OK.")</f>
        <v>OK.</v>
      </c>
      <c r="AB73" s="63" t="str">
        <f aca="false">+IF(AB32&lt;AB34,"Za wysoka","OK.")</f>
        <v>OK.</v>
      </c>
      <c r="AC73" s="63" t="str">
        <f aca="false">+IF(AC32&lt;AC34,"Za wysoka","OK.")</f>
        <v>OK.</v>
      </c>
      <c r="AD73" s="63" t="str">
        <f aca="false">+IF(AD32&lt;AD34,"Za wysoka","OK.")</f>
        <v>OK.</v>
      </c>
      <c r="AE73" s="63" t="str">
        <f aca="false">+IF(AE32&lt;AE34,"Za wysoka","OK.")</f>
        <v>OK.</v>
      </c>
      <c r="AF73" s="63" t="str">
        <f aca="false">+IF(AF32&lt;AF34,"Za wysoka","OK.")</f>
        <v>OK.</v>
      </c>
      <c r="AG73" s="63" t="str">
        <f aca="false">+IF(AG32&lt;AG34,"Za wysoka","OK.")</f>
        <v>OK.</v>
      </c>
      <c r="AH73" s="63" t="str">
        <f aca="false">+IF(AH32&lt;AH34,"Za wysoka","OK.")</f>
        <v>OK.</v>
      </c>
      <c r="AI73" s="63" t="str">
        <f aca="false">+IF(AI32&lt;AI34,"Za wysoka","OK.")</f>
        <v>OK.</v>
      </c>
      <c r="AJ73" s="63" t="str">
        <f aca="false">+IF(AJ32&lt;AJ34,"Za wysoka","OK.")</f>
        <v>OK.</v>
      </c>
      <c r="AK73" s="63" t="str">
        <f aca="false">+IF(AK32&lt;AK34,"Za wysoka","OK.")</f>
        <v>OK.</v>
      </c>
      <c r="AL73" s="63" t="str">
        <f aca="false">+IF(AL32&lt;AL34,"Za wysoka","OK.")</f>
        <v>OK.</v>
      </c>
      <c r="AM73" s="63" t="str">
        <f aca="false">+IF(AM32&lt;AM34,"Za wysoka","OK.")</f>
        <v>OK.</v>
      </c>
      <c r="AN73" s="63" t="str">
        <f aca="false">+IF(AN32&lt;AN34,"Za wysoka","OK.")</f>
        <v>OK.</v>
      </c>
      <c r="AO73" s="63" t="str">
        <f aca="false">+IF(AO32&lt;AO34,"Za wysoka","OK.")</f>
        <v>OK.</v>
      </c>
    </row>
    <row r="74" customFormat="false" ht="22.5" hidden="false" customHeight="false" outlineLevel="0" collapsed="false">
      <c r="B74" s="66" t="s">
        <v>89</v>
      </c>
      <c r="C74" s="58" t="str">
        <f aca="false">+IF(C29&lt;C30,"Za wysoka","OK.")</f>
        <v>OK.</v>
      </c>
      <c r="D74" s="58" t="str">
        <f aca="false">+IF(D29&lt;D30,"Za wysoka","OK.")</f>
        <v>OK.</v>
      </c>
      <c r="E74" s="58" t="str">
        <f aca="false">+IF(E29&lt;E30,"Za wysoka","OK.")</f>
        <v>OK.</v>
      </c>
      <c r="F74" s="58" t="str">
        <f aca="false">+IF(F29&lt;F30,"Za wysoka","OK.")</f>
        <v>OK.</v>
      </c>
      <c r="G74" s="58" t="str">
        <f aca="false">+IF(G29&lt;G30,"Za wysoka","OK.")</f>
        <v>OK.</v>
      </c>
      <c r="H74" s="58" t="str">
        <f aca="false">+IF(H29&lt;H30,"Za wysoka","OK.")</f>
        <v>OK.</v>
      </c>
      <c r="I74" s="58" t="str">
        <f aca="false">+IF(I29&lt;I30,"Za wysoka","OK.")</f>
        <v>OK.</v>
      </c>
      <c r="J74" s="58" t="str">
        <f aca="false">+IF(J29&lt;J30,"Za wysoka","OK.")</f>
        <v>OK.</v>
      </c>
      <c r="K74" s="58" t="str">
        <f aca="false">+IF(K29&lt;K30,"Za wysoka","OK.")</f>
        <v>OK.</v>
      </c>
      <c r="L74" s="58" t="str">
        <f aca="false">+IF(L29&lt;L30,"Za wysoka","OK.")</f>
        <v>OK.</v>
      </c>
      <c r="M74" s="58" t="str">
        <f aca="false">+IF(M29&lt;M30,"Za wysoka","OK.")</f>
        <v>OK.</v>
      </c>
      <c r="N74" s="58" t="str">
        <f aca="false">+IF(N29&lt;N30,"Za wysoka","OK.")</f>
        <v>OK.</v>
      </c>
      <c r="O74" s="58" t="str">
        <f aca="false">+IF(O29&lt;O30,"Za wysoka","OK.")</f>
        <v>OK.</v>
      </c>
      <c r="P74" s="58" t="str">
        <f aca="false">+IF(P29&lt;P30,"Za wysoka","OK.")</f>
        <v>OK.</v>
      </c>
      <c r="Q74" s="58" t="str">
        <f aca="false">+IF(Q29&lt;Q30,"Za wysoka","OK.")</f>
        <v>OK.</v>
      </c>
      <c r="R74" s="58" t="str">
        <f aca="false">+IF(R29&lt;R30,"Za wysoka","OK.")</f>
        <v>OK.</v>
      </c>
      <c r="S74" s="58" t="str">
        <f aca="false">+IF(S29&lt;S30,"Za wysoka","OK.")</f>
        <v>OK.</v>
      </c>
      <c r="T74" s="58" t="str">
        <f aca="false">+IF(T29&lt;T30,"Za wysoka","OK.")</f>
        <v>OK.</v>
      </c>
      <c r="U74" s="58" t="str">
        <f aca="false">+IF(U29&lt;U30,"Za wysoka","OK.")</f>
        <v>OK.</v>
      </c>
      <c r="V74" s="58" t="str">
        <f aca="false">+IF(V29&lt;V30,"Za wysoka","OK.")</f>
        <v>OK.</v>
      </c>
      <c r="W74" s="58" t="str">
        <f aca="false">+IF(W29&lt;W30,"Za wysoka","OK.")</f>
        <v>OK.</v>
      </c>
      <c r="X74" s="58" t="str">
        <f aca="false">+IF(X29&lt;X30,"Za wysoka","OK.")</f>
        <v>OK.</v>
      </c>
      <c r="Y74" s="58" t="str">
        <f aca="false">+IF(Y29&lt;Y30,"Za wysoka","OK.")</f>
        <v>OK.</v>
      </c>
      <c r="Z74" s="58" t="str">
        <f aca="false">+IF(Z29&lt;Z30,"Za wysoka","OK.")</f>
        <v>OK.</v>
      </c>
      <c r="AA74" s="58" t="str">
        <f aca="false">+IF(AA29&lt;AA30,"Za wysoka","OK.")</f>
        <v>OK.</v>
      </c>
      <c r="AB74" s="58" t="str">
        <f aca="false">+IF(AB29&lt;AB30,"Za wysoka","OK.")</f>
        <v>OK.</v>
      </c>
      <c r="AC74" s="58" t="str">
        <f aca="false">+IF(AC29&lt;AC30,"Za wysoka","OK.")</f>
        <v>OK.</v>
      </c>
      <c r="AD74" s="58" t="str">
        <f aca="false">+IF(AD29&lt;AD30,"Za wysoka","OK.")</f>
        <v>OK.</v>
      </c>
      <c r="AE74" s="58" t="str">
        <f aca="false">+IF(AE29&lt;AE30,"Za wysoka","OK.")</f>
        <v>OK.</v>
      </c>
      <c r="AF74" s="58" t="str">
        <f aca="false">+IF(AF29&lt;AF30,"Za wysoka","OK.")</f>
        <v>OK.</v>
      </c>
      <c r="AG74" s="58" t="str">
        <f aca="false">+IF(AG29&lt;AG30,"Za wysoka","OK.")</f>
        <v>OK.</v>
      </c>
      <c r="AH74" s="58" t="str">
        <f aca="false">+IF(AH29&lt;AH30,"Za wysoka","OK.")</f>
        <v>OK.</v>
      </c>
      <c r="AI74" s="58" t="str">
        <f aca="false">+IF(AI29&lt;AI30,"Za wysoka","OK.")</f>
        <v>OK.</v>
      </c>
      <c r="AJ74" s="58" t="str">
        <f aca="false">+IF(AJ29&lt;AJ30,"Za wysoka","OK.")</f>
        <v>OK.</v>
      </c>
      <c r="AK74" s="58" t="str">
        <f aca="false">+IF(AK29&lt;AK30,"Za wysoka","OK.")</f>
        <v>OK.</v>
      </c>
      <c r="AL74" s="58" t="str">
        <f aca="false">+IF(AL29&lt;AL30,"Za wysoka","OK.")</f>
        <v>OK.</v>
      </c>
      <c r="AM74" s="58" t="str">
        <f aca="false">+IF(AM29&lt;AM30,"Za wysoka","OK.")</f>
        <v>OK.</v>
      </c>
      <c r="AN74" s="58" t="str">
        <f aca="false">+IF(AN29&lt;AN30,"Za wysoka","OK.")</f>
        <v>OK.</v>
      </c>
      <c r="AO74" s="58" t="str">
        <f aca="false">+IF(AO29&lt;AO30,"Za wysoka","OK.")</f>
        <v>OK.</v>
      </c>
    </row>
    <row r="75" customFormat="false" ht="22.5" hidden="false" customHeight="false" outlineLevel="0" collapsed="false">
      <c r="B75" s="66" t="s">
        <v>90</v>
      </c>
      <c r="C75" s="63" t="e">
        <f aca="false">+IF(#REF!&lt;C13,"Za wysoka","OK.")</f>
        <v>#REF!</v>
      </c>
      <c r="D75" s="63" t="e">
        <f aca="false">+IF(#REF!&lt;D13,"Za wysoka","OK.")</f>
        <v>#REF!</v>
      </c>
      <c r="E75" s="63" t="e">
        <f aca="false">+IF(#REF!&lt;E13,"Za wysoka","OK.")</f>
        <v>#REF!</v>
      </c>
      <c r="F75" s="63" t="e">
        <f aca="false">+IF(#REF!&lt;F13,"Za wysoka","OK.")</f>
        <v>#REF!</v>
      </c>
      <c r="G75" s="63" t="e">
        <f aca="false">+IF(#REF!&lt;G13,"Za wysoka","OK.")</f>
        <v>#REF!</v>
      </c>
      <c r="H75" s="63" t="e">
        <f aca="false">+IF(#REF!&lt;H13,"Za wysoka","OK.")</f>
        <v>#REF!</v>
      </c>
      <c r="I75" s="63" t="e">
        <f aca="false">+IF(#REF!&lt;I13,"Za wysoka","OK.")</f>
        <v>#REF!</v>
      </c>
      <c r="J75" s="63" t="e">
        <f aca="false">+IF(#REF!&lt;J13,"Za wysoka","OK.")</f>
        <v>#REF!</v>
      </c>
      <c r="K75" s="63" t="e">
        <f aca="false">+IF(#REF!&lt;K13,"Za wysoka","OK.")</f>
        <v>#REF!</v>
      </c>
      <c r="L75" s="63" t="e">
        <f aca="false">+IF(#REF!&lt;L13,"Za wysoka","OK.")</f>
        <v>#REF!</v>
      </c>
      <c r="M75" s="63" t="e">
        <f aca="false">+IF(#REF!&lt;M13,"Za wysoka","OK.")</f>
        <v>#REF!</v>
      </c>
      <c r="N75" s="63" t="e">
        <f aca="false">+IF(#REF!&lt;N13,"Za wysoka","OK.")</f>
        <v>#REF!</v>
      </c>
      <c r="O75" s="63" t="e">
        <f aca="false">+IF(#REF!&lt;O13,"Za wysoka","OK.")</f>
        <v>#REF!</v>
      </c>
      <c r="P75" s="63" t="e">
        <f aca="false">+IF(#REF!&lt;P13,"Za wysoka","OK.")</f>
        <v>#REF!</v>
      </c>
      <c r="Q75" s="63" t="e">
        <f aca="false">+IF(#REF!&lt;Q13,"Za wysoka","OK.")</f>
        <v>#REF!</v>
      </c>
      <c r="R75" s="63" t="e">
        <f aca="false">+IF(#REF!&lt;R13,"Za wysoka","OK.")</f>
        <v>#REF!</v>
      </c>
      <c r="S75" s="63" t="e">
        <f aca="false">+IF(#REF!&lt;S13,"Za wysoka","OK.")</f>
        <v>#REF!</v>
      </c>
      <c r="T75" s="63" t="e">
        <f aca="false">+IF(#REF!&lt;T13,"Za wysoka","OK.")</f>
        <v>#REF!</v>
      </c>
      <c r="U75" s="63" t="e">
        <f aca="false">+IF(#REF!&lt;U13,"Za wysoka","OK.")</f>
        <v>#REF!</v>
      </c>
      <c r="V75" s="63" t="e">
        <f aca="false">+IF(#REF!&lt;V13,"Za wysoka","OK.")</f>
        <v>#REF!</v>
      </c>
      <c r="W75" s="63" t="e">
        <f aca="false">+IF(#REF!&lt;W13,"Za wysoka","OK.")</f>
        <v>#REF!</v>
      </c>
      <c r="X75" s="63" t="e">
        <f aca="false">+IF(#REF!&lt;X13,"Za wysoka","OK.")</f>
        <v>#REF!</v>
      </c>
      <c r="Y75" s="63" t="e">
        <f aca="false">+IF(#REF!&lt;Y13,"Za wysoka","OK.")</f>
        <v>#REF!</v>
      </c>
      <c r="Z75" s="63" t="e">
        <f aca="false">+IF(#REF!&lt;Z13,"Za wysoka","OK.")</f>
        <v>#REF!</v>
      </c>
      <c r="AA75" s="63" t="e">
        <f aca="false">+IF(#REF!&lt;AA13,"Za wysoka","OK.")</f>
        <v>#REF!</v>
      </c>
      <c r="AB75" s="63" t="e">
        <f aca="false">+IF(#REF!&lt;AB13,"Za wysoka","OK.")</f>
        <v>#REF!</v>
      </c>
      <c r="AC75" s="63" t="e">
        <f aca="false">+IF(#REF!&lt;AC13,"Za wysoka","OK.")</f>
        <v>#REF!</v>
      </c>
      <c r="AD75" s="63" t="e">
        <f aca="false">+IF(#REF!&lt;AD13,"Za wysoka","OK.")</f>
        <v>#REF!</v>
      </c>
      <c r="AE75" s="63" t="e">
        <f aca="false">+IF(#REF!&lt;AE13,"Za wysoka","OK.")</f>
        <v>#REF!</v>
      </c>
      <c r="AF75" s="63" t="e">
        <f aca="false">+IF(#REF!&lt;AF13,"Za wysoka","OK.")</f>
        <v>#REF!</v>
      </c>
      <c r="AG75" s="63" t="e">
        <f aca="false">+IF(#REF!&lt;AG13,"Za wysoka","OK.")</f>
        <v>#REF!</v>
      </c>
      <c r="AH75" s="63" t="e">
        <f aca="false">+IF(#REF!&lt;AH13,"Za wysoka","OK.")</f>
        <v>#REF!</v>
      </c>
      <c r="AI75" s="63" t="e">
        <f aca="false">+IF(#REF!&lt;AI13,"Za wysoka","OK.")</f>
        <v>#REF!</v>
      </c>
      <c r="AJ75" s="63" t="e">
        <f aca="false">+IF(#REF!&lt;AJ13,"Za wysoka","OK.")</f>
        <v>#REF!</v>
      </c>
      <c r="AK75" s="63" t="e">
        <f aca="false">+IF(#REF!&lt;AK13,"Za wysoka","OK.")</f>
        <v>#REF!</v>
      </c>
      <c r="AL75" s="63" t="e">
        <f aca="false">+IF(#REF!&lt;AL13,"Za wysoka","OK.")</f>
        <v>#REF!</v>
      </c>
      <c r="AM75" s="63" t="e">
        <f aca="false">+IF(#REF!&lt;AM13,"Za wysoka","OK.")</f>
        <v>#REF!</v>
      </c>
      <c r="AN75" s="63" t="e">
        <f aca="false">+IF(#REF!&lt;AN13,"Za wysoka","OK.")</f>
        <v>#REF!</v>
      </c>
      <c r="AO75" s="63" t="e">
        <f aca="false">+IF(#REF!&lt;AO13,"Za wysoka","OK.")</f>
        <v>#REF!</v>
      </c>
    </row>
    <row r="76" customFormat="false" ht="22.5" hidden="false" customHeight="false" outlineLevel="0" collapsed="false">
      <c r="B76" s="66" t="s">
        <v>91</v>
      </c>
      <c r="C76" s="63" t="str">
        <f aca="false">+IF(C32&lt;C33,"Za wysoka","OK.")</f>
        <v>OK.</v>
      </c>
      <c r="D76" s="63" t="str">
        <f aca="false">+IF(D32&lt;D33,"Za wysoka","OK.")</f>
        <v>OK.</v>
      </c>
      <c r="E76" s="63" t="str">
        <f aca="false">+IF(E32&lt;E33,"Za wysoka","OK.")</f>
        <v>OK.</v>
      </c>
      <c r="F76" s="63" t="str">
        <f aca="false">+IF(F32&lt;F33,"Za wysoka","OK.")</f>
        <v>OK.</v>
      </c>
      <c r="G76" s="63" t="str">
        <f aca="false">+IF(G32&lt;G33,"Za wysoka","OK.")</f>
        <v>OK.</v>
      </c>
      <c r="H76" s="63" t="str">
        <f aca="false">+IF(H32&lt;H33,"Za wysoka","OK.")</f>
        <v>OK.</v>
      </c>
      <c r="I76" s="63" t="str">
        <f aca="false">+IF(I32&lt;I33,"Za wysoka","OK.")</f>
        <v>OK.</v>
      </c>
      <c r="J76" s="63" t="str">
        <f aca="false">+IF(J32&lt;J33,"Za wysoka","OK.")</f>
        <v>OK.</v>
      </c>
      <c r="K76" s="63" t="str">
        <f aca="false">+IF(K32&lt;K33,"Za wysoka","OK.")</f>
        <v>OK.</v>
      </c>
      <c r="L76" s="63" t="str">
        <f aca="false">+IF(L32&lt;L33,"Za wysoka","OK.")</f>
        <v>OK.</v>
      </c>
      <c r="M76" s="63" t="str">
        <f aca="false">+IF(M32&lt;M33,"Za wysoka","OK.")</f>
        <v>OK.</v>
      </c>
      <c r="N76" s="63" t="str">
        <f aca="false">+IF(N32&lt;N33,"Za wysoka","OK.")</f>
        <v>OK.</v>
      </c>
      <c r="O76" s="63" t="str">
        <f aca="false">+IF(O32&lt;O33,"Za wysoka","OK.")</f>
        <v>OK.</v>
      </c>
      <c r="P76" s="63" t="str">
        <f aca="false">+IF(P32&lt;P33,"Za wysoka","OK.")</f>
        <v>OK.</v>
      </c>
      <c r="Q76" s="63" t="str">
        <f aca="false">+IF(Q32&lt;Q33,"Za wysoka","OK.")</f>
        <v>OK.</v>
      </c>
      <c r="R76" s="63" t="str">
        <f aca="false">+IF(R32&lt;R33,"Za wysoka","OK.")</f>
        <v>OK.</v>
      </c>
      <c r="S76" s="63" t="str">
        <f aca="false">+IF(S32&lt;S33,"Za wysoka","OK.")</f>
        <v>OK.</v>
      </c>
      <c r="T76" s="63" t="str">
        <f aca="false">+IF(T32&lt;T33,"Za wysoka","OK.")</f>
        <v>OK.</v>
      </c>
      <c r="U76" s="63" t="str">
        <f aca="false">+IF(U32&lt;U33,"Za wysoka","OK.")</f>
        <v>OK.</v>
      </c>
      <c r="V76" s="63" t="str">
        <f aca="false">+IF(V32&lt;V33,"Za wysoka","OK.")</f>
        <v>OK.</v>
      </c>
      <c r="W76" s="63" t="str">
        <f aca="false">+IF(W32&lt;W33,"Za wysoka","OK.")</f>
        <v>OK.</v>
      </c>
      <c r="X76" s="63" t="str">
        <f aca="false">+IF(X32&lt;X33,"Za wysoka","OK.")</f>
        <v>OK.</v>
      </c>
      <c r="Y76" s="63" t="str">
        <f aca="false">+IF(Y32&lt;Y33,"Za wysoka","OK.")</f>
        <v>OK.</v>
      </c>
      <c r="Z76" s="63" t="str">
        <f aca="false">+IF(Z32&lt;Z33,"Za wysoka","OK.")</f>
        <v>OK.</v>
      </c>
      <c r="AA76" s="63" t="str">
        <f aca="false">+IF(AA32&lt;AA33,"Za wysoka","OK.")</f>
        <v>OK.</v>
      </c>
      <c r="AB76" s="63" t="str">
        <f aca="false">+IF(AB32&lt;AB33,"Za wysoka","OK.")</f>
        <v>OK.</v>
      </c>
      <c r="AC76" s="63" t="str">
        <f aca="false">+IF(AC32&lt;AC33,"Za wysoka","OK.")</f>
        <v>OK.</v>
      </c>
      <c r="AD76" s="63" t="str">
        <f aca="false">+IF(AD32&lt;AD33,"Za wysoka","OK.")</f>
        <v>OK.</v>
      </c>
      <c r="AE76" s="63" t="str">
        <f aca="false">+IF(AE32&lt;AE33,"Za wysoka","OK.")</f>
        <v>OK.</v>
      </c>
      <c r="AF76" s="63" t="str">
        <f aca="false">+IF(AF32&lt;AF33,"Za wysoka","OK.")</f>
        <v>OK.</v>
      </c>
      <c r="AG76" s="63" t="str">
        <f aca="false">+IF(AG32&lt;AG33,"Za wysoka","OK.")</f>
        <v>OK.</v>
      </c>
      <c r="AH76" s="63" t="str">
        <f aca="false">+IF(AH32&lt;AH33,"Za wysoka","OK.")</f>
        <v>OK.</v>
      </c>
      <c r="AI76" s="63" t="str">
        <f aca="false">+IF(AI32&lt;AI33,"Za wysoka","OK.")</f>
        <v>OK.</v>
      </c>
      <c r="AJ76" s="63" t="str">
        <f aca="false">+IF(AJ32&lt;AJ33,"Za wysoka","OK.")</f>
        <v>OK.</v>
      </c>
      <c r="AK76" s="63" t="str">
        <f aca="false">+IF(AK32&lt;AK33,"Za wysoka","OK.")</f>
        <v>OK.</v>
      </c>
      <c r="AL76" s="63" t="str">
        <f aca="false">+IF(AL32&lt;AL33,"Za wysoka","OK.")</f>
        <v>OK.</v>
      </c>
      <c r="AM76" s="63" t="str">
        <f aca="false">+IF(AM32&lt;AM33,"Za wysoka","OK.")</f>
        <v>OK.</v>
      </c>
      <c r="AN76" s="63" t="str">
        <f aca="false">+IF(AN32&lt;AN33,"Za wysoka","OK.")</f>
        <v>OK.</v>
      </c>
      <c r="AO76" s="63" t="str">
        <f aca="false">+IF(AO32&lt;AO33,"Za wysoka","OK.")</f>
        <v>OK.</v>
      </c>
    </row>
    <row r="77" customFormat="false" ht="22.5" hidden="false" customHeight="false" outlineLevel="0" collapsed="false">
      <c r="B77" s="66" t="s">
        <v>92</v>
      </c>
      <c r="C77" s="63" t="str">
        <f aca="false">+IF(C32&lt;C52,"Za wysoka","OK.")</f>
        <v>OK.</v>
      </c>
      <c r="D77" s="63" t="str">
        <f aca="false">+IF(D32&lt;D52,"Za wysoka","OK.")</f>
        <v>OK.</v>
      </c>
      <c r="E77" s="63" t="str">
        <f aca="false">+IF(E32&lt;E52,"Za wysoka","OK.")</f>
        <v>OK.</v>
      </c>
      <c r="F77" s="63" t="str">
        <f aca="false">+IF(F32&lt;F52,"Za wysoka","OK.")</f>
        <v>OK.</v>
      </c>
      <c r="G77" s="63" t="str">
        <f aca="false">+IF(G32&lt;G52,"Za wysoka","OK.")</f>
        <v>OK.</v>
      </c>
      <c r="H77" s="63" t="str">
        <f aca="false">+IF(H32&lt;H52,"Za wysoka","OK.")</f>
        <v>OK.</v>
      </c>
      <c r="I77" s="63" t="str">
        <f aca="false">+IF(I32&lt;I52,"Za wysoka","OK.")</f>
        <v>OK.</v>
      </c>
      <c r="J77" s="63" t="str">
        <f aca="false">+IF(J32&lt;J52,"Za wysoka","OK.")</f>
        <v>OK.</v>
      </c>
      <c r="K77" s="63" t="str">
        <f aca="false">+IF(K32&lt;K52,"Za wysoka","OK.")</f>
        <v>OK.</v>
      </c>
      <c r="L77" s="63" t="str">
        <f aca="false">+IF(L32&lt;L52,"Za wysoka","OK.")</f>
        <v>OK.</v>
      </c>
      <c r="M77" s="63" t="str">
        <f aca="false">+IF(M32&lt;M52,"Za wysoka","OK.")</f>
        <v>OK.</v>
      </c>
      <c r="N77" s="63" t="str">
        <f aca="false">+IF(N32&lt;N52,"Za wysoka","OK.")</f>
        <v>OK.</v>
      </c>
      <c r="O77" s="63" t="str">
        <f aca="false">+IF(O32&lt;O52,"Za wysoka","OK.")</f>
        <v>OK.</v>
      </c>
      <c r="P77" s="63" t="str">
        <f aca="false">+IF(P32&lt;P52,"Za wysoka","OK.")</f>
        <v>OK.</v>
      </c>
      <c r="Q77" s="63" t="str">
        <f aca="false">+IF(Q32&lt;Q52,"Za wysoka","OK.")</f>
        <v>OK.</v>
      </c>
      <c r="R77" s="63" t="str">
        <f aca="false">+IF(R32&lt;R52,"Za wysoka","OK.")</f>
        <v>OK.</v>
      </c>
      <c r="S77" s="63" t="str">
        <f aca="false">+IF(S32&lt;S52,"Za wysoka","OK.")</f>
        <v>OK.</v>
      </c>
      <c r="T77" s="63" t="str">
        <f aca="false">+IF(T32&lt;T52,"Za wysoka","OK.")</f>
        <v>OK.</v>
      </c>
      <c r="U77" s="63" t="str">
        <f aca="false">+IF(U32&lt;U52,"Za wysoka","OK.")</f>
        <v>OK.</v>
      </c>
      <c r="V77" s="63" t="str">
        <f aca="false">+IF(V32&lt;V52,"Za wysoka","OK.")</f>
        <v>OK.</v>
      </c>
      <c r="W77" s="63" t="str">
        <f aca="false">+IF(W32&lt;W52,"Za wysoka","OK.")</f>
        <v>OK.</v>
      </c>
      <c r="X77" s="63" t="str">
        <f aca="false">+IF(X32&lt;X52,"Za wysoka","OK.")</f>
        <v>OK.</v>
      </c>
      <c r="Y77" s="63" t="str">
        <f aca="false">+IF(Y32&lt;Y52,"Za wysoka","OK.")</f>
        <v>OK.</v>
      </c>
      <c r="Z77" s="63" t="str">
        <f aca="false">+IF(Z32&lt;Z52,"Za wysoka","OK.")</f>
        <v>OK.</v>
      </c>
      <c r="AA77" s="63" t="str">
        <f aca="false">+IF(AA32&lt;AA52,"Za wysoka","OK.")</f>
        <v>OK.</v>
      </c>
      <c r="AB77" s="63" t="str">
        <f aca="false">+IF(AB32&lt;AB52,"Za wysoka","OK.")</f>
        <v>OK.</v>
      </c>
      <c r="AC77" s="63" t="str">
        <f aca="false">+IF(AC32&lt;AC52,"Za wysoka","OK.")</f>
        <v>OK.</v>
      </c>
      <c r="AD77" s="63" t="str">
        <f aca="false">+IF(AD32&lt;AD52,"Za wysoka","OK.")</f>
        <v>OK.</v>
      </c>
      <c r="AE77" s="63" t="str">
        <f aca="false">+IF(AE32&lt;AE52,"Za wysoka","OK.")</f>
        <v>OK.</v>
      </c>
      <c r="AF77" s="63" t="str">
        <f aca="false">+IF(AF32&lt;AF52,"Za wysoka","OK.")</f>
        <v>OK.</v>
      </c>
      <c r="AG77" s="63" t="str">
        <f aca="false">+IF(AG32&lt;AG52,"Za wysoka","OK.")</f>
        <v>OK.</v>
      </c>
      <c r="AH77" s="63" t="str">
        <f aca="false">+IF(AH32&lt;AH52,"Za wysoka","OK.")</f>
        <v>OK.</v>
      </c>
      <c r="AI77" s="63" t="str">
        <f aca="false">+IF(AI32&lt;AI52,"Za wysoka","OK.")</f>
        <v>OK.</v>
      </c>
      <c r="AJ77" s="63" t="str">
        <f aca="false">+IF(AJ32&lt;AJ52,"Za wysoka","OK.")</f>
        <v>OK.</v>
      </c>
      <c r="AK77" s="63" t="str">
        <f aca="false">+IF(AK32&lt;AK52,"Za wysoka","OK.")</f>
        <v>OK.</v>
      </c>
      <c r="AL77" s="63" t="str">
        <f aca="false">+IF(AL32&lt;AL52,"Za wysoka","OK.")</f>
        <v>OK.</v>
      </c>
      <c r="AM77" s="63" t="str">
        <f aca="false">+IF(AM32&lt;AM52,"Za wysoka","OK.")</f>
        <v>OK.</v>
      </c>
      <c r="AN77" s="63" t="str">
        <f aca="false">+IF(AN32&lt;AN52,"Za wysoka","OK.")</f>
        <v>OK.</v>
      </c>
      <c r="AO77" s="63" t="str">
        <f aca="false">+IF(AO32&lt;AO52,"Za wysoka","OK.")</f>
        <v>OK.</v>
      </c>
    </row>
    <row r="78" customFormat="false" ht="22.5" hidden="false" customHeight="false" outlineLevel="0" collapsed="false">
      <c r="B78" s="66" t="s">
        <v>93</v>
      </c>
      <c r="C78" s="63" t="str">
        <f aca="false">+IF(C52&lt;C53,"Za wysoka","OK.")</f>
        <v>OK.</v>
      </c>
      <c r="D78" s="63" t="str">
        <f aca="false">+IF(D52&lt;D53,"Za wysoka","OK.")</f>
        <v>OK.</v>
      </c>
      <c r="E78" s="63" t="str">
        <f aca="false">+IF(E52&lt;E53,"Za wysoka","OK.")</f>
        <v>OK.</v>
      </c>
      <c r="F78" s="63" t="str">
        <f aca="false">+IF(F52&lt;F53,"Za wysoka","OK.")</f>
        <v>OK.</v>
      </c>
      <c r="G78" s="63" t="str">
        <f aca="false">+IF(G52&lt;G53,"Za wysoka","OK.")</f>
        <v>OK.</v>
      </c>
      <c r="H78" s="63" t="str">
        <f aca="false">+IF(H52&lt;H53,"Za wysoka","OK.")</f>
        <v>OK.</v>
      </c>
      <c r="I78" s="63" t="str">
        <f aca="false">+IF(I52&lt;I53,"Za wysoka","OK.")</f>
        <v>OK.</v>
      </c>
      <c r="J78" s="63" t="str">
        <f aca="false">+IF(J52&lt;J53,"Za wysoka","OK.")</f>
        <v>OK.</v>
      </c>
      <c r="K78" s="63" t="str">
        <f aca="false">+IF(K52&lt;K53,"Za wysoka","OK.")</f>
        <v>OK.</v>
      </c>
      <c r="L78" s="63" t="str">
        <f aca="false">+IF(L52&lt;L53,"Za wysoka","OK.")</f>
        <v>OK.</v>
      </c>
      <c r="M78" s="63" t="str">
        <f aca="false">+IF(M52&lt;M53,"Za wysoka","OK.")</f>
        <v>OK.</v>
      </c>
      <c r="N78" s="63" t="str">
        <f aca="false">+IF(N52&lt;N53,"Za wysoka","OK.")</f>
        <v>OK.</v>
      </c>
      <c r="O78" s="63" t="str">
        <f aca="false">+IF(O52&lt;O53,"Za wysoka","OK.")</f>
        <v>OK.</v>
      </c>
      <c r="P78" s="63" t="str">
        <f aca="false">+IF(P52&lt;P53,"Za wysoka","OK.")</f>
        <v>OK.</v>
      </c>
      <c r="Q78" s="63" t="str">
        <f aca="false">+IF(Q52&lt;Q53,"Za wysoka","OK.")</f>
        <v>OK.</v>
      </c>
      <c r="R78" s="63" t="str">
        <f aca="false">+IF(R52&lt;R53,"Za wysoka","OK.")</f>
        <v>OK.</v>
      </c>
      <c r="S78" s="63" t="str">
        <f aca="false">+IF(S52&lt;S53,"Za wysoka","OK.")</f>
        <v>OK.</v>
      </c>
      <c r="T78" s="63" t="str">
        <f aca="false">+IF(T52&lt;T53,"Za wysoka","OK.")</f>
        <v>OK.</v>
      </c>
      <c r="U78" s="63" t="str">
        <f aca="false">+IF(U52&lt;U53,"Za wysoka","OK.")</f>
        <v>OK.</v>
      </c>
      <c r="V78" s="63" t="str">
        <f aca="false">+IF(V52&lt;V53,"Za wysoka","OK.")</f>
        <v>OK.</v>
      </c>
      <c r="W78" s="63" t="str">
        <f aca="false">+IF(W52&lt;W53,"Za wysoka","OK.")</f>
        <v>OK.</v>
      </c>
      <c r="X78" s="63" t="str">
        <f aca="false">+IF(X52&lt;X53,"Za wysoka","OK.")</f>
        <v>OK.</v>
      </c>
      <c r="Y78" s="63" t="str">
        <f aca="false">+IF(Y52&lt;Y53,"Za wysoka","OK.")</f>
        <v>OK.</v>
      </c>
      <c r="Z78" s="63" t="str">
        <f aca="false">+IF(Z52&lt;Z53,"Za wysoka","OK.")</f>
        <v>OK.</v>
      </c>
      <c r="AA78" s="63" t="str">
        <f aca="false">+IF(AA52&lt;AA53,"Za wysoka","OK.")</f>
        <v>OK.</v>
      </c>
      <c r="AB78" s="63" t="str">
        <f aca="false">+IF(AB52&lt;AB53,"Za wysoka","OK.")</f>
        <v>OK.</v>
      </c>
      <c r="AC78" s="63" t="str">
        <f aca="false">+IF(AC52&lt;AC53,"Za wysoka","OK.")</f>
        <v>OK.</v>
      </c>
      <c r="AD78" s="63" t="str">
        <f aca="false">+IF(AD52&lt;AD53,"Za wysoka","OK.")</f>
        <v>OK.</v>
      </c>
      <c r="AE78" s="63" t="str">
        <f aca="false">+IF(AE52&lt;AE53,"Za wysoka","OK.")</f>
        <v>OK.</v>
      </c>
      <c r="AF78" s="63" t="str">
        <f aca="false">+IF(AF52&lt;AF53,"Za wysoka","OK.")</f>
        <v>OK.</v>
      </c>
      <c r="AG78" s="63" t="str">
        <f aca="false">+IF(AG52&lt;AG53,"Za wysoka","OK.")</f>
        <v>OK.</v>
      </c>
      <c r="AH78" s="63" t="str">
        <f aca="false">+IF(AH52&lt;AH53,"Za wysoka","OK.")</f>
        <v>OK.</v>
      </c>
      <c r="AI78" s="63" t="str">
        <f aca="false">+IF(AI52&lt;AI53,"Za wysoka","OK.")</f>
        <v>OK.</v>
      </c>
      <c r="AJ78" s="63" t="str">
        <f aca="false">+IF(AJ52&lt;AJ53,"Za wysoka","OK.")</f>
        <v>OK.</v>
      </c>
      <c r="AK78" s="63" t="str">
        <f aca="false">+IF(AK52&lt;AK53,"Za wysoka","OK.")</f>
        <v>OK.</v>
      </c>
      <c r="AL78" s="63" t="str">
        <f aca="false">+IF(AL52&lt;AL53,"Za wysoka","OK.")</f>
        <v>OK.</v>
      </c>
      <c r="AM78" s="63" t="str">
        <f aca="false">+IF(AM52&lt;AM53,"Za wysoka","OK.")</f>
        <v>OK.</v>
      </c>
      <c r="AN78" s="63" t="str">
        <f aca="false">+IF(AN52&lt;AN53,"Za wysoka","OK.")</f>
        <v>OK.</v>
      </c>
      <c r="AO78" s="63" t="str">
        <f aca="false">+IF(AO52&lt;AO53,"Za wysoka","OK.")</f>
        <v>OK.</v>
      </c>
    </row>
    <row r="79" customFormat="false" ht="12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</row>
    <row r="80" customFormat="false" ht="22.5" hidden="false" customHeight="false" outlineLevel="0" collapsed="false">
      <c r="B80" s="66" t="s">
        <v>94</v>
      </c>
      <c r="C80" s="63" t="str">
        <f aca="false">+IF(ROUND((C11-(C12+DC14)),4)&gt;0,"OK.","Błąd")</f>
        <v>OK.</v>
      </c>
      <c r="D80" s="63" t="str">
        <f aca="false">+IF(ROUND((D11-(D12+DD14)),4)&gt;0,"OK.","Błąd")</f>
        <v>OK.</v>
      </c>
      <c r="E80" s="63" t="str">
        <f aca="false">+IF(ROUND((E11-(E12+DE14)),4)&gt;0,"OK.","Błąd")</f>
        <v>OK.</v>
      </c>
      <c r="F80" s="63" t="str">
        <f aca="false">+IF(ROUND((F11-(F12+DF14)),4)&gt;0,"OK.","Błąd")</f>
        <v>OK.</v>
      </c>
      <c r="G80" s="63" t="str">
        <f aca="false">+IF(ROUND((G11-(G12+DG14)),4)&gt;0,"OK.","Błąd")</f>
        <v>OK.</v>
      </c>
      <c r="H80" s="63" t="str">
        <f aca="false">+IF(ROUND((H11-(H12+DH14)),4)&gt;0,"OK.","Błąd")</f>
        <v>OK.</v>
      </c>
      <c r="I80" s="63" t="str">
        <f aca="false">+IF(ROUND((I11-(I12+DI14)),4)&gt;0,"OK.","Błąd")</f>
        <v>OK.</v>
      </c>
      <c r="J80" s="63" t="str">
        <f aca="false">+IF(ROUND((J11-(J12+DJ14)),4)&gt;0,"OK.","Błąd")</f>
        <v>OK.</v>
      </c>
      <c r="K80" s="63" t="str">
        <f aca="false">+IF(ROUND((K11-(K12+DK14)),4)&gt;0,"OK.","Błąd")</f>
        <v>OK.</v>
      </c>
      <c r="L80" s="63" t="str">
        <f aca="false">+IF(ROUND((L11-(L12+DL14)),4)&gt;0,"OK.","Błąd")</f>
        <v>Błąd</v>
      </c>
      <c r="M80" s="63" t="str">
        <f aca="false">+IF(ROUND((M11-(M12+DM14)),4)&gt;0,"OK.","Błąd")</f>
        <v>Błąd</v>
      </c>
      <c r="N80" s="63" t="str">
        <f aca="false">+IF(ROUND((N11-(N12+DN14)),4)&gt;0,"OK.","Błąd")</f>
        <v>Błąd</v>
      </c>
      <c r="O80" s="63" t="str">
        <f aca="false">+IF(ROUND((O11-(O12+DO14)),4)&gt;0,"OK.","Błąd")</f>
        <v>Błąd</v>
      </c>
      <c r="P80" s="63" t="str">
        <f aca="false">+IF(ROUND((P11-(P12+DP14)),4)&gt;0,"OK.","Błąd")</f>
        <v>Błąd</v>
      </c>
      <c r="Q80" s="63" t="str">
        <f aca="false">+IF(ROUND((Q11-(Q12+DQ14)),4)&gt;0,"OK.","Błąd")</f>
        <v>Błąd</v>
      </c>
      <c r="R80" s="63" t="str">
        <f aca="false">+IF(ROUND((R11-(R12+DR14)),4)&gt;0,"OK.","Błąd")</f>
        <v>Błąd</v>
      </c>
      <c r="S80" s="63" t="str">
        <f aca="false">+IF(ROUND((S11-(S12+DS14)),4)&gt;0,"OK.","Błąd")</f>
        <v>Błąd</v>
      </c>
      <c r="T80" s="63" t="str">
        <f aca="false">+IF(ROUND((T11-(T12+DT14)),4)&gt;0,"OK.","Błąd")</f>
        <v>Błąd</v>
      </c>
      <c r="U80" s="63" t="str">
        <f aca="false">+IF(ROUND((U11-(U12+DU14)),4)&gt;0,"OK.","Błąd")</f>
        <v>Błąd</v>
      </c>
      <c r="V80" s="63" t="str">
        <f aca="false">+IF(ROUND((V11-(V12+DV14)),4)&gt;0,"OK.","Błąd")</f>
        <v>Błąd</v>
      </c>
      <c r="W80" s="63" t="e">
        <f aca="false">+IF(ROUND((W11-(W12+#REF!+W14)),4)&gt;0,"OK.","Błąd")</f>
        <v>#REF!</v>
      </c>
      <c r="X80" s="63" t="e">
        <f aca="false">+IF(ROUND((X11-(X12+#REF!+X14)),4)&gt;0,"OK.","Błąd")</f>
        <v>#REF!</v>
      </c>
      <c r="Y80" s="63" t="e">
        <f aca="false">+IF(ROUND((Y11-(Y12+#REF!+Y14)),4)&gt;0,"OK.","Błąd")</f>
        <v>#REF!</v>
      </c>
      <c r="Z80" s="63" t="e">
        <f aca="false">+IF(ROUND((Z11-(Z12+#REF!+Z14)),4)&gt;0,"OK.","Błąd")</f>
        <v>#REF!</v>
      </c>
      <c r="AA80" s="63" t="e">
        <f aca="false">+IF(ROUND((AA11-(AA12+#REF!+AA14)),4)&gt;0,"OK.","Błąd")</f>
        <v>#REF!</v>
      </c>
      <c r="AB80" s="63" t="e">
        <f aca="false">+IF(ROUND((AB11-(AB12+#REF!+AB14)),4)&gt;0,"OK.","Błąd")</f>
        <v>#REF!</v>
      </c>
      <c r="AC80" s="63" t="e">
        <f aca="false">+IF(ROUND((AC11-(AC12+#REF!+AC14)),4)&gt;0,"OK.","Błąd")</f>
        <v>#REF!</v>
      </c>
      <c r="AD80" s="63" t="e">
        <f aca="false">+IF(ROUND((AD11-(AD12+#REF!+AD14)),4)&gt;0,"OK.","Błąd")</f>
        <v>#REF!</v>
      </c>
      <c r="AE80" s="63" t="e">
        <f aca="false">+IF(ROUND((AE11-(AE12+#REF!+AE14)),4)&gt;0,"OK.","Błąd")</f>
        <v>#REF!</v>
      </c>
      <c r="AF80" s="63" t="e">
        <f aca="false">+IF(ROUND((AF11-(AF12+#REF!+AF14)),4)&gt;0,"OK.","Błąd")</f>
        <v>#REF!</v>
      </c>
      <c r="AG80" s="63" t="e">
        <f aca="false">+IF(ROUND((AG11-(AG12+#REF!+AG14)),4)&gt;0,"OK.","Błąd")</f>
        <v>#REF!</v>
      </c>
      <c r="AH80" s="63" t="e">
        <f aca="false">+IF(ROUND((AH11-(AH12+#REF!+AH14)),4)&gt;0,"OK.","Błąd")</f>
        <v>#REF!</v>
      </c>
      <c r="AI80" s="63" t="e">
        <f aca="false">+IF(ROUND((AI11-(AI12+#REF!+AI14)),4)&gt;0,"OK.","Błąd")</f>
        <v>#REF!</v>
      </c>
      <c r="AJ80" s="63" t="e">
        <f aca="false">+IF(ROUND((AJ11-(AJ12+#REF!+AJ14)),4)&gt;0,"OK.","Błąd")</f>
        <v>#REF!</v>
      </c>
      <c r="AK80" s="63" t="e">
        <f aca="false">+IF(ROUND((AK11-(AK12+#REF!+AK14)),4)&gt;0,"OK.","Błąd")</f>
        <v>#REF!</v>
      </c>
      <c r="AL80" s="63" t="e">
        <f aca="false">+IF(ROUND((AL11-(AL12+#REF!+AL14)),4)&gt;0,"OK.","Błąd")</f>
        <v>#REF!</v>
      </c>
      <c r="AM80" s="63" t="e">
        <f aca="false">+IF(ROUND((AM11-(AM12+#REF!+AM14)),4)&gt;0,"OK.","Błąd")</f>
        <v>#REF!</v>
      </c>
      <c r="AN80" s="63" t="e">
        <f aca="false">+IF(ROUND((AN11-(AN12+#REF!+AN14)),4)&gt;0,"OK.","Błąd")</f>
        <v>#REF!</v>
      </c>
      <c r="AO80" s="63" t="e">
        <f aca="false">+IF(ROUND((AO11-(AO12+#REF!+AO14)),4)&gt;0,"OK.","Błąd")</f>
        <v>#REF!</v>
      </c>
    </row>
    <row r="81" customFormat="false" ht="22.5" hidden="false" customHeight="false" outlineLevel="0" collapsed="false">
      <c r="B81" s="66" t="s">
        <v>95</v>
      </c>
      <c r="C81" s="63" t="str">
        <f aca="false">+IF(C14&lt;C15,"Za wysokie","OK.")</f>
        <v>OK.</v>
      </c>
      <c r="D81" s="63" t="str">
        <f aca="false">+IF(D14&lt;D15,"Za wysokie","OK.")</f>
        <v>OK.</v>
      </c>
      <c r="E81" s="63" t="str">
        <f aca="false">+IF(E14&lt;E15,"Za wysokie","OK.")</f>
        <v>OK.</v>
      </c>
      <c r="F81" s="63" t="str">
        <f aca="false">+IF(F14&lt;F15,"Za wysokie","OK.")</f>
        <v>OK.</v>
      </c>
      <c r="G81" s="63" t="str">
        <f aca="false">+IF(G14&lt;G15,"Za wysokie","OK.")</f>
        <v>OK.</v>
      </c>
      <c r="H81" s="63" t="str">
        <f aca="false">+IF(H14&lt;H15,"Za wysokie","OK.")</f>
        <v>OK.</v>
      </c>
      <c r="I81" s="63" t="str">
        <f aca="false">+IF(I14&lt;I15,"Za wysokie","OK.")</f>
        <v>OK.</v>
      </c>
      <c r="J81" s="63" t="str">
        <f aca="false">+IF(J14&lt;J15,"Za wysokie","OK.")</f>
        <v>OK.</v>
      </c>
      <c r="K81" s="63" t="str">
        <f aca="false">+IF(K14&lt;K15,"Za wysokie","OK.")</f>
        <v>OK.</v>
      </c>
      <c r="L81" s="63" t="str">
        <f aca="false">+IF(L14&lt;L15,"Za wysokie","OK.")</f>
        <v>OK.</v>
      </c>
      <c r="M81" s="63" t="str">
        <f aca="false">+IF(M14&lt;M15,"Za wysokie","OK.")</f>
        <v>OK.</v>
      </c>
      <c r="N81" s="63" t="str">
        <f aca="false">+IF(N14&lt;N15,"Za wysokie","OK.")</f>
        <v>OK.</v>
      </c>
      <c r="O81" s="63" t="str">
        <f aca="false">+IF(O14&lt;O15,"Za wysokie","OK.")</f>
        <v>OK.</v>
      </c>
      <c r="P81" s="63" t="str">
        <f aca="false">+IF(P14&lt;P15,"Za wysokie","OK.")</f>
        <v>OK.</v>
      </c>
      <c r="Q81" s="63" t="str">
        <f aca="false">+IF(Q14&lt;Q15,"Za wysokie","OK.")</f>
        <v>OK.</v>
      </c>
      <c r="R81" s="63" t="str">
        <f aca="false">+IF(R14&lt;R15,"Za wysokie","OK.")</f>
        <v>OK.</v>
      </c>
      <c r="S81" s="63" t="str">
        <f aca="false">+IF(S14&lt;S15,"Za wysokie","OK.")</f>
        <v>OK.</v>
      </c>
      <c r="T81" s="63" t="str">
        <f aca="false">+IF(T14&lt;T15,"Za wysokie","OK.")</f>
        <v>OK.</v>
      </c>
      <c r="U81" s="63" t="str">
        <f aca="false">+IF(U14&lt;U15,"Za wysokie","OK.")</f>
        <v>OK.</v>
      </c>
      <c r="V81" s="63" t="str">
        <f aca="false">+IF(V14&lt;V15,"Za wysokie","OK.")</f>
        <v>OK.</v>
      </c>
      <c r="W81" s="63" t="str">
        <f aca="false">+IF(W14&lt;W15,"Za wysokie","OK.")</f>
        <v>OK.</v>
      </c>
      <c r="X81" s="63" t="str">
        <f aca="false">+IF(X14&lt;X15,"Za wysokie","OK.")</f>
        <v>OK.</v>
      </c>
      <c r="Y81" s="63" t="str">
        <f aca="false">+IF(Y14&lt;Y15,"Za wysokie","OK.")</f>
        <v>OK.</v>
      </c>
      <c r="Z81" s="63" t="str">
        <f aca="false">+IF(Z14&lt;Z15,"Za wysokie","OK.")</f>
        <v>OK.</v>
      </c>
      <c r="AA81" s="63" t="str">
        <f aca="false">+IF(AA14&lt;AA15,"Za wysokie","OK.")</f>
        <v>OK.</v>
      </c>
      <c r="AB81" s="63" t="str">
        <f aca="false">+IF(AB14&lt;AB15,"Za wysokie","OK.")</f>
        <v>OK.</v>
      </c>
      <c r="AC81" s="63" t="str">
        <f aca="false">+IF(AC14&lt;AC15,"Za wysokie","OK.")</f>
        <v>OK.</v>
      </c>
      <c r="AD81" s="63" t="str">
        <f aca="false">+IF(AD14&lt;AD15,"Za wysokie","OK.")</f>
        <v>OK.</v>
      </c>
      <c r="AE81" s="63" t="str">
        <f aca="false">+IF(AE14&lt;AE15,"Za wysokie","OK.")</f>
        <v>OK.</v>
      </c>
      <c r="AF81" s="63" t="str">
        <f aca="false">+IF(AF14&lt;AF15,"Za wysokie","OK.")</f>
        <v>OK.</v>
      </c>
      <c r="AG81" s="63" t="str">
        <f aca="false">+IF(AG14&lt;AG15,"Za wysokie","OK.")</f>
        <v>OK.</v>
      </c>
      <c r="AH81" s="63" t="str">
        <f aca="false">+IF(AH14&lt;AH15,"Za wysokie","OK.")</f>
        <v>OK.</v>
      </c>
      <c r="AI81" s="63" t="str">
        <f aca="false">+IF(AI14&lt;AI15,"Za wysokie","OK.")</f>
        <v>OK.</v>
      </c>
      <c r="AJ81" s="63" t="str">
        <f aca="false">+IF(AJ14&lt;AJ15,"Za wysokie","OK.")</f>
        <v>OK.</v>
      </c>
      <c r="AK81" s="63" t="str">
        <f aca="false">+IF(AK14&lt;AK15,"Za wysokie","OK.")</f>
        <v>OK.</v>
      </c>
      <c r="AL81" s="63" t="str">
        <f aca="false">+IF(AL14&lt;AL15,"Za wysokie","OK.")</f>
        <v>OK.</v>
      </c>
      <c r="AM81" s="63" t="str">
        <f aca="false">+IF(AM14&lt;AM15,"Za wysokie","OK.")</f>
        <v>OK.</v>
      </c>
      <c r="AN81" s="63" t="str">
        <f aca="false">+IF(AN14&lt;AN15,"Za wysokie","OK.")</f>
        <v>OK.</v>
      </c>
      <c r="AO81" s="63" t="str">
        <f aca="false">+IF(AO14&lt;AO15,"Za wysokie","OK.")</f>
        <v>OK.</v>
      </c>
    </row>
    <row r="82" customFormat="false" ht="12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</row>
    <row r="83" customFormat="false" ht="22.5" hidden="false" customHeight="false" outlineLevel="0" collapsed="false">
      <c r="B83" s="66" t="s">
        <v>96</v>
      </c>
      <c r="C83" s="63" t="str">
        <f aca="false">+IF(C4&lt;C5,"Za wysokie","OK.")</f>
        <v>OK.</v>
      </c>
      <c r="D83" s="63" t="str">
        <f aca="false">+IF(D4&lt;D5,"Za wysokie","OK.")</f>
        <v>OK.</v>
      </c>
      <c r="E83" s="63" t="str">
        <f aca="false">+IF(E4&lt;E5,"Za wysokie","OK.")</f>
        <v>OK.</v>
      </c>
      <c r="F83" s="63" t="str">
        <f aca="false">+IF(F4&lt;F5,"Za wysokie","OK.")</f>
        <v>OK.</v>
      </c>
      <c r="G83" s="63" t="str">
        <f aca="false">+IF(G4&lt;G5,"Za wysokie","OK.")</f>
        <v>OK.</v>
      </c>
      <c r="H83" s="63" t="str">
        <f aca="false">+IF(H4&lt;H5,"Za wysokie","OK.")</f>
        <v>OK.</v>
      </c>
      <c r="I83" s="63" t="str">
        <f aca="false">+IF(I4&lt;I5,"Za wysokie","OK.")</f>
        <v>OK.</v>
      </c>
      <c r="J83" s="63" t="str">
        <f aca="false">+IF(J4&lt;J5,"Za wysokie","OK.")</f>
        <v>OK.</v>
      </c>
      <c r="K83" s="63" t="str">
        <f aca="false">+IF(K4&lt;K5,"Za wysokie","OK.")</f>
        <v>OK.</v>
      </c>
      <c r="L83" s="63" t="str">
        <f aca="false">+IF(L4&lt;L5,"Za wysokie","OK.")</f>
        <v>OK.</v>
      </c>
      <c r="M83" s="63" t="str">
        <f aca="false">+IF(M4&lt;M5,"Za wysokie","OK.")</f>
        <v>OK.</v>
      </c>
      <c r="N83" s="63" t="str">
        <f aca="false">+IF(N4&lt;N5,"Za wysokie","OK.")</f>
        <v>OK.</v>
      </c>
      <c r="O83" s="63" t="str">
        <f aca="false">+IF(O4&lt;O5,"Za wysokie","OK.")</f>
        <v>OK.</v>
      </c>
      <c r="P83" s="63" t="str">
        <f aca="false">+IF(P4&lt;P5,"Za wysokie","OK.")</f>
        <v>OK.</v>
      </c>
      <c r="Q83" s="63" t="str">
        <f aca="false">+IF(Q4&lt;Q5,"Za wysokie","OK.")</f>
        <v>OK.</v>
      </c>
      <c r="R83" s="63" t="str">
        <f aca="false">+IF(R4&lt;R5,"Za wysokie","OK.")</f>
        <v>OK.</v>
      </c>
      <c r="S83" s="63" t="str">
        <f aca="false">+IF(S4&lt;S5,"Za wysokie","OK.")</f>
        <v>OK.</v>
      </c>
      <c r="T83" s="63" t="str">
        <f aca="false">+IF(T4&lt;T5,"Za wysokie","OK.")</f>
        <v>OK.</v>
      </c>
      <c r="U83" s="63" t="str">
        <f aca="false">+IF(U4&lt;U5,"Za wysokie","OK.")</f>
        <v>OK.</v>
      </c>
      <c r="V83" s="63" t="str">
        <f aca="false">+IF(V4&lt;V5,"Za wysokie","OK.")</f>
        <v>OK.</v>
      </c>
      <c r="W83" s="63" t="str">
        <f aca="false">+IF(W4&lt;W5,"Za wysokie","OK.")</f>
        <v>OK.</v>
      </c>
      <c r="X83" s="63" t="str">
        <f aca="false">+IF(X4&lt;X5,"Za wysokie","OK.")</f>
        <v>OK.</v>
      </c>
      <c r="Y83" s="63" t="str">
        <f aca="false">+IF(Y4&lt;Y5,"Za wysokie","OK.")</f>
        <v>OK.</v>
      </c>
      <c r="Z83" s="63" t="str">
        <f aca="false">+IF(Z4&lt;Z5,"Za wysokie","OK.")</f>
        <v>OK.</v>
      </c>
      <c r="AA83" s="63" t="str">
        <f aca="false">+IF(AA4&lt;AA5,"Za wysokie","OK.")</f>
        <v>OK.</v>
      </c>
      <c r="AB83" s="63" t="str">
        <f aca="false">+IF(AB4&lt;AB5,"Za wysokie","OK.")</f>
        <v>OK.</v>
      </c>
      <c r="AC83" s="63" t="str">
        <f aca="false">+IF(AC4&lt;AC5,"Za wysokie","OK.")</f>
        <v>OK.</v>
      </c>
      <c r="AD83" s="63" t="str">
        <f aca="false">+IF(AD4&lt;AD5,"Za wysokie","OK.")</f>
        <v>OK.</v>
      </c>
      <c r="AE83" s="63" t="str">
        <f aca="false">+IF(AE4&lt;AE5,"Za wysokie","OK.")</f>
        <v>OK.</v>
      </c>
      <c r="AF83" s="63" t="str">
        <f aca="false">+IF(AF4&lt;AF5,"Za wysokie","OK.")</f>
        <v>OK.</v>
      </c>
      <c r="AG83" s="63" t="str">
        <f aca="false">+IF(AG4&lt;AG5,"Za wysokie","OK.")</f>
        <v>OK.</v>
      </c>
      <c r="AH83" s="63" t="str">
        <f aca="false">+IF(AH4&lt;AH5,"Za wysokie","OK.")</f>
        <v>OK.</v>
      </c>
      <c r="AI83" s="63" t="str">
        <f aca="false">+IF(AI4&lt;AI5,"Za wysokie","OK.")</f>
        <v>OK.</v>
      </c>
      <c r="AJ83" s="63" t="str">
        <f aca="false">+IF(AJ4&lt;AJ5,"Za wysokie","OK.")</f>
        <v>OK.</v>
      </c>
      <c r="AK83" s="63" t="str">
        <f aca="false">+IF(AK4&lt;AK5,"Za wysokie","OK.")</f>
        <v>OK.</v>
      </c>
      <c r="AL83" s="63" t="str">
        <f aca="false">+IF(AL4&lt;AL5,"Za wysokie","OK.")</f>
        <v>OK.</v>
      </c>
      <c r="AM83" s="63" t="str">
        <f aca="false">+IF(AM4&lt;AM5,"Za wysokie","OK.")</f>
        <v>OK.</v>
      </c>
      <c r="AN83" s="63" t="str">
        <f aca="false">+IF(AN4&lt;AN5,"Za wysokie","OK.")</f>
        <v>OK.</v>
      </c>
      <c r="AO83" s="63" t="str">
        <f aca="false">+IF(AO4&lt;AO5,"Za wysokie","OK.")</f>
        <v>OK.</v>
      </c>
    </row>
    <row r="84" customFormat="false" ht="22.5" hidden="false" customHeight="false" outlineLevel="0" collapsed="false">
      <c r="B84" s="66" t="s">
        <v>97</v>
      </c>
      <c r="C84" s="63" t="str">
        <f aca="false">+IF(C6&lt;C8,"Za wysokie","OK.")</f>
        <v>OK.</v>
      </c>
      <c r="D84" s="63" t="str">
        <f aca="false">+IF(D6&lt;D8,"Za wysokie","OK.")</f>
        <v>OK.</v>
      </c>
      <c r="E84" s="63" t="str">
        <f aca="false">+IF(E6&lt;E8,"Za wysokie","OK.")</f>
        <v>OK.</v>
      </c>
      <c r="F84" s="63" t="str">
        <f aca="false">+IF(F6&lt;F8,"Za wysokie","OK.")</f>
        <v>OK.</v>
      </c>
      <c r="G84" s="63" t="str">
        <f aca="false">+IF(G6&lt;G8,"Za wysokie","OK.")</f>
        <v>OK.</v>
      </c>
      <c r="H84" s="63" t="str">
        <f aca="false">+IF(H6&lt;H8,"Za wysokie","OK.")</f>
        <v>OK.</v>
      </c>
      <c r="I84" s="63" t="str">
        <f aca="false">+IF(I6&lt;I8,"Za wysokie","OK.")</f>
        <v>OK.</v>
      </c>
      <c r="J84" s="63" t="str">
        <f aca="false">+IF(J6&lt;J8,"Za wysokie","OK.")</f>
        <v>OK.</v>
      </c>
      <c r="K84" s="63" t="str">
        <f aca="false">+IF(K6&lt;K8,"Za wysokie","OK.")</f>
        <v>OK.</v>
      </c>
      <c r="L84" s="63" t="str">
        <f aca="false">+IF(L6&lt;L8,"Za wysokie","OK.")</f>
        <v>OK.</v>
      </c>
      <c r="M84" s="63" t="str">
        <f aca="false">+IF(M6&lt;M8,"Za wysokie","OK.")</f>
        <v>OK.</v>
      </c>
      <c r="N84" s="63" t="str">
        <f aca="false">+IF(N6&lt;N8,"Za wysokie","OK.")</f>
        <v>OK.</v>
      </c>
      <c r="O84" s="63" t="str">
        <f aca="false">+IF(O6&lt;O8,"Za wysokie","OK.")</f>
        <v>OK.</v>
      </c>
      <c r="P84" s="63" t="str">
        <f aca="false">+IF(P6&lt;P8,"Za wysokie","OK.")</f>
        <v>OK.</v>
      </c>
      <c r="Q84" s="63" t="str">
        <f aca="false">+IF(Q6&lt;Q8,"Za wysokie","OK.")</f>
        <v>OK.</v>
      </c>
      <c r="R84" s="63" t="str">
        <f aca="false">+IF(R6&lt;R8,"Za wysokie","OK.")</f>
        <v>OK.</v>
      </c>
      <c r="S84" s="63" t="str">
        <f aca="false">+IF(S6&lt;S8,"Za wysokie","OK.")</f>
        <v>OK.</v>
      </c>
      <c r="T84" s="63" t="str">
        <f aca="false">+IF(T6&lt;T8,"Za wysokie","OK.")</f>
        <v>OK.</v>
      </c>
      <c r="U84" s="63" t="str">
        <f aca="false">+IF(U6&lt;U8,"Za wysokie","OK.")</f>
        <v>OK.</v>
      </c>
      <c r="V84" s="63" t="str">
        <f aca="false">+IF(V6&lt;V8,"Za wysokie","OK.")</f>
        <v>OK.</v>
      </c>
      <c r="W84" s="63" t="str">
        <f aca="false">+IF(W6&lt;W8,"Za wysokie","OK.")</f>
        <v>OK.</v>
      </c>
      <c r="X84" s="63" t="str">
        <f aca="false">+IF(X6&lt;X8,"Za wysokie","OK.")</f>
        <v>OK.</v>
      </c>
      <c r="Y84" s="63" t="str">
        <f aca="false">+IF(Y6&lt;Y8,"Za wysokie","OK.")</f>
        <v>OK.</v>
      </c>
      <c r="Z84" s="63" t="str">
        <f aca="false">+IF(Z6&lt;Z8,"Za wysokie","OK.")</f>
        <v>OK.</v>
      </c>
      <c r="AA84" s="63" t="str">
        <f aca="false">+IF(AA6&lt;AA8,"Za wysokie","OK.")</f>
        <v>OK.</v>
      </c>
      <c r="AB84" s="63" t="str">
        <f aca="false">+IF(AB6&lt;AB8,"Za wysokie","OK.")</f>
        <v>OK.</v>
      </c>
      <c r="AC84" s="63" t="str">
        <f aca="false">+IF(AC6&lt;AC8,"Za wysokie","OK.")</f>
        <v>OK.</v>
      </c>
      <c r="AD84" s="63" t="str">
        <f aca="false">+IF(AD6&lt;AD8,"Za wysokie","OK.")</f>
        <v>OK.</v>
      </c>
      <c r="AE84" s="63" t="str">
        <f aca="false">+IF(AE6&lt;AE8,"Za wysokie","OK.")</f>
        <v>OK.</v>
      </c>
      <c r="AF84" s="63" t="str">
        <f aca="false">+IF(AF6&lt;AF8,"Za wysokie","OK.")</f>
        <v>OK.</v>
      </c>
      <c r="AG84" s="63" t="str">
        <f aca="false">+IF(AG6&lt;AG8,"Za wysokie","OK.")</f>
        <v>OK.</v>
      </c>
      <c r="AH84" s="63" t="str">
        <f aca="false">+IF(AH6&lt;AH8,"Za wysokie","OK.")</f>
        <v>OK.</v>
      </c>
      <c r="AI84" s="63" t="str">
        <f aca="false">+IF(AI6&lt;AI8,"Za wysokie","OK.")</f>
        <v>OK.</v>
      </c>
      <c r="AJ84" s="63" t="str">
        <f aca="false">+IF(AJ6&lt;AJ8,"Za wysokie","OK.")</f>
        <v>OK.</v>
      </c>
      <c r="AK84" s="63" t="str">
        <f aca="false">+IF(AK6&lt;AK8,"Za wysokie","OK.")</f>
        <v>OK.</v>
      </c>
      <c r="AL84" s="63" t="str">
        <f aca="false">+IF(AL6&lt;AL8,"Za wysokie","OK.")</f>
        <v>OK.</v>
      </c>
      <c r="AM84" s="63" t="str">
        <f aca="false">+IF(AM6&lt;AM8,"Za wysokie","OK.")</f>
        <v>OK.</v>
      </c>
      <c r="AN84" s="63" t="str">
        <f aca="false">+IF(AN6&lt;AN8,"Za wysokie","OK.")</f>
        <v>OK.</v>
      </c>
      <c r="AO84" s="63" t="str">
        <f aca="false">+IF(AO6&lt;AO8,"Za wysokie","OK.")</f>
        <v>OK.</v>
      </c>
    </row>
    <row r="85" customFormat="false" ht="45" hidden="false" customHeight="false" outlineLevel="0" collapsed="false">
      <c r="B85" s="66" t="s">
        <v>98</v>
      </c>
      <c r="C85" s="63" t="str">
        <f aca="false">+IF(C11&lt;C12,"Za wysokie","OK.")</f>
        <v>OK.</v>
      </c>
      <c r="D85" s="63" t="str">
        <f aca="false">+IF(D11&lt;D12,"Za wysokie","OK.")</f>
        <v>OK.</v>
      </c>
      <c r="E85" s="63" t="str">
        <f aca="false">+IF(E11&lt;E12,"Za wysokie","OK.")</f>
        <v>OK.</v>
      </c>
      <c r="F85" s="63" t="str">
        <f aca="false">+IF(F11&lt;F12,"Za wysokie","OK.")</f>
        <v>OK.</v>
      </c>
      <c r="G85" s="63" t="str">
        <f aca="false">+IF(G11&lt;G12,"Za wysokie","OK.")</f>
        <v>OK.</v>
      </c>
      <c r="H85" s="63" t="str">
        <f aca="false">+IF(H11&lt;H12,"Za wysokie","OK.")</f>
        <v>OK.</v>
      </c>
      <c r="I85" s="63" t="str">
        <f aca="false">+IF(I11&lt;I12,"Za wysokie","OK.")</f>
        <v>OK.</v>
      </c>
      <c r="J85" s="63" t="str">
        <f aca="false">+IF(J11&lt;J12,"Za wysokie","OK.")</f>
        <v>OK.</v>
      </c>
      <c r="K85" s="63" t="str">
        <f aca="false">+IF(K11&lt;K12,"Za wysokie","OK.")</f>
        <v>OK.</v>
      </c>
      <c r="L85" s="63" t="str">
        <f aca="false">+IF(L11&lt;L12,"Za wysokie","OK.")</f>
        <v>OK.</v>
      </c>
      <c r="M85" s="63" t="str">
        <f aca="false">+IF(M11&lt;M12,"Za wysokie","OK.")</f>
        <v>OK.</v>
      </c>
      <c r="N85" s="63" t="str">
        <f aca="false">+IF(N11&lt;N12,"Za wysokie","OK.")</f>
        <v>OK.</v>
      </c>
      <c r="O85" s="63" t="str">
        <f aca="false">+IF(O11&lt;O12,"Za wysokie","OK.")</f>
        <v>OK.</v>
      </c>
      <c r="P85" s="63" t="str">
        <f aca="false">+IF(P11&lt;P12,"Za wysokie","OK.")</f>
        <v>OK.</v>
      </c>
      <c r="Q85" s="63" t="str">
        <f aca="false">+IF(Q11&lt;Q12,"Za wysokie","OK.")</f>
        <v>OK.</v>
      </c>
      <c r="R85" s="63" t="str">
        <f aca="false">+IF(R11&lt;R12,"Za wysokie","OK.")</f>
        <v>OK.</v>
      </c>
      <c r="S85" s="63" t="str">
        <f aca="false">+IF(S11&lt;S12,"Za wysokie","OK.")</f>
        <v>OK.</v>
      </c>
      <c r="T85" s="63" t="str">
        <f aca="false">+IF(T11&lt;T12,"Za wysokie","OK.")</f>
        <v>OK.</v>
      </c>
      <c r="U85" s="63" t="str">
        <f aca="false">+IF(U11&lt;U12,"Za wysokie","OK.")</f>
        <v>OK.</v>
      </c>
      <c r="V85" s="63" t="str">
        <f aca="false">+IF(V11&lt;V12,"Za wysokie","OK.")</f>
        <v>OK.</v>
      </c>
      <c r="W85" s="63" t="str">
        <f aca="false">+IF(W11&lt;W12,"Za wysokie","OK.")</f>
        <v>OK.</v>
      </c>
      <c r="X85" s="63" t="str">
        <f aca="false">+IF(X11&lt;X12,"Za wysokie","OK.")</f>
        <v>OK.</v>
      </c>
      <c r="Y85" s="63" t="str">
        <f aca="false">+IF(Y11&lt;Y12,"Za wysokie","OK.")</f>
        <v>OK.</v>
      </c>
      <c r="Z85" s="63" t="str">
        <f aca="false">+IF(Z11&lt;Z12,"Za wysokie","OK.")</f>
        <v>OK.</v>
      </c>
      <c r="AA85" s="63" t="str">
        <f aca="false">+IF(AA11&lt;AA12,"Za wysokie","OK.")</f>
        <v>OK.</v>
      </c>
      <c r="AB85" s="63" t="str">
        <f aca="false">+IF(AB11&lt;AB12,"Za wysokie","OK.")</f>
        <v>OK.</v>
      </c>
      <c r="AC85" s="63" t="str">
        <f aca="false">+IF(AC11&lt;AC12,"Za wysokie","OK.")</f>
        <v>OK.</v>
      </c>
      <c r="AD85" s="63" t="str">
        <f aca="false">+IF(AD11&lt;AD12,"Za wysokie","OK.")</f>
        <v>OK.</v>
      </c>
      <c r="AE85" s="63" t="str">
        <f aca="false">+IF(AE11&lt;AE12,"Za wysokie","OK.")</f>
        <v>OK.</v>
      </c>
      <c r="AF85" s="63" t="str">
        <f aca="false">+IF(AF11&lt;AF12,"Za wysokie","OK.")</f>
        <v>OK.</v>
      </c>
      <c r="AG85" s="63" t="str">
        <f aca="false">+IF(AG11&lt;AG12,"Za wysokie","OK.")</f>
        <v>OK.</v>
      </c>
      <c r="AH85" s="63" t="str">
        <f aca="false">+IF(AH11&lt;AH12,"Za wysokie","OK.")</f>
        <v>OK.</v>
      </c>
      <c r="AI85" s="63" t="str">
        <f aca="false">+IF(AI11&lt;AI12,"Za wysokie","OK.")</f>
        <v>OK.</v>
      </c>
      <c r="AJ85" s="63" t="str">
        <f aca="false">+IF(AJ11&lt;AJ12,"Za wysokie","OK.")</f>
        <v>OK.</v>
      </c>
      <c r="AK85" s="63" t="str">
        <f aca="false">+IF(AK11&lt;AK12,"Za wysokie","OK.")</f>
        <v>OK.</v>
      </c>
      <c r="AL85" s="63" t="str">
        <f aca="false">+IF(AL11&lt;AL12,"Za wysokie","OK.")</f>
        <v>OK.</v>
      </c>
      <c r="AM85" s="63" t="str">
        <f aca="false">+IF(AM11&lt;AM12,"Za wysokie","OK.")</f>
        <v>OK.</v>
      </c>
      <c r="AN85" s="63" t="str">
        <f aca="false">+IF(AN11&lt;AN12,"Za wysokie","OK.")</f>
        <v>OK.</v>
      </c>
      <c r="AO85" s="63" t="str">
        <f aca="false">+IF(AO11&lt;AO12,"Za wysokie","OK.")</f>
        <v>OK.</v>
      </c>
    </row>
    <row r="86" customFormat="false" ht="33.75" hidden="false" customHeight="false" outlineLevel="0" collapsed="false">
      <c r="B86" s="68" t="s">
        <v>99</v>
      </c>
      <c r="C86" s="69" t="str">
        <f aca="false">+IF(C16&lt;C17,"Za wysokie","OK.")</f>
        <v>OK.</v>
      </c>
      <c r="D86" s="69" t="str">
        <f aca="false">+IF(D16&lt;D17,"Za wysokie","OK.")</f>
        <v>OK.</v>
      </c>
      <c r="E86" s="69" t="str">
        <f aca="false">+IF(E16&lt;E17,"Za wysokie","OK.")</f>
        <v>OK.</v>
      </c>
      <c r="F86" s="69" t="str">
        <f aca="false">+IF(F16&lt;F17,"Za wysokie","OK.")</f>
        <v>OK.</v>
      </c>
      <c r="G86" s="69" t="str">
        <f aca="false">+IF(G16&lt;G17,"Za wysokie","OK.")</f>
        <v>OK.</v>
      </c>
      <c r="H86" s="69" t="str">
        <f aca="false">+IF(H16&lt;H17,"Za wysokie","OK.")</f>
        <v>OK.</v>
      </c>
      <c r="I86" s="69" t="str">
        <f aca="false">+IF(I16&lt;I17,"Za wysokie","OK.")</f>
        <v>OK.</v>
      </c>
      <c r="J86" s="69" t="str">
        <f aca="false">+IF(J16&lt;J17,"Za wysokie","OK.")</f>
        <v>OK.</v>
      </c>
      <c r="K86" s="69" t="str">
        <f aca="false">+IF(K16&lt;K17,"Za wysokie","OK.")</f>
        <v>OK.</v>
      </c>
      <c r="L86" s="69" t="str">
        <f aca="false">+IF(L16&lt;L17,"Za wysokie","OK.")</f>
        <v>OK.</v>
      </c>
      <c r="M86" s="69" t="str">
        <f aca="false">+IF(M16&lt;M17,"Za wysokie","OK.")</f>
        <v>OK.</v>
      </c>
      <c r="N86" s="69" t="str">
        <f aca="false">+IF(N16&lt;N17,"Za wysokie","OK.")</f>
        <v>OK.</v>
      </c>
      <c r="O86" s="69" t="str">
        <f aca="false">+IF(O16&lt;O17,"Za wysokie","OK.")</f>
        <v>OK.</v>
      </c>
      <c r="P86" s="69" t="str">
        <f aca="false">+IF(P16&lt;P17,"Za wysokie","OK.")</f>
        <v>OK.</v>
      </c>
      <c r="Q86" s="69" t="str">
        <f aca="false">+IF(Q16&lt;Q17,"Za wysokie","OK.")</f>
        <v>OK.</v>
      </c>
      <c r="R86" s="69" t="str">
        <f aca="false">+IF(R16&lt;R17,"Za wysokie","OK.")</f>
        <v>OK.</v>
      </c>
      <c r="S86" s="69" t="str">
        <f aca="false">+IF(S16&lt;S17,"Za wysokie","OK.")</f>
        <v>OK.</v>
      </c>
      <c r="T86" s="69" t="str">
        <f aca="false">+IF(T16&lt;T17,"Za wysokie","OK.")</f>
        <v>OK.</v>
      </c>
      <c r="U86" s="69" t="str">
        <f aca="false">+IF(U16&lt;U17,"Za wysokie","OK.")</f>
        <v>OK.</v>
      </c>
      <c r="V86" s="69" t="str">
        <f aca="false">+IF(V16&lt;V17,"Za wysokie","OK.")</f>
        <v>OK.</v>
      </c>
      <c r="W86" s="69" t="str">
        <f aca="false">+IF(W16&lt;W17,"Za wysokie","OK.")</f>
        <v>OK.</v>
      </c>
      <c r="X86" s="69" t="str">
        <f aca="false">+IF(X16&lt;X17,"Za wysokie","OK.")</f>
        <v>OK.</v>
      </c>
      <c r="Y86" s="69" t="str">
        <f aca="false">+IF(Y16&lt;Y17,"Za wysokie","OK.")</f>
        <v>OK.</v>
      </c>
      <c r="Z86" s="69" t="str">
        <f aca="false">+IF(Z16&lt;Z17,"Za wysokie","OK.")</f>
        <v>OK.</v>
      </c>
      <c r="AA86" s="69" t="str">
        <f aca="false">+IF(AA16&lt;AA17,"Za wysokie","OK.")</f>
        <v>OK.</v>
      </c>
      <c r="AB86" s="69" t="str">
        <f aca="false">+IF(AB16&lt;AB17,"Za wysokie","OK.")</f>
        <v>OK.</v>
      </c>
      <c r="AC86" s="69" t="str">
        <f aca="false">+IF(AC16&lt;AC17,"Za wysokie","OK.")</f>
        <v>OK.</v>
      </c>
      <c r="AD86" s="69" t="str">
        <f aca="false">+IF(AD16&lt;AD17,"Za wysokie","OK.")</f>
        <v>OK.</v>
      </c>
      <c r="AE86" s="69" t="str">
        <f aca="false">+IF(AE16&lt;AE17,"Za wysokie","OK.")</f>
        <v>OK.</v>
      </c>
      <c r="AF86" s="69" t="str">
        <f aca="false">+IF(AF16&lt;AF17,"Za wysokie","OK.")</f>
        <v>OK.</v>
      </c>
      <c r="AG86" s="69" t="str">
        <f aca="false">+IF(AG16&lt;AG17,"Za wysokie","OK.")</f>
        <v>OK.</v>
      </c>
      <c r="AH86" s="69" t="str">
        <f aca="false">+IF(AH16&lt;AH17,"Za wysokie","OK.")</f>
        <v>OK.</v>
      </c>
      <c r="AI86" s="69" t="str">
        <f aca="false">+IF(AI16&lt;AI17,"Za wysokie","OK.")</f>
        <v>OK.</v>
      </c>
      <c r="AJ86" s="69" t="str">
        <f aca="false">+IF(AJ16&lt;AJ17,"Za wysokie","OK.")</f>
        <v>OK.</v>
      </c>
      <c r="AK86" s="69" t="str">
        <f aca="false">+IF(AK16&lt;AK17,"Za wysokie","OK.")</f>
        <v>OK.</v>
      </c>
      <c r="AL86" s="69" t="str">
        <f aca="false">+IF(AL16&lt;AL17,"Za wysokie","OK.")</f>
        <v>OK.</v>
      </c>
      <c r="AM86" s="69" t="str">
        <f aca="false">+IF(AM16&lt;AM17,"Za wysokie","OK.")</f>
        <v>OK.</v>
      </c>
      <c r="AN86" s="69" t="str">
        <f aca="false">+IF(AN16&lt;AN17,"Za wysokie","OK.")</f>
        <v>OK.</v>
      </c>
      <c r="AO86" s="69" t="str">
        <f aca="false">+IF(AO16&lt;AO17,"Za wysokie","OK.")</f>
        <v>OK.</v>
      </c>
    </row>
  </sheetData>
  <mergeCells count="1">
    <mergeCell ref="B1:J1"/>
  </mergeCells>
  <conditionalFormatting sqref="C63:AO63 C65:AO66 C68:AO70 C83:AO86 C72:AO78 C80:AO81">
    <cfRule type="cellIs" priority="2" operator="notEqual" aboveAverage="0" equalAverage="0" bottom="0" percent="0" rank="0" text="" dxfId="0">
      <formula>"OK."</formula>
    </cfRule>
  </conditionalFormatting>
  <conditionalFormatting sqref="C43:AO43">
    <cfRule type="expression" priority="3" aboveAverage="0" equalAverage="0" bottom="0" percent="0" rank="0" text="" dxfId="1">
      <formula>LEFT(C43,3)="Nie"</formula>
    </cfRule>
  </conditionalFormatting>
  <conditionalFormatting sqref="C45:AO45">
    <cfRule type="expression" priority="4" aboveAverage="0" equalAverage="0" bottom="0" percent="0" rank="0" text="" dxfId="2">
      <formula>LEFT(C45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70" t="s">
        <v>100</v>
      </c>
      <c r="D1" s="71" t="str">
        <f aca="false">+DaneZrodlowe!B4</f>
        <v>projekt uchwały ws. wieloletniej prognozy finansowej</v>
      </c>
      <c r="G1" s="72"/>
      <c r="H1" s="72"/>
      <c r="I1" s="72"/>
    </row>
    <row r="2" customFormat="false" ht="12" hidden="false" customHeight="false" outlineLevel="0" collapsed="false">
      <c r="A2" s="73"/>
      <c r="C2" s="74" t="s">
        <v>101</v>
      </c>
      <c r="D2" s="75" t="str">
        <f aca="false">+"("&amp;DaneZrodlowe!D4&amp;") - "&amp;DaneZrodlowe!C4</f>
        <v>(206052) - JANOWICE WIELKIE</v>
      </c>
      <c r="F2" s="71"/>
      <c r="G2" s="71"/>
      <c r="H2" s="71"/>
      <c r="I2" s="71"/>
    </row>
    <row r="3" customFormat="false" ht="12" hidden="false" customHeight="false" outlineLevel="0" collapsed="false">
      <c r="A3" s="76"/>
      <c r="C3" s="77" t="s">
        <v>102</v>
      </c>
      <c r="D3" s="78" t="str">
        <f aca="false">+"2012-"&amp;MAX(DaneZrodlowe!L:L)</f>
        <v>2012-2020</v>
      </c>
    </row>
    <row r="4" customFormat="false" ht="12" hidden="false" customHeight="false" outlineLevel="0" collapsed="false">
      <c r="A4" s="76"/>
    </row>
    <row r="5" s="81" customFormat="true" ht="12" hidden="false" customHeight="fals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</row>
    <row r="6" s="85" customFormat="true" ht="12.75" hidden="false" customHeight="true" outlineLevel="0" collapsed="false">
      <c r="A6" s="82" t="s">
        <v>1</v>
      </c>
      <c r="B6" s="83" t="s">
        <v>2</v>
      </c>
      <c r="C6" s="84" t="n">
        <v>2012</v>
      </c>
      <c r="D6" s="84" t="n">
        <v>2013</v>
      </c>
      <c r="E6" s="84" t="n">
        <v>2014</v>
      </c>
      <c r="F6" s="84" t="n">
        <v>2015</v>
      </c>
      <c r="G6" s="84" t="n">
        <v>2016</v>
      </c>
      <c r="H6" s="84" t="n">
        <v>2017</v>
      </c>
      <c r="I6" s="84" t="n">
        <v>2018</v>
      </c>
      <c r="J6" s="84" t="n">
        <v>2019</v>
      </c>
      <c r="K6" s="84" t="n">
        <v>2020</v>
      </c>
      <c r="L6" s="84" t="n">
        <v>2021</v>
      </c>
      <c r="M6" s="84" t="n">
        <v>2022</v>
      </c>
      <c r="N6" s="84" t="n">
        <v>2023</v>
      </c>
      <c r="O6" s="84" t="n">
        <v>2024</v>
      </c>
      <c r="P6" s="84" t="n">
        <v>2025</v>
      </c>
      <c r="Q6" s="84" t="n">
        <v>2026</v>
      </c>
      <c r="R6" s="84" t="n">
        <v>2027</v>
      </c>
      <c r="S6" s="84" t="n">
        <v>2028</v>
      </c>
      <c r="T6" s="84" t="n">
        <v>2029</v>
      </c>
      <c r="U6" s="84" t="n">
        <v>2030</v>
      </c>
      <c r="V6" s="84" t="n">
        <v>2031</v>
      </c>
      <c r="W6" s="84" t="n">
        <v>2032</v>
      </c>
      <c r="X6" s="84" t="n">
        <v>2033</v>
      </c>
      <c r="Y6" s="84" t="n">
        <v>2034</v>
      </c>
      <c r="Z6" s="84" t="n">
        <v>2035</v>
      </c>
      <c r="AA6" s="84" t="n">
        <v>2036</v>
      </c>
      <c r="AB6" s="84" t="n">
        <v>2037</v>
      </c>
      <c r="AC6" s="84" t="n">
        <v>2038</v>
      </c>
      <c r="AD6" s="84" t="n">
        <v>2039</v>
      </c>
      <c r="AE6" s="84" t="s">
        <v>103</v>
      </c>
      <c r="AF6" s="84" t="n">
        <v>2041</v>
      </c>
      <c r="AG6" s="84" t="n">
        <v>2042</v>
      </c>
      <c r="AH6" s="84" t="n">
        <v>2043</v>
      </c>
      <c r="AI6" s="84" t="n">
        <v>2044</v>
      </c>
      <c r="AJ6" s="84" t="n">
        <v>2045</v>
      </c>
      <c r="AK6" s="84" t="n">
        <v>2046</v>
      </c>
      <c r="AL6" s="84" t="n">
        <v>2047</v>
      </c>
      <c r="AM6" s="84" t="n">
        <v>2048</v>
      </c>
      <c r="AN6" s="84" t="n">
        <v>2049</v>
      </c>
      <c r="AO6" s="84" t="n">
        <v>2050</v>
      </c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s="81" customFormat="true" ht="12" hidden="false" customHeight="false" outlineLevel="0" collapsed="false">
      <c r="A7" s="86" t="n">
        <v>1</v>
      </c>
      <c r="B7" s="87" t="s">
        <v>104</v>
      </c>
      <c r="C7" s="88" t="n">
        <f aca="false">14039834</f>
        <v>14039834</v>
      </c>
      <c r="D7" s="88" t="n">
        <f aca="false">11178608</f>
        <v>11178608</v>
      </c>
      <c r="E7" s="88" t="n">
        <f aca="false">10600600</f>
        <v>10600600</v>
      </c>
      <c r="F7" s="88" t="n">
        <f aca="false">10410900</f>
        <v>10410900</v>
      </c>
      <c r="G7" s="88" t="n">
        <f aca="false">10255900</f>
        <v>10255900</v>
      </c>
      <c r="H7" s="88" t="n">
        <f aca="false">10280600</f>
        <v>10280600</v>
      </c>
      <c r="I7" s="88" t="n">
        <f aca="false">10332889</f>
        <v>10332889</v>
      </c>
      <c r="J7" s="88" t="n">
        <f aca="false">10290600</f>
        <v>10290600</v>
      </c>
      <c r="K7" s="88" t="n">
        <f aca="false">10225600</f>
        <v>10225600</v>
      </c>
      <c r="L7" s="88" t="n">
        <f aca="false">0</f>
        <v>0</v>
      </c>
      <c r="M7" s="88" t="n">
        <f aca="false">0</f>
        <v>0</v>
      </c>
      <c r="N7" s="88" t="n">
        <f aca="false">0</f>
        <v>0</v>
      </c>
      <c r="O7" s="88" t="n">
        <f aca="false">0</f>
        <v>0</v>
      </c>
      <c r="P7" s="88" t="n">
        <f aca="false">0</f>
        <v>0</v>
      </c>
      <c r="Q7" s="88" t="n">
        <f aca="false">0</f>
        <v>0</v>
      </c>
      <c r="R7" s="88" t="n">
        <f aca="false">0</f>
        <v>0</v>
      </c>
      <c r="S7" s="88" t="n">
        <f aca="false">0</f>
        <v>0</v>
      </c>
      <c r="T7" s="88" t="n">
        <f aca="false">0</f>
        <v>0</v>
      </c>
      <c r="U7" s="88" t="n">
        <f aca="false">0</f>
        <v>0</v>
      </c>
      <c r="V7" s="88" t="n">
        <f aca="false">0</f>
        <v>0</v>
      </c>
      <c r="W7" s="88" t="n">
        <f aca="false">0</f>
        <v>0</v>
      </c>
      <c r="X7" s="88" t="n">
        <f aca="false">0</f>
        <v>0</v>
      </c>
      <c r="Y7" s="88" t="n">
        <f aca="false">0</f>
        <v>0</v>
      </c>
      <c r="Z7" s="88" t="n">
        <f aca="false">0</f>
        <v>0</v>
      </c>
      <c r="AA7" s="88" t="n">
        <f aca="false">0</f>
        <v>0</v>
      </c>
      <c r="AB7" s="88" t="n">
        <f aca="false">0</f>
        <v>0</v>
      </c>
      <c r="AC7" s="88" t="n">
        <f aca="false">0</f>
        <v>0</v>
      </c>
      <c r="AD7" s="88" t="n">
        <f aca="false">0</f>
        <v>0</v>
      </c>
      <c r="AE7" s="88" t="n">
        <f aca="false">0</f>
        <v>0</v>
      </c>
      <c r="AF7" s="88" t="n">
        <f aca="false">0</f>
        <v>0</v>
      </c>
      <c r="AG7" s="88" t="n">
        <f aca="false">0</f>
        <v>0</v>
      </c>
      <c r="AH7" s="88" t="n">
        <f aca="false">0</f>
        <v>0</v>
      </c>
      <c r="AI7" s="88" t="n">
        <f aca="false">0</f>
        <v>0</v>
      </c>
      <c r="AJ7" s="88" t="n">
        <f aca="false">0</f>
        <v>0</v>
      </c>
      <c r="AK7" s="88" t="n">
        <f aca="false">0</f>
        <v>0</v>
      </c>
      <c r="AL7" s="88" t="n">
        <f aca="false">0</f>
        <v>0</v>
      </c>
      <c r="AM7" s="88" t="n">
        <f aca="false">0</f>
        <v>0</v>
      </c>
      <c r="AN7" s="88" t="n">
        <f aca="false">0</f>
        <v>0</v>
      </c>
      <c r="AO7" s="88" t="n">
        <f aca="false">0</f>
        <v>0</v>
      </c>
    </row>
    <row r="8" s="81" customFormat="true" ht="12" hidden="false" customHeight="false" outlineLevel="0" collapsed="false">
      <c r="A8" s="89" t="s">
        <v>105</v>
      </c>
      <c r="B8" s="90" t="s">
        <v>106</v>
      </c>
      <c r="C8" s="91" t="n">
        <f aca="false">10360372</f>
        <v>10360372</v>
      </c>
      <c r="D8" s="91" t="n">
        <f aca="false">10395608</f>
        <v>10395608</v>
      </c>
      <c r="E8" s="91" t="n">
        <f aca="false">10250600</f>
        <v>10250600</v>
      </c>
      <c r="F8" s="91" t="n">
        <f aca="false">10075600</f>
        <v>10075600</v>
      </c>
      <c r="G8" s="91" t="n">
        <f aca="false">9980900</f>
        <v>9980900</v>
      </c>
      <c r="H8" s="91" t="n">
        <f aca="false">10000600</f>
        <v>10000600</v>
      </c>
      <c r="I8" s="91" t="n">
        <f aca="false">10060600</f>
        <v>10060600</v>
      </c>
      <c r="J8" s="91" t="n">
        <f aca="false">10190600</f>
        <v>10190600</v>
      </c>
      <c r="K8" s="91" t="n">
        <f aca="false">10210600</f>
        <v>10210600</v>
      </c>
      <c r="L8" s="91" t="n">
        <f aca="false">0</f>
        <v>0</v>
      </c>
      <c r="M8" s="91" t="n">
        <f aca="false">0</f>
        <v>0</v>
      </c>
      <c r="N8" s="91" t="n">
        <f aca="false">0</f>
        <v>0</v>
      </c>
      <c r="O8" s="91" t="n">
        <f aca="false">0</f>
        <v>0</v>
      </c>
      <c r="P8" s="91" t="n">
        <f aca="false">0</f>
        <v>0</v>
      </c>
      <c r="Q8" s="91" t="n">
        <f aca="false">0</f>
        <v>0</v>
      </c>
      <c r="R8" s="91" t="n">
        <f aca="false">0</f>
        <v>0</v>
      </c>
      <c r="S8" s="91" t="n">
        <f aca="false">0</f>
        <v>0</v>
      </c>
      <c r="T8" s="91" t="n">
        <f aca="false">0</f>
        <v>0</v>
      </c>
      <c r="U8" s="91" t="n">
        <f aca="false">0</f>
        <v>0</v>
      </c>
      <c r="V8" s="91" t="n">
        <f aca="false">0</f>
        <v>0</v>
      </c>
      <c r="W8" s="91" t="n">
        <f aca="false">0</f>
        <v>0</v>
      </c>
      <c r="X8" s="91" t="n">
        <f aca="false">0</f>
        <v>0</v>
      </c>
      <c r="Y8" s="91" t="n">
        <f aca="false">0</f>
        <v>0</v>
      </c>
      <c r="Z8" s="91" t="n">
        <f aca="false">0</f>
        <v>0</v>
      </c>
      <c r="AA8" s="91" t="n">
        <f aca="false">0</f>
        <v>0</v>
      </c>
      <c r="AB8" s="91" t="n">
        <f aca="false">0</f>
        <v>0</v>
      </c>
      <c r="AC8" s="91" t="n">
        <f aca="false">0</f>
        <v>0</v>
      </c>
      <c r="AD8" s="91" t="n">
        <f aca="false">0</f>
        <v>0</v>
      </c>
      <c r="AE8" s="91" t="n">
        <f aca="false">0</f>
        <v>0</v>
      </c>
      <c r="AF8" s="91" t="n">
        <f aca="false">0</f>
        <v>0</v>
      </c>
      <c r="AG8" s="91" t="n">
        <f aca="false">0</f>
        <v>0</v>
      </c>
      <c r="AH8" s="91" t="n">
        <f aca="false">0</f>
        <v>0</v>
      </c>
      <c r="AI8" s="91" t="n">
        <f aca="false">0</f>
        <v>0</v>
      </c>
      <c r="AJ8" s="91" t="n">
        <f aca="false">0</f>
        <v>0</v>
      </c>
      <c r="AK8" s="91" t="n">
        <f aca="false">0</f>
        <v>0</v>
      </c>
      <c r="AL8" s="91" t="n">
        <f aca="false">0</f>
        <v>0</v>
      </c>
      <c r="AM8" s="91" t="n">
        <f aca="false">0</f>
        <v>0</v>
      </c>
      <c r="AN8" s="91" t="n">
        <f aca="false">0</f>
        <v>0</v>
      </c>
      <c r="AO8" s="91" t="n">
        <f aca="false">0</f>
        <v>0</v>
      </c>
    </row>
    <row r="9" s="81" customFormat="true" ht="12" hidden="false" customHeight="false" outlineLevel="0" collapsed="false">
      <c r="A9" s="89" t="s">
        <v>107</v>
      </c>
      <c r="B9" s="92" t="s">
        <v>6</v>
      </c>
      <c r="C9" s="91" t="n">
        <f aca="false">0</f>
        <v>0</v>
      </c>
      <c r="D9" s="91" t="n">
        <f aca="false">0</f>
        <v>0</v>
      </c>
      <c r="E9" s="91" t="n">
        <f aca="false">0</f>
        <v>0</v>
      </c>
      <c r="F9" s="91" t="n">
        <f aca="false">0</f>
        <v>0</v>
      </c>
      <c r="G9" s="91" t="n">
        <f aca="false">0</f>
        <v>0</v>
      </c>
      <c r="H9" s="91" t="n">
        <f aca="false">0</f>
        <v>0</v>
      </c>
      <c r="I9" s="91" t="n">
        <f aca="false">0</f>
        <v>0</v>
      </c>
      <c r="J9" s="91" t="n">
        <f aca="false">0</f>
        <v>0</v>
      </c>
      <c r="K9" s="91" t="n">
        <f aca="false">0</f>
        <v>0</v>
      </c>
      <c r="L9" s="91" t="n">
        <f aca="false">0</f>
        <v>0</v>
      </c>
      <c r="M9" s="91" t="n">
        <f aca="false">0</f>
        <v>0</v>
      </c>
      <c r="N9" s="91" t="n">
        <f aca="false">0</f>
        <v>0</v>
      </c>
      <c r="O9" s="91" t="n">
        <f aca="false">0</f>
        <v>0</v>
      </c>
      <c r="P9" s="91" t="n">
        <f aca="false">0</f>
        <v>0</v>
      </c>
      <c r="Q9" s="91" t="n">
        <f aca="false">0</f>
        <v>0</v>
      </c>
      <c r="R9" s="91" t="n">
        <f aca="false">0</f>
        <v>0</v>
      </c>
      <c r="S9" s="91" t="n">
        <f aca="false">0</f>
        <v>0</v>
      </c>
      <c r="T9" s="91" t="n">
        <f aca="false">0</f>
        <v>0</v>
      </c>
      <c r="U9" s="91" t="n">
        <f aca="false">0</f>
        <v>0</v>
      </c>
      <c r="V9" s="91" t="n">
        <f aca="false">0</f>
        <v>0</v>
      </c>
      <c r="W9" s="91" t="n">
        <f aca="false">0</f>
        <v>0</v>
      </c>
      <c r="X9" s="91" t="n">
        <f aca="false">0</f>
        <v>0</v>
      </c>
      <c r="Y9" s="91" t="n">
        <f aca="false">0</f>
        <v>0</v>
      </c>
      <c r="Z9" s="91" t="n">
        <f aca="false">0</f>
        <v>0</v>
      </c>
      <c r="AA9" s="91" t="n">
        <f aca="false">0</f>
        <v>0</v>
      </c>
      <c r="AB9" s="91" t="n">
        <f aca="false">0</f>
        <v>0</v>
      </c>
      <c r="AC9" s="91" t="n">
        <f aca="false">0</f>
        <v>0</v>
      </c>
      <c r="AD9" s="91" t="n">
        <f aca="false">0</f>
        <v>0</v>
      </c>
      <c r="AE9" s="91" t="n">
        <f aca="false">0</f>
        <v>0</v>
      </c>
      <c r="AF9" s="91" t="n">
        <f aca="false">0</f>
        <v>0</v>
      </c>
      <c r="AG9" s="91" t="n">
        <f aca="false">0</f>
        <v>0</v>
      </c>
      <c r="AH9" s="91" t="n">
        <f aca="false">0</f>
        <v>0</v>
      </c>
      <c r="AI9" s="91" t="n">
        <f aca="false">0</f>
        <v>0</v>
      </c>
      <c r="AJ9" s="91" t="n">
        <f aca="false">0</f>
        <v>0</v>
      </c>
      <c r="AK9" s="91" t="n">
        <f aca="false">0</f>
        <v>0</v>
      </c>
      <c r="AL9" s="91" t="n">
        <f aca="false">0</f>
        <v>0</v>
      </c>
      <c r="AM9" s="91" t="n">
        <f aca="false">0</f>
        <v>0</v>
      </c>
      <c r="AN9" s="91" t="n">
        <f aca="false">0</f>
        <v>0</v>
      </c>
      <c r="AO9" s="91" t="n">
        <f aca="false">0</f>
        <v>0</v>
      </c>
    </row>
    <row r="10" s="81" customFormat="true" ht="12" hidden="false" customHeight="false" outlineLevel="0" collapsed="false">
      <c r="A10" s="89" t="s">
        <v>108</v>
      </c>
      <c r="B10" s="90" t="s">
        <v>109</v>
      </c>
      <c r="C10" s="91" t="n">
        <f aca="false">3679462</f>
        <v>3679462</v>
      </c>
      <c r="D10" s="91" t="n">
        <f aca="false">783000</f>
        <v>783000</v>
      </c>
      <c r="E10" s="91" t="n">
        <f aca="false">350000</f>
        <v>350000</v>
      </c>
      <c r="F10" s="91" t="n">
        <f aca="false">335300</f>
        <v>335300</v>
      </c>
      <c r="G10" s="91" t="n">
        <f aca="false">275000</f>
        <v>275000</v>
      </c>
      <c r="H10" s="91" t="n">
        <f aca="false">280000</f>
        <v>280000</v>
      </c>
      <c r="I10" s="91" t="n">
        <f aca="false">272289</f>
        <v>272289</v>
      </c>
      <c r="J10" s="91" t="n">
        <f aca="false">100000</f>
        <v>100000</v>
      </c>
      <c r="K10" s="91" t="n">
        <f aca="false">15000</f>
        <v>15000</v>
      </c>
      <c r="L10" s="91" t="n">
        <f aca="false">0</f>
        <v>0</v>
      </c>
      <c r="M10" s="91" t="n">
        <f aca="false">0</f>
        <v>0</v>
      </c>
      <c r="N10" s="91" t="n">
        <f aca="false">0</f>
        <v>0</v>
      </c>
      <c r="O10" s="91" t="n">
        <f aca="false">0</f>
        <v>0</v>
      </c>
      <c r="P10" s="91" t="n">
        <f aca="false">0</f>
        <v>0</v>
      </c>
      <c r="Q10" s="91" t="n">
        <f aca="false">0</f>
        <v>0</v>
      </c>
      <c r="R10" s="91" t="n">
        <f aca="false">0</f>
        <v>0</v>
      </c>
      <c r="S10" s="91" t="n">
        <f aca="false">0</f>
        <v>0</v>
      </c>
      <c r="T10" s="91" t="n">
        <f aca="false">0</f>
        <v>0</v>
      </c>
      <c r="U10" s="91" t="n">
        <f aca="false">0</f>
        <v>0</v>
      </c>
      <c r="V10" s="91" t="n">
        <f aca="false">0</f>
        <v>0</v>
      </c>
      <c r="W10" s="91" t="n">
        <f aca="false">0</f>
        <v>0</v>
      </c>
      <c r="X10" s="91" t="n">
        <f aca="false">0</f>
        <v>0</v>
      </c>
      <c r="Y10" s="91" t="n">
        <f aca="false">0</f>
        <v>0</v>
      </c>
      <c r="Z10" s="91" t="n">
        <f aca="false">0</f>
        <v>0</v>
      </c>
      <c r="AA10" s="91" t="n">
        <f aca="false">0</f>
        <v>0</v>
      </c>
      <c r="AB10" s="91" t="n">
        <f aca="false">0</f>
        <v>0</v>
      </c>
      <c r="AC10" s="91" t="n">
        <f aca="false">0</f>
        <v>0</v>
      </c>
      <c r="AD10" s="91" t="n">
        <f aca="false">0</f>
        <v>0</v>
      </c>
      <c r="AE10" s="91" t="n">
        <f aca="false">0</f>
        <v>0</v>
      </c>
      <c r="AF10" s="91" t="n">
        <f aca="false">0</f>
        <v>0</v>
      </c>
      <c r="AG10" s="91" t="n">
        <f aca="false">0</f>
        <v>0</v>
      </c>
      <c r="AH10" s="91" t="n">
        <f aca="false">0</f>
        <v>0</v>
      </c>
      <c r="AI10" s="91" t="n">
        <f aca="false">0</f>
        <v>0</v>
      </c>
      <c r="AJ10" s="91" t="n">
        <f aca="false">0</f>
        <v>0</v>
      </c>
      <c r="AK10" s="91" t="n">
        <f aca="false">0</f>
        <v>0</v>
      </c>
      <c r="AL10" s="91" t="n">
        <f aca="false">0</f>
        <v>0</v>
      </c>
      <c r="AM10" s="91" t="n">
        <f aca="false">0</f>
        <v>0</v>
      </c>
      <c r="AN10" s="91" t="n">
        <f aca="false">0</f>
        <v>0</v>
      </c>
      <c r="AO10" s="91" t="n">
        <f aca="false">0</f>
        <v>0</v>
      </c>
    </row>
    <row r="11" s="81" customFormat="true" ht="12" hidden="false" customHeight="false" outlineLevel="0" collapsed="false">
      <c r="A11" s="89" t="s">
        <v>110</v>
      </c>
      <c r="B11" s="92" t="s">
        <v>8</v>
      </c>
      <c r="C11" s="91" t="n">
        <f aca="false">2594071</f>
        <v>2594071</v>
      </c>
      <c r="D11" s="91" t="n">
        <f aca="false">783000</f>
        <v>783000</v>
      </c>
      <c r="E11" s="91" t="n">
        <f aca="false">350000</f>
        <v>350000</v>
      </c>
      <c r="F11" s="91" t="n">
        <f aca="false">335300</f>
        <v>335300</v>
      </c>
      <c r="G11" s="91" t="n">
        <f aca="false">275000</f>
        <v>275000</v>
      </c>
      <c r="H11" s="91" t="n">
        <f aca="false">280000</f>
        <v>280000</v>
      </c>
      <c r="I11" s="91" t="n">
        <f aca="false">272289</f>
        <v>272289</v>
      </c>
      <c r="J11" s="91" t="n">
        <f aca="false">100000</f>
        <v>100000</v>
      </c>
      <c r="K11" s="91" t="n">
        <f aca="false">15000</f>
        <v>15000</v>
      </c>
      <c r="L11" s="91" t="n">
        <f aca="false">0</f>
        <v>0</v>
      </c>
      <c r="M11" s="91" t="n">
        <f aca="false">0</f>
        <v>0</v>
      </c>
      <c r="N11" s="91" t="n">
        <f aca="false">0</f>
        <v>0</v>
      </c>
      <c r="O11" s="91" t="n">
        <f aca="false">0</f>
        <v>0</v>
      </c>
      <c r="P11" s="91" t="n">
        <f aca="false">0</f>
        <v>0</v>
      </c>
      <c r="Q11" s="91" t="n">
        <f aca="false">0</f>
        <v>0</v>
      </c>
      <c r="R11" s="91" t="n">
        <f aca="false">0</f>
        <v>0</v>
      </c>
      <c r="S11" s="91" t="n">
        <f aca="false">0</f>
        <v>0</v>
      </c>
      <c r="T11" s="91" t="n">
        <f aca="false">0</f>
        <v>0</v>
      </c>
      <c r="U11" s="91" t="n">
        <f aca="false">0</f>
        <v>0</v>
      </c>
      <c r="V11" s="91" t="n">
        <f aca="false">0</f>
        <v>0</v>
      </c>
      <c r="W11" s="91" t="n">
        <f aca="false">0</f>
        <v>0</v>
      </c>
      <c r="X11" s="91" t="n">
        <f aca="false">0</f>
        <v>0</v>
      </c>
      <c r="Y11" s="91" t="n">
        <f aca="false">0</f>
        <v>0</v>
      </c>
      <c r="Z11" s="91" t="n">
        <f aca="false">0</f>
        <v>0</v>
      </c>
      <c r="AA11" s="91" t="n">
        <f aca="false">0</f>
        <v>0</v>
      </c>
      <c r="AB11" s="91" t="n">
        <f aca="false">0</f>
        <v>0</v>
      </c>
      <c r="AC11" s="91" t="n">
        <f aca="false">0</f>
        <v>0</v>
      </c>
      <c r="AD11" s="91" t="n">
        <f aca="false">0</f>
        <v>0</v>
      </c>
      <c r="AE11" s="91" t="n">
        <f aca="false">0</f>
        <v>0</v>
      </c>
      <c r="AF11" s="91" t="n">
        <f aca="false">0</f>
        <v>0</v>
      </c>
      <c r="AG11" s="91" t="n">
        <f aca="false">0</f>
        <v>0</v>
      </c>
      <c r="AH11" s="91" t="n">
        <f aca="false">0</f>
        <v>0</v>
      </c>
      <c r="AI11" s="91" t="n">
        <f aca="false">0</f>
        <v>0</v>
      </c>
      <c r="AJ11" s="91" t="n">
        <f aca="false">0</f>
        <v>0</v>
      </c>
      <c r="AK11" s="91" t="n">
        <f aca="false">0</f>
        <v>0</v>
      </c>
      <c r="AL11" s="91" t="n">
        <f aca="false">0</f>
        <v>0</v>
      </c>
      <c r="AM11" s="91" t="n">
        <f aca="false">0</f>
        <v>0</v>
      </c>
      <c r="AN11" s="91" t="n">
        <f aca="false">0</f>
        <v>0</v>
      </c>
      <c r="AO11" s="91" t="n">
        <f aca="false">0</f>
        <v>0</v>
      </c>
    </row>
    <row r="12" s="81" customFormat="true" ht="12" hidden="false" customHeight="false" outlineLevel="0" collapsed="false">
      <c r="A12" s="93" t="s">
        <v>111</v>
      </c>
      <c r="B12" s="94" t="s">
        <v>9</v>
      </c>
      <c r="C12" s="95" t="n">
        <f aca="false">1085391</f>
        <v>1085391</v>
      </c>
      <c r="D12" s="95" t="n">
        <f aca="false">0</f>
        <v>0</v>
      </c>
      <c r="E12" s="95" t="n">
        <f aca="false">0</f>
        <v>0</v>
      </c>
      <c r="F12" s="95" t="n">
        <f aca="false">0</f>
        <v>0</v>
      </c>
      <c r="G12" s="95" t="n">
        <f aca="false">0</f>
        <v>0</v>
      </c>
      <c r="H12" s="95" t="n">
        <f aca="false">0</f>
        <v>0</v>
      </c>
      <c r="I12" s="95" t="n">
        <f aca="false">0</f>
        <v>0</v>
      </c>
      <c r="J12" s="95" t="n">
        <f aca="false">0</f>
        <v>0</v>
      </c>
      <c r="K12" s="95" t="n">
        <f aca="false">0</f>
        <v>0</v>
      </c>
      <c r="L12" s="95" t="n">
        <f aca="false">0</f>
        <v>0</v>
      </c>
      <c r="M12" s="95" t="n">
        <f aca="false">0</f>
        <v>0</v>
      </c>
      <c r="N12" s="95" t="n">
        <f aca="false">0</f>
        <v>0</v>
      </c>
      <c r="O12" s="95" t="n">
        <f aca="false">0</f>
        <v>0</v>
      </c>
      <c r="P12" s="95" t="n">
        <f aca="false">0</f>
        <v>0</v>
      </c>
      <c r="Q12" s="95" t="n">
        <f aca="false">0</f>
        <v>0</v>
      </c>
      <c r="R12" s="95" t="n">
        <f aca="false">0</f>
        <v>0</v>
      </c>
      <c r="S12" s="95" t="n">
        <f aca="false">0</f>
        <v>0</v>
      </c>
      <c r="T12" s="95" t="n">
        <f aca="false">0</f>
        <v>0</v>
      </c>
      <c r="U12" s="95" t="n">
        <f aca="false">0</f>
        <v>0</v>
      </c>
      <c r="V12" s="95" t="n">
        <f aca="false">0</f>
        <v>0</v>
      </c>
      <c r="W12" s="95" t="n">
        <f aca="false">0</f>
        <v>0</v>
      </c>
      <c r="X12" s="95" t="n">
        <f aca="false">0</f>
        <v>0</v>
      </c>
      <c r="Y12" s="95" t="n">
        <f aca="false">0</f>
        <v>0</v>
      </c>
      <c r="Z12" s="95" t="n">
        <f aca="false">0</f>
        <v>0</v>
      </c>
      <c r="AA12" s="95" t="n">
        <f aca="false">0</f>
        <v>0</v>
      </c>
      <c r="AB12" s="95" t="n">
        <f aca="false">0</f>
        <v>0</v>
      </c>
      <c r="AC12" s="95" t="n">
        <f aca="false">0</f>
        <v>0</v>
      </c>
      <c r="AD12" s="95" t="n">
        <f aca="false">0</f>
        <v>0</v>
      </c>
      <c r="AE12" s="95" t="n">
        <f aca="false">0</f>
        <v>0</v>
      </c>
      <c r="AF12" s="95" t="n">
        <f aca="false">0</f>
        <v>0</v>
      </c>
      <c r="AG12" s="95" t="n">
        <f aca="false">0</f>
        <v>0</v>
      </c>
      <c r="AH12" s="95" t="n">
        <f aca="false">0</f>
        <v>0</v>
      </c>
      <c r="AI12" s="95" t="n">
        <f aca="false">0</f>
        <v>0</v>
      </c>
      <c r="AJ12" s="95" t="n">
        <f aca="false">0</f>
        <v>0</v>
      </c>
      <c r="AK12" s="95" t="n">
        <f aca="false">0</f>
        <v>0</v>
      </c>
      <c r="AL12" s="95" t="n">
        <f aca="false">0</f>
        <v>0</v>
      </c>
      <c r="AM12" s="95" t="n">
        <f aca="false">0</f>
        <v>0</v>
      </c>
      <c r="AN12" s="95" t="n">
        <f aca="false">0</f>
        <v>0</v>
      </c>
      <c r="AO12" s="95" t="n">
        <f aca="false">0</f>
        <v>0</v>
      </c>
    </row>
    <row r="13" s="81" customFormat="true" ht="24" hidden="false" customHeight="false" outlineLevel="0" collapsed="false">
      <c r="A13" s="86" t="n">
        <v>2</v>
      </c>
      <c r="B13" s="87" t="s">
        <v>112</v>
      </c>
      <c r="C13" s="88" t="n">
        <f aca="false">8552049</f>
        <v>8552049</v>
      </c>
      <c r="D13" s="88" t="n">
        <f aca="false">8901000</f>
        <v>8901000</v>
      </c>
      <c r="E13" s="88" t="n">
        <f aca="false">8864400</f>
        <v>8864400</v>
      </c>
      <c r="F13" s="88" t="n">
        <f aca="false">8930000</f>
        <v>8930000</v>
      </c>
      <c r="G13" s="88" t="n">
        <f aca="false">8980000</f>
        <v>8980000</v>
      </c>
      <c r="H13" s="88" t="n">
        <f aca="false">9100000</f>
        <v>9100000</v>
      </c>
      <c r="I13" s="88" t="n">
        <f aca="false">9150000</f>
        <v>9150000</v>
      </c>
      <c r="J13" s="88" t="n">
        <f aca="false">9190000</f>
        <v>9190000</v>
      </c>
      <c r="K13" s="88" t="n">
        <f aca="false">9220000</f>
        <v>9220000</v>
      </c>
      <c r="L13" s="88" t="n">
        <f aca="false">0</f>
        <v>0</v>
      </c>
      <c r="M13" s="88" t="n">
        <f aca="false">0</f>
        <v>0</v>
      </c>
      <c r="N13" s="88" t="n">
        <f aca="false">0</f>
        <v>0</v>
      </c>
      <c r="O13" s="88" t="n">
        <f aca="false">0</f>
        <v>0</v>
      </c>
      <c r="P13" s="88" t="n">
        <f aca="false">0</f>
        <v>0</v>
      </c>
      <c r="Q13" s="88" t="n">
        <f aca="false">0</f>
        <v>0</v>
      </c>
      <c r="R13" s="88" t="n">
        <f aca="false">0</f>
        <v>0</v>
      </c>
      <c r="S13" s="88" t="n">
        <f aca="false">0</f>
        <v>0</v>
      </c>
      <c r="T13" s="88" t="n">
        <f aca="false">0</f>
        <v>0</v>
      </c>
      <c r="U13" s="88" t="n">
        <f aca="false">0</f>
        <v>0</v>
      </c>
      <c r="V13" s="88" t="n">
        <f aca="false">0</f>
        <v>0</v>
      </c>
      <c r="W13" s="88" t="n">
        <f aca="false">0</f>
        <v>0</v>
      </c>
      <c r="X13" s="88" t="n">
        <f aca="false">0</f>
        <v>0</v>
      </c>
      <c r="Y13" s="88" t="n">
        <f aca="false">0</f>
        <v>0</v>
      </c>
      <c r="Z13" s="88" t="n">
        <f aca="false">0</f>
        <v>0</v>
      </c>
      <c r="AA13" s="88" t="n">
        <f aca="false">0</f>
        <v>0</v>
      </c>
      <c r="AB13" s="88" t="n">
        <f aca="false">0</f>
        <v>0</v>
      </c>
      <c r="AC13" s="88" t="n">
        <f aca="false">0</f>
        <v>0</v>
      </c>
      <c r="AD13" s="88" t="n">
        <f aca="false">0</f>
        <v>0</v>
      </c>
      <c r="AE13" s="88" t="n">
        <f aca="false">0</f>
        <v>0</v>
      </c>
      <c r="AF13" s="88" t="n">
        <f aca="false">0</f>
        <v>0</v>
      </c>
      <c r="AG13" s="88" t="n">
        <f aca="false">0</f>
        <v>0</v>
      </c>
      <c r="AH13" s="88" t="n">
        <f aca="false">0</f>
        <v>0</v>
      </c>
      <c r="AI13" s="88" t="n">
        <f aca="false">0</f>
        <v>0</v>
      </c>
      <c r="AJ13" s="88" t="n">
        <f aca="false">0</f>
        <v>0</v>
      </c>
      <c r="AK13" s="88" t="n">
        <f aca="false">0</f>
        <v>0</v>
      </c>
      <c r="AL13" s="88" t="n">
        <f aca="false">0</f>
        <v>0</v>
      </c>
      <c r="AM13" s="88" t="n">
        <f aca="false">0</f>
        <v>0</v>
      </c>
      <c r="AN13" s="88" t="n">
        <f aca="false">0</f>
        <v>0</v>
      </c>
      <c r="AO13" s="88" t="n">
        <f aca="false">0</f>
        <v>0</v>
      </c>
    </row>
    <row r="14" s="81" customFormat="true" ht="12" hidden="false" customHeight="false" outlineLevel="0" collapsed="false">
      <c r="A14" s="89" t="s">
        <v>113</v>
      </c>
      <c r="B14" s="90" t="s">
        <v>65</v>
      </c>
      <c r="C14" s="91" t="n">
        <f aca="false">0</f>
        <v>0</v>
      </c>
      <c r="D14" s="91" t="n">
        <f aca="false">0</f>
        <v>0</v>
      </c>
      <c r="E14" s="91" t="n">
        <f aca="false">0</f>
        <v>0</v>
      </c>
      <c r="F14" s="91" t="n">
        <f aca="false">0</f>
        <v>0</v>
      </c>
      <c r="G14" s="91" t="n">
        <f aca="false">0</f>
        <v>0</v>
      </c>
      <c r="H14" s="91" t="n">
        <f aca="false">0</f>
        <v>0</v>
      </c>
      <c r="I14" s="91" t="n">
        <f aca="false">0</f>
        <v>0</v>
      </c>
      <c r="J14" s="91" t="n">
        <f aca="false">0</f>
        <v>0</v>
      </c>
      <c r="K14" s="91" t="n">
        <f aca="false">0</f>
        <v>0</v>
      </c>
      <c r="L14" s="91" t="n">
        <f aca="false">0</f>
        <v>0</v>
      </c>
      <c r="M14" s="91" t="n">
        <f aca="false">0</f>
        <v>0</v>
      </c>
      <c r="N14" s="91" t="n">
        <f aca="false">0</f>
        <v>0</v>
      </c>
      <c r="O14" s="91" t="n">
        <f aca="false">0</f>
        <v>0</v>
      </c>
      <c r="P14" s="91" t="n">
        <f aca="false">0</f>
        <v>0</v>
      </c>
      <c r="Q14" s="91" t="n">
        <f aca="false">0</f>
        <v>0</v>
      </c>
      <c r="R14" s="91" t="n">
        <f aca="false">0</f>
        <v>0</v>
      </c>
      <c r="S14" s="91" t="n">
        <f aca="false">0</f>
        <v>0</v>
      </c>
      <c r="T14" s="91" t="n">
        <f aca="false">0</f>
        <v>0</v>
      </c>
      <c r="U14" s="91" t="n">
        <f aca="false">0</f>
        <v>0</v>
      </c>
      <c r="V14" s="91" t="n">
        <f aca="false">0</f>
        <v>0</v>
      </c>
      <c r="W14" s="91" t="n">
        <f aca="false">0</f>
        <v>0</v>
      </c>
      <c r="X14" s="91" t="n">
        <f aca="false">0</f>
        <v>0</v>
      </c>
      <c r="Y14" s="91" t="n">
        <f aca="false">0</f>
        <v>0</v>
      </c>
      <c r="Z14" s="91" t="n">
        <f aca="false">0</f>
        <v>0</v>
      </c>
      <c r="AA14" s="91" t="n">
        <f aca="false">0</f>
        <v>0</v>
      </c>
      <c r="AB14" s="91" t="n">
        <f aca="false">0</f>
        <v>0</v>
      </c>
      <c r="AC14" s="91" t="n">
        <f aca="false">0</f>
        <v>0</v>
      </c>
      <c r="AD14" s="91" t="n">
        <f aca="false">0</f>
        <v>0</v>
      </c>
      <c r="AE14" s="91" t="n">
        <f aca="false">0</f>
        <v>0</v>
      </c>
      <c r="AF14" s="91" t="n">
        <f aca="false">0</f>
        <v>0</v>
      </c>
      <c r="AG14" s="91" t="n">
        <f aca="false">0</f>
        <v>0</v>
      </c>
      <c r="AH14" s="91" t="n">
        <f aca="false">0</f>
        <v>0</v>
      </c>
      <c r="AI14" s="91" t="n">
        <f aca="false">0</f>
        <v>0</v>
      </c>
      <c r="AJ14" s="91" t="n">
        <f aca="false">0</f>
        <v>0</v>
      </c>
      <c r="AK14" s="91" t="n">
        <f aca="false">0</f>
        <v>0</v>
      </c>
      <c r="AL14" s="91" t="n">
        <f aca="false">0</f>
        <v>0</v>
      </c>
      <c r="AM14" s="91" t="n">
        <f aca="false">0</f>
        <v>0</v>
      </c>
      <c r="AN14" s="91" t="n">
        <f aca="false">0</f>
        <v>0</v>
      </c>
      <c r="AO14" s="91" t="n">
        <f aca="false">0</f>
        <v>0</v>
      </c>
    </row>
    <row r="15" s="81" customFormat="true" ht="12" hidden="false" customHeight="false" outlineLevel="0" collapsed="false">
      <c r="A15" s="89" t="s">
        <v>114</v>
      </c>
      <c r="B15" s="90" t="s">
        <v>66</v>
      </c>
      <c r="C15" s="91" t="n">
        <f aca="false">1703666</f>
        <v>1703666</v>
      </c>
      <c r="D15" s="91" t="n">
        <f aca="false">1800000</f>
        <v>1800000</v>
      </c>
      <c r="E15" s="91" t="n">
        <f aca="false">1800000</f>
        <v>1800000</v>
      </c>
      <c r="F15" s="91" t="n">
        <f aca="false">1850000</f>
        <v>1850000</v>
      </c>
      <c r="G15" s="91" t="n">
        <f aca="false">1850000</f>
        <v>1850000</v>
      </c>
      <c r="H15" s="91" t="n">
        <f aca="false">19000000</f>
        <v>19000000</v>
      </c>
      <c r="I15" s="91" t="n">
        <f aca="false">1900000</f>
        <v>1900000</v>
      </c>
      <c r="J15" s="91" t="n">
        <f aca="false">1950000</f>
        <v>1950000</v>
      </c>
      <c r="K15" s="91" t="n">
        <f aca="false">2000000</f>
        <v>2000000</v>
      </c>
      <c r="L15" s="91" t="n">
        <f aca="false">0</f>
        <v>0</v>
      </c>
      <c r="M15" s="91" t="n">
        <f aca="false">0</f>
        <v>0</v>
      </c>
      <c r="N15" s="91" t="n">
        <f aca="false">0</f>
        <v>0</v>
      </c>
      <c r="O15" s="91" t="n">
        <f aca="false">0</f>
        <v>0</v>
      </c>
      <c r="P15" s="91" t="n">
        <f aca="false">0</f>
        <v>0</v>
      </c>
      <c r="Q15" s="91" t="n">
        <f aca="false">0</f>
        <v>0</v>
      </c>
      <c r="R15" s="91" t="n">
        <f aca="false">0</f>
        <v>0</v>
      </c>
      <c r="S15" s="91" t="n">
        <f aca="false">0</f>
        <v>0</v>
      </c>
      <c r="T15" s="91" t="n">
        <f aca="false">0</f>
        <v>0</v>
      </c>
      <c r="U15" s="91" t="n">
        <f aca="false">0</f>
        <v>0</v>
      </c>
      <c r="V15" s="91" t="n">
        <f aca="false">0</f>
        <v>0</v>
      </c>
      <c r="W15" s="91" t="n">
        <f aca="false">0</f>
        <v>0</v>
      </c>
      <c r="X15" s="91" t="n">
        <f aca="false">0</f>
        <v>0</v>
      </c>
      <c r="Y15" s="91" t="n">
        <f aca="false">0</f>
        <v>0</v>
      </c>
      <c r="Z15" s="91" t="n">
        <f aca="false">0</f>
        <v>0</v>
      </c>
      <c r="AA15" s="91" t="n">
        <f aca="false">0</f>
        <v>0</v>
      </c>
      <c r="AB15" s="91" t="n">
        <f aca="false">0</f>
        <v>0</v>
      </c>
      <c r="AC15" s="91" t="n">
        <f aca="false">0</f>
        <v>0</v>
      </c>
      <c r="AD15" s="91" t="n">
        <f aca="false">0</f>
        <v>0</v>
      </c>
      <c r="AE15" s="91" t="n">
        <f aca="false">0</f>
        <v>0</v>
      </c>
      <c r="AF15" s="91" t="n">
        <f aca="false">0</f>
        <v>0</v>
      </c>
      <c r="AG15" s="91" t="n">
        <f aca="false">0</f>
        <v>0</v>
      </c>
      <c r="AH15" s="91" t="n">
        <f aca="false">0</f>
        <v>0</v>
      </c>
      <c r="AI15" s="91" t="n">
        <f aca="false">0</f>
        <v>0</v>
      </c>
      <c r="AJ15" s="91" t="n">
        <f aca="false">0</f>
        <v>0</v>
      </c>
      <c r="AK15" s="91" t="n">
        <f aca="false">0</f>
        <v>0</v>
      </c>
      <c r="AL15" s="91" t="n">
        <f aca="false">0</f>
        <v>0</v>
      </c>
      <c r="AM15" s="91" t="n">
        <f aca="false">0</f>
        <v>0</v>
      </c>
      <c r="AN15" s="91" t="n">
        <f aca="false">0</f>
        <v>0</v>
      </c>
      <c r="AO15" s="91" t="n">
        <f aca="false">0</f>
        <v>0</v>
      </c>
    </row>
    <row r="16" s="81" customFormat="true" ht="12" hidden="false" customHeight="false" outlineLevel="0" collapsed="false">
      <c r="A16" s="89" t="s">
        <v>115</v>
      </c>
      <c r="B16" s="90" t="s">
        <v>116</v>
      </c>
      <c r="C16" s="91" t="n">
        <f aca="false">0</f>
        <v>0</v>
      </c>
      <c r="D16" s="91" t="n">
        <f aca="false">0</f>
        <v>0</v>
      </c>
      <c r="E16" s="91" t="n">
        <f aca="false">0</f>
        <v>0</v>
      </c>
      <c r="F16" s="91" t="n">
        <f aca="false">0</f>
        <v>0</v>
      </c>
      <c r="G16" s="91" t="n">
        <f aca="false">0</f>
        <v>0</v>
      </c>
      <c r="H16" s="91" t="n">
        <f aca="false">0</f>
        <v>0</v>
      </c>
      <c r="I16" s="91" t="n">
        <f aca="false">0</f>
        <v>0</v>
      </c>
      <c r="J16" s="91" t="n">
        <f aca="false">0</f>
        <v>0</v>
      </c>
      <c r="K16" s="91" t="n">
        <f aca="false">0</f>
        <v>0</v>
      </c>
      <c r="L16" s="91" t="n">
        <f aca="false">0</f>
        <v>0</v>
      </c>
      <c r="M16" s="91" t="n">
        <f aca="false">0</f>
        <v>0</v>
      </c>
      <c r="N16" s="91" t="n">
        <f aca="false">0</f>
        <v>0</v>
      </c>
      <c r="O16" s="91" t="n">
        <f aca="false">0</f>
        <v>0</v>
      </c>
      <c r="P16" s="91" t="n">
        <f aca="false">0</f>
        <v>0</v>
      </c>
      <c r="Q16" s="91" t="n">
        <f aca="false">0</f>
        <v>0</v>
      </c>
      <c r="R16" s="91" t="n">
        <f aca="false">0</f>
        <v>0</v>
      </c>
      <c r="S16" s="91" t="n">
        <f aca="false">0</f>
        <v>0</v>
      </c>
      <c r="T16" s="91" t="n">
        <f aca="false">0</f>
        <v>0</v>
      </c>
      <c r="U16" s="91" t="n">
        <f aca="false">0</f>
        <v>0</v>
      </c>
      <c r="V16" s="91" t="n">
        <f aca="false">0</f>
        <v>0</v>
      </c>
      <c r="W16" s="91" t="n">
        <f aca="false">0</f>
        <v>0</v>
      </c>
      <c r="X16" s="91" t="n">
        <f aca="false">0</f>
        <v>0</v>
      </c>
      <c r="Y16" s="91" t="n">
        <f aca="false">0</f>
        <v>0</v>
      </c>
      <c r="Z16" s="91" t="n">
        <f aca="false">0</f>
        <v>0</v>
      </c>
      <c r="AA16" s="91" t="n">
        <f aca="false">0</f>
        <v>0</v>
      </c>
      <c r="AB16" s="91" t="n">
        <f aca="false">0</f>
        <v>0</v>
      </c>
      <c r="AC16" s="91" t="n">
        <f aca="false">0</f>
        <v>0</v>
      </c>
      <c r="AD16" s="91" t="n">
        <f aca="false">0</f>
        <v>0</v>
      </c>
      <c r="AE16" s="91" t="n">
        <f aca="false">0</f>
        <v>0</v>
      </c>
      <c r="AF16" s="91" t="n">
        <f aca="false">0</f>
        <v>0</v>
      </c>
      <c r="AG16" s="91" t="n">
        <f aca="false">0</f>
        <v>0</v>
      </c>
      <c r="AH16" s="91" t="n">
        <f aca="false">0</f>
        <v>0</v>
      </c>
      <c r="AI16" s="91" t="n">
        <f aca="false">0</f>
        <v>0</v>
      </c>
      <c r="AJ16" s="91" t="n">
        <f aca="false">0</f>
        <v>0</v>
      </c>
      <c r="AK16" s="91" t="n">
        <f aca="false">0</f>
        <v>0</v>
      </c>
      <c r="AL16" s="91" t="n">
        <f aca="false">0</f>
        <v>0</v>
      </c>
      <c r="AM16" s="91" t="n">
        <f aca="false">0</f>
        <v>0</v>
      </c>
      <c r="AN16" s="91" t="n">
        <f aca="false">0</f>
        <v>0</v>
      </c>
      <c r="AO16" s="91" t="n">
        <f aca="false">0</f>
        <v>0</v>
      </c>
    </row>
    <row r="17" s="81" customFormat="true" ht="24" hidden="false" customHeight="false" outlineLevel="0" collapsed="false">
      <c r="A17" s="89" t="s">
        <v>117</v>
      </c>
      <c r="B17" s="96" t="s">
        <v>118</v>
      </c>
      <c r="C17" s="91" t="n">
        <f aca="false">0</f>
        <v>0</v>
      </c>
      <c r="D17" s="91" t="n">
        <f aca="false">0</f>
        <v>0</v>
      </c>
      <c r="E17" s="91" t="n">
        <f aca="false">0</f>
        <v>0</v>
      </c>
      <c r="F17" s="91" t="n">
        <f aca="false">0</f>
        <v>0</v>
      </c>
      <c r="G17" s="91" t="n">
        <f aca="false">0</f>
        <v>0</v>
      </c>
      <c r="H17" s="91" t="n">
        <f aca="false">0</f>
        <v>0</v>
      </c>
      <c r="I17" s="91" t="n">
        <f aca="false">0</f>
        <v>0</v>
      </c>
      <c r="J17" s="91" t="n">
        <f aca="false">0</f>
        <v>0</v>
      </c>
      <c r="K17" s="91" t="n">
        <f aca="false">0</f>
        <v>0</v>
      </c>
      <c r="L17" s="91" t="n">
        <f aca="false">0</f>
        <v>0</v>
      </c>
      <c r="M17" s="91" t="n">
        <f aca="false">0</f>
        <v>0</v>
      </c>
      <c r="N17" s="91" t="n">
        <f aca="false">0</f>
        <v>0</v>
      </c>
      <c r="O17" s="91" t="n">
        <f aca="false">0</f>
        <v>0</v>
      </c>
      <c r="P17" s="91" t="n">
        <f aca="false">0</f>
        <v>0</v>
      </c>
      <c r="Q17" s="91" t="n">
        <f aca="false">0</f>
        <v>0</v>
      </c>
      <c r="R17" s="91" t="n">
        <f aca="false">0</f>
        <v>0</v>
      </c>
      <c r="S17" s="91" t="n">
        <f aca="false">0</f>
        <v>0</v>
      </c>
      <c r="T17" s="91" t="n">
        <f aca="false">0</f>
        <v>0</v>
      </c>
      <c r="U17" s="91" t="n">
        <f aca="false">0</f>
        <v>0</v>
      </c>
      <c r="V17" s="91" t="n">
        <f aca="false">0</f>
        <v>0</v>
      </c>
      <c r="W17" s="91" t="n">
        <f aca="false">0</f>
        <v>0</v>
      </c>
      <c r="X17" s="91" t="n">
        <f aca="false">0</f>
        <v>0</v>
      </c>
      <c r="Y17" s="91" t="n">
        <f aca="false">0</f>
        <v>0</v>
      </c>
      <c r="Z17" s="91" t="n">
        <f aca="false">0</f>
        <v>0</v>
      </c>
      <c r="AA17" s="91" t="n">
        <f aca="false">0</f>
        <v>0</v>
      </c>
      <c r="AB17" s="91" t="n">
        <f aca="false">0</f>
        <v>0</v>
      </c>
      <c r="AC17" s="91" t="n">
        <f aca="false">0</f>
        <v>0</v>
      </c>
      <c r="AD17" s="91" t="n">
        <f aca="false">0</f>
        <v>0</v>
      </c>
      <c r="AE17" s="91" t="n">
        <f aca="false">0</f>
        <v>0</v>
      </c>
      <c r="AF17" s="91" t="n">
        <f aca="false">0</f>
        <v>0</v>
      </c>
      <c r="AG17" s="91" t="n">
        <f aca="false">0</f>
        <v>0</v>
      </c>
      <c r="AH17" s="91" t="n">
        <f aca="false">0</f>
        <v>0</v>
      </c>
      <c r="AI17" s="91" t="n">
        <f aca="false">0</f>
        <v>0</v>
      </c>
      <c r="AJ17" s="91" t="n">
        <f aca="false">0</f>
        <v>0</v>
      </c>
      <c r="AK17" s="91" t="n">
        <f aca="false">0</f>
        <v>0</v>
      </c>
      <c r="AL17" s="91" t="n">
        <f aca="false">0</f>
        <v>0</v>
      </c>
      <c r="AM17" s="91" t="n">
        <f aca="false">0</f>
        <v>0</v>
      </c>
      <c r="AN17" s="91" t="n">
        <f aca="false">0</f>
        <v>0</v>
      </c>
      <c r="AO17" s="91" t="n">
        <f aca="false">0</f>
        <v>0</v>
      </c>
    </row>
    <row r="18" s="81" customFormat="true" ht="12" hidden="false" customHeight="false" outlineLevel="0" collapsed="false">
      <c r="A18" s="89" t="s">
        <v>119</v>
      </c>
      <c r="B18" s="90" t="s">
        <v>120</v>
      </c>
      <c r="C18" s="91" t="n">
        <f aca="false">220860</f>
        <v>220860</v>
      </c>
      <c r="D18" s="91" t="n">
        <f aca="false">220860</f>
        <v>220860</v>
      </c>
      <c r="E18" s="91" t="n">
        <f aca="false">0</f>
        <v>0</v>
      </c>
      <c r="F18" s="91" t="n">
        <f aca="false">0</f>
        <v>0</v>
      </c>
      <c r="G18" s="91" t="n">
        <f aca="false">0</f>
        <v>0</v>
      </c>
      <c r="H18" s="91" t="n">
        <f aca="false">0</f>
        <v>0</v>
      </c>
      <c r="I18" s="91" t="n">
        <f aca="false">0</f>
        <v>0</v>
      </c>
      <c r="J18" s="91" t="n">
        <f aca="false">0</f>
        <v>0</v>
      </c>
      <c r="K18" s="91" t="n">
        <f aca="false">0</f>
        <v>0</v>
      </c>
      <c r="L18" s="91" t="n">
        <f aca="false">0</f>
        <v>0</v>
      </c>
      <c r="M18" s="91" t="n">
        <f aca="false">0</f>
        <v>0</v>
      </c>
      <c r="N18" s="91" t="n">
        <f aca="false">0</f>
        <v>0</v>
      </c>
      <c r="O18" s="91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  <c r="T18" s="91" t="n">
        <f aca="false">0</f>
        <v>0</v>
      </c>
      <c r="U18" s="91" t="n">
        <f aca="false">0</f>
        <v>0</v>
      </c>
      <c r="V18" s="91" t="n">
        <f aca="false">0</f>
        <v>0</v>
      </c>
      <c r="W18" s="91" t="n">
        <f aca="false">0</f>
        <v>0</v>
      </c>
      <c r="X18" s="91" t="n">
        <f aca="false">0</f>
        <v>0</v>
      </c>
      <c r="Y18" s="91" t="n">
        <f aca="false">0</f>
        <v>0</v>
      </c>
      <c r="Z18" s="91" t="n">
        <f aca="false">0</f>
        <v>0</v>
      </c>
      <c r="AA18" s="91" t="n">
        <f aca="false">0</f>
        <v>0</v>
      </c>
      <c r="AB18" s="91" t="n">
        <f aca="false">0</f>
        <v>0</v>
      </c>
      <c r="AC18" s="91" t="n">
        <f aca="false">0</f>
        <v>0</v>
      </c>
      <c r="AD18" s="91" t="n">
        <f aca="false">0</f>
        <v>0</v>
      </c>
      <c r="AE18" s="91" t="n">
        <f aca="false">0</f>
        <v>0</v>
      </c>
      <c r="AF18" s="91" t="n">
        <f aca="false">0</f>
        <v>0</v>
      </c>
      <c r="AG18" s="91" t="n">
        <f aca="false">0</f>
        <v>0</v>
      </c>
      <c r="AH18" s="91" t="n">
        <f aca="false">0</f>
        <v>0</v>
      </c>
      <c r="AI18" s="91" t="n">
        <f aca="false">0</f>
        <v>0</v>
      </c>
      <c r="AJ18" s="91" t="n">
        <f aca="false">0</f>
        <v>0</v>
      </c>
      <c r="AK18" s="91" t="n">
        <f aca="false">0</f>
        <v>0</v>
      </c>
      <c r="AL18" s="91" t="n">
        <f aca="false">0</f>
        <v>0</v>
      </c>
      <c r="AM18" s="91" t="n">
        <f aca="false">0</f>
        <v>0</v>
      </c>
      <c r="AN18" s="91" t="n">
        <f aca="false">0</f>
        <v>0</v>
      </c>
      <c r="AO18" s="91" t="n">
        <f aca="false">0</f>
        <v>0</v>
      </c>
    </row>
    <row r="19" s="81" customFormat="true" ht="24" hidden="false" customHeight="false" outlineLevel="0" collapsed="false">
      <c r="A19" s="93" t="s">
        <v>121</v>
      </c>
      <c r="B19" s="97" t="s">
        <v>14</v>
      </c>
      <c r="C19" s="95" t="n">
        <f aca="false">0</f>
        <v>0</v>
      </c>
      <c r="D19" s="95" t="n">
        <f aca="false">0</f>
        <v>0</v>
      </c>
      <c r="E19" s="95" t="n">
        <f aca="false">0</f>
        <v>0</v>
      </c>
      <c r="F19" s="95" t="n">
        <f aca="false">0</f>
        <v>0</v>
      </c>
      <c r="G19" s="95" t="n">
        <f aca="false">0</f>
        <v>0</v>
      </c>
      <c r="H19" s="95" t="n">
        <f aca="false">0</f>
        <v>0</v>
      </c>
      <c r="I19" s="95" t="n">
        <f aca="false">0</f>
        <v>0</v>
      </c>
      <c r="J19" s="95" t="n">
        <f aca="false">0</f>
        <v>0</v>
      </c>
      <c r="K19" s="95" t="n">
        <f aca="false">0</f>
        <v>0</v>
      </c>
      <c r="L19" s="95" t="n">
        <f aca="false">0</f>
        <v>0</v>
      </c>
      <c r="M19" s="95" t="n">
        <f aca="false">0</f>
        <v>0</v>
      </c>
      <c r="N19" s="95" t="n">
        <f aca="false">0</f>
        <v>0</v>
      </c>
      <c r="O19" s="95" t="n">
        <f aca="false">0</f>
        <v>0</v>
      </c>
      <c r="P19" s="95" t="n">
        <f aca="false">0</f>
        <v>0</v>
      </c>
      <c r="Q19" s="95" t="n">
        <f aca="false">0</f>
        <v>0</v>
      </c>
      <c r="R19" s="95" t="n">
        <f aca="false">0</f>
        <v>0</v>
      </c>
      <c r="S19" s="95" t="n">
        <f aca="false">0</f>
        <v>0</v>
      </c>
      <c r="T19" s="95" t="n">
        <f aca="false">0</f>
        <v>0</v>
      </c>
      <c r="U19" s="95" t="n">
        <f aca="false">0</f>
        <v>0</v>
      </c>
      <c r="V19" s="95" t="n">
        <f aca="false">0</f>
        <v>0</v>
      </c>
      <c r="W19" s="95" t="n">
        <f aca="false">0</f>
        <v>0</v>
      </c>
      <c r="X19" s="95" t="n">
        <f aca="false">0</f>
        <v>0</v>
      </c>
      <c r="Y19" s="95" t="n">
        <f aca="false">0</f>
        <v>0</v>
      </c>
      <c r="Z19" s="95" t="n">
        <f aca="false">0</f>
        <v>0</v>
      </c>
      <c r="AA19" s="95" t="n">
        <f aca="false">0</f>
        <v>0</v>
      </c>
      <c r="AB19" s="95" t="n">
        <f aca="false">0</f>
        <v>0</v>
      </c>
      <c r="AC19" s="95" t="n">
        <f aca="false">0</f>
        <v>0</v>
      </c>
      <c r="AD19" s="95" t="n">
        <f aca="false">0</f>
        <v>0</v>
      </c>
      <c r="AE19" s="95" t="n">
        <f aca="false">0</f>
        <v>0</v>
      </c>
      <c r="AF19" s="95" t="n">
        <f aca="false">0</f>
        <v>0</v>
      </c>
      <c r="AG19" s="95" t="n">
        <f aca="false">0</f>
        <v>0</v>
      </c>
      <c r="AH19" s="95" t="n">
        <f aca="false">0</f>
        <v>0</v>
      </c>
      <c r="AI19" s="95" t="n">
        <f aca="false">0</f>
        <v>0</v>
      </c>
      <c r="AJ19" s="95" t="n">
        <f aca="false">0</f>
        <v>0</v>
      </c>
      <c r="AK19" s="95" t="n">
        <f aca="false">0</f>
        <v>0</v>
      </c>
      <c r="AL19" s="95" t="n">
        <f aca="false">0</f>
        <v>0</v>
      </c>
      <c r="AM19" s="95" t="n">
        <f aca="false">0</f>
        <v>0</v>
      </c>
      <c r="AN19" s="95" t="n">
        <f aca="false">0</f>
        <v>0</v>
      </c>
      <c r="AO19" s="95" t="n">
        <f aca="false">0</f>
        <v>0</v>
      </c>
    </row>
    <row r="20" s="81" customFormat="true" ht="12" hidden="false" customHeight="false" outlineLevel="0" collapsed="false">
      <c r="A20" s="98" t="n">
        <v>3</v>
      </c>
      <c r="B20" s="99" t="s">
        <v>122</v>
      </c>
      <c r="C20" s="100" t="n">
        <f aca="false">5487785</f>
        <v>5487785</v>
      </c>
      <c r="D20" s="100" t="n">
        <f aca="false">2277608</f>
        <v>2277608</v>
      </c>
      <c r="E20" s="100" t="n">
        <f aca="false">1736200</f>
        <v>1736200</v>
      </c>
      <c r="F20" s="100" t="n">
        <f aca="false">1480900</f>
        <v>1480900</v>
      </c>
      <c r="G20" s="100" t="n">
        <f aca="false">1275900</f>
        <v>1275900</v>
      </c>
      <c r="H20" s="100" t="n">
        <f aca="false">1180600</f>
        <v>1180600</v>
      </c>
      <c r="I20" s="100" t="n">
        <f aca="false">1182889</f>
        <v>1182889</v>
      </c>
      <c r="J20" s="100" t="n">
        <f aca="false">1100600</f>
        <v>1100600</v>
      </c>
      <c r="K20" s="100" t="n">
        <f aca="false">1005600</f>
        <v>1005600</v>
      </c>
      <c r="L20" s="100" t="n">
        <f aca="false">0</f>
        <v>0</v>
      </c>
      <c r="M20" s="100" t="n">
        <f aca="false">0</f>
        <v>0</v>
      </c>
      <c r="N20" s="100" t="n">
        <f aca="false">0</f>
        <v>0</v>
      </c>
      <c r="O20" s="100" t="n">
        <f aca="false">0</f>
        <v>0</v>
      </c>
      <c r="P20" s="100" t="n">
        <f aca="false">0</f>
        <v>0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0" t="n">
        <f aca="false">0</f>
        <v>0</v>
      </c>
      <c r="U20" s="100" t="n">
        <f aca="false">0</f>
        <v>0</v>
      </c>
      <c r="V20" s="100" t="n">
        <f aca="false">0</f>
        <v>0</v>
      </c>
      <c r="W20" s="100" t="n">
        <f aca="false">0</f>
        <v>0</v>
      </c>
      <c r="X20" s="100" t="n">
        <f aca="false">0</f>
        <v>0</v>
      </c>
      <c r="Y20" s="100" t="n">
        <f aca="false">0</f>
        <v>0</v>
      </c>
      <c r="Z20" s="100" t="n">
        <f aca="false">0</f>
        <v>0</v>
      </c>
      <c r="AA20" s="100" t="n">
        <f aca="false">0</f>
        <v>0</v>
      </c>
      <c r="AB20" s="100" t="n">
        <f aca="false">0</f>
        <v>0</v>
      </c>
      <c r="AC20" s="100" t="n">
        <f aca="false">0</f>
        <v>0</v>
      </c>
      <c r="AD20" s="100" t="n">
        <f aca="false">0</f>
        <v>0</v>
      </c>
      <c r="AE20" s="100" t="n">
        <f aca="false">0</f>
        <v>0</v>
      </c>
      <c r="AF20" s="100" t="n">
        <f aca="false">0</f>
        <v>0</v>
      </c>
      <c r="AG20" s="100" t="n">
        <f aca="false">0</f>
        <v>0</v>
      </c>
      <c r="AH20" s="100" t="n">
        <f aca="false">0</f>
        <v>0</v>
      </c>
      <c r="AI20" s="100" t="n">
        <f aca="false">0</f>
        <v>0</v>
      </c>
      <c r="AJ20" s="100" t="n">
        <f aca="false">0</f>
        <v>0</v>
      </c>
      <c r="AK20" s="100" t="n">
        <f aca="false">0</f>
        <v>0</v>
      </c>
      <c r="AL20" s="100" t="n">
        <f aca="false">0</f>
        <v>0</v>
      </c>
      <c r="AM20" s="100" t="n">
        <f aca="false">0</f>
        <v>0</v>
      </c>
      <c r="AN20" s="100" t="n">
        <f aca="false">0</f>
        <v>0</v>
      </c>
      <c r="AO20" s="100" t="n">
        <f aca="false">0</f>
        <v>0</v>
      </c>
    </row>
    <row r="21" s="81" customFormat="true" ht="24" hidden="false" customHeight="false" outlineLevel="0" collapsed="false">
      <c r="A21" s="86" t="n">
        <v>4</v>
      </c>
      <c r="B21" s="87" t="s">
        <v>27</v>
      </c>
      <c r="C21" s="88" t="n">
        <f aca="false">0</f>
        <v>0</v>
      </c>
      <c r="D21" s="88" t="n">
        <f aca="false">0</f>
        <v>0</v>
      </c>
      <c r="E21" s="88" t="n">
        <f aca="false">0</f>
        <v>0</v>
      </c>
      <c r="F21" s="88" t="n">
        <f aca="false">0</f>
        <v>0</v>
      </c>
      <c r="G21" s="88" t="n">
        <f aca="false">0</f>
        <v>0</v>
      </c>
      <c r="H21" s="88" t="n">
        <f aca="false">0</f>
        <v>0</v>
      </c>
      <c r="I21" s="88" t="n">
        <f aca="false">0</f>
        <v>0</v>
      </c>
      <c r="J21" s="88" t="n">
        <f aca="false">0</f>
        <v>0</v>
      </c>
      <c r="K21" s="88" t="n">
        <f aca="false">0</f>
        <v>0</v>
      </c>
      <c r="L21" s="88" t="n">
        <f aca="false">0</f>
        <v>0</v>
      </c>
      <c r="M21" s="88" t="n">
        <f aca="false">0</f>
        <v>0</v>
      </c>
      <c r="N21" s="88" t="n">
        <f aca="false">0</f>
        <v>0</v>
      </c>
      <c r="O21" s="88" t="n">
        <f aca="false">0</f>
        <v>0</v>
      </c>
      <c r="P21" s="88" t="n">
        <f aca="false">0</f>
        <v>0</v>
      </c>
      <c r="Q21" s="88" t="n">
        <f aca="false">0</f>
        <v>0</v>
      </c>
      <c r="R21" s="88" t="n">
        <f aca="false">0</f>
        <v>0</v>
      </c>
      <c r="S21" s="88" t="n">
        <f aca="false">0</f>
        <v>0</v>
      </c>
      <c r="T21" s="88" t="n">
        <f aca="false">0</f>
        <v>0</v>
      </c>
      <c r="U21" s="88" t="n">
        <f aca="false">0</f>
        <v>0</v>
      </c>
      <c r="V21" s="88" t="n">
        <f aca="false">0</f>
        <v>0</v>
      </c>
      <c r="W21" s="88" t="n">
        <f aca="false">0</f>
        <v>0</v>
      </c>
      <c r="X21" s="88" t="n">
        <f aca="false">0</f>
        <v>0</v>
      </c>
      <c r="Y21" s="88" t="n">
        <f aca="false">0</f>
        <v>0</v>
      </c>
      <c r="Z21" s="88" t="n">
        <f aca="false">0</f>
        <v>0</v>
      </c>
      <c r="AA21" s="88" t="n">
        <f aca="false">0</f>
        <v>0</v>
      </c>
      <c r="AB21" s="88" t="n">
        <f aca="false">0</f>
        <v>0</v>
      </c>
      <c r="AC21" s="88" t="n">
        <f aca="false">0</f>
        <v>0</v>
      </c>
      <c r="AD21" s="88" t="n">
        <f aca="false">0</f>
        <v>0</v>
      </c>
      <c r="AE21" s="88" t="n">
        <f aca="false">0</f>
        <v>0</v>
      </c>
      <c r="AF21" s="88" t="n">
        <f aca="false">0</f>
        <v>0</v>
      </c>
      <c r="AG21" s="88" t="n">
        <f aca="false">0</f>
        <v>0</v>
      </c>
      <c r="AH21" s="88" t="n">
        <f aca="false">0</f>
        <v>0</v>
      </c>
      <c r="AI21" s="88" t="n">
        <f aca="false">0</f>
        <v>0</v>
      </c>
      <c r="AJ21" s="88" t="n">
        <f aca="false">0</f>
        <v>0</v>
      </c>
      <c r="AK21" s="88" t="n">
        <f aca="false">0</f>
        <v>0</v>
      </c>
      <c r="AL21" s="88" t="n">
        <f aca="false">0</f>
        <v>0</v>
      </c>
      <c r="AM21" s="88" t="n">
        <f aca="false">0</f>
        <v>0</v>
      </c>
      <c r="AN21" s="88" t="n">
        <f aca="false">0</f>
        <v>0</v>
      </c>
      <c r="AO21" s="88" t="n">
        <f aca="false">0</f>
        <v>0</v>
      </c>
    </row>
    <row r="22" s="81" customFormat="true" ht="12" hidden="false" customHeight="false" outlineLevel="0" collapsed="false">
      <c r="A22" s="93" t="s">
        <v>123</v>
      </c>
      <c r="B22" s="97" t="s">
        <v>28</v>
      </c>
      <c r="C22" s="95" t="n">
        <f aca="false">0</f>
        <v>0</v>
      </c>
      <c r="D22" s="95" t="n">
        <f aca="false">0</f>
        <v>0</v>
      </c>
      <c r="E22" s="95" t="n">
        <f aca="false">0</f>
        <v>0</v>
      </c>
      <c r="F22" s="95" t="n">
        <f aca="false">0</f>
        <v>0</v>
      </c>
      <c r="G22" s="95" t="n">
        <f aca="false">0</f>
        <v>0</v>
      </c>
      <c r="H22" s="95" t="n">
        <f aca="false">0</f>
        <v>0</v>
      </c>
      <c r="I22" s="95" t="n">
        <f aca="false">0</f>
        <v>0</v>
      </c>
      <c r="J22" s="95" t="n">
        <f aca="false">0</f>
        <v>0</v>
      </c>
      <c r="K22" s="95" t="n">
        <f aca="false">0</f>
        <v>0</v>
      </c>
      <c r="L22" s="95" t="n">
        <f aca="false">0</f>
        <v>0</v>
      </c>
      <c r="M22" s="95" t="n">
        <f aca="false">0</f>
        <v>0</v>
      </c>
      <c r="N22" s="95" t="n">
        <f aca="false">0</f>
        <v>0</v>
      </c>
      <c r="O22" s="95" t="n">
        <f aca="false">0</f>
        <v>0</v>
      </c>
      <c r="P22" s="95" t="n">
        <f aca="false">0</f>
        <v>0</v>
      </c>
      <c r="Q22" s="95" t="n">
        <f aca="false">0</f>
        <v>0</v>
      </c>
      <c r="R22" s="95" t="n">
        <f aca="false">0</f>
        <v>0</v>
      </c>
      <c r="S22" s="95" t="n">
        <f aca="false">0</f>
        <v>0</v>
      </c>
      <c r="T22" s="95" t="n">
        <f aca="false">0</f>
        <v>0</v>
      </c>
      <c r="U22" s="95" t="n">
        <f aca="false">0</f>
        <v>0</v>
      </c>
      <c r="V22" s="95" t="n">
        <f aca="false">0</f>
        <v>0</v>
      </c>
      <c r="W22" s="95" t="n">
        <f aca="false">0</f>
        <v>0</v>
      </c>
      <c r="X22" s="95" t="n">
        <f aca="false">0</f>
        <v>0</v>
      </c>
      <c r="Y22" s="95" t="n">
        <f aca="false">0</f>
        <v>0</v>
      </c>
      <c r="Z22" s="95" t="n">
        <f aca="false">0</f>
        <v>0</v>
      </c>
      <c r="AA22" s="95" t="n">
        <f aca="false">0</f>
        <v>0</v>
      </c>
      <c r="AB22" s="95" t="n">
        <f aca="false">0</f>
        <v>0</v>
      </c>
      <c r="AC22" s="95" t="n">
        <f aca="false">0</f>
        <v>0</v>
      </c>
      <c r="AD22" s="95" t="n">
        <f aca="false">0</f>
        <v>0</v>
      </c>
      <c r="AE22" s="95" t="n">
        <f aca="false">0</f>
        <v>0</v>
      </c>
      <c r="AF22" s="95" t="n">
        <f aca="false">0</f>
        <v>0</v>
      </c>
      <c r="AG22" s="95" t="n">
        <f aca="false">0</f>
        <v>0</v>
      </c>
      <c r="AH22" s="95" t="n">
        <f aca="false">0</f>
        <v>0</v>
      </c>
      <c r="AI22" s="95" t="n">
        <f aca="false">0</f>
        <v>0</v>
      </c>
      <c r="AJ22" s="95" t="n">
        <f aca="false">0</f>
        <v>0</v>
      </c>
      <c r="AK22" s="95" t="n">
        <f aca="false">0</f>
        <v>0</v>
      </c>
      <c r="AL22" s="95" t="n">
        <f aca="false">0</f>
        <v>0</v>
      </c>
      <c r="AM22" s="95" t="n">
        <f aca="false">0</f>
        <v>0</v>
      </c>
      <c r="AN22" s="95" t="n">
        <f aca="false">0</f>
        <v>0</v>
      </c>
      <c r="AO22" s="95" t="n">
        <f aca="false">0</f>
        <v>0</v>
      </c>
    </row>
    <row r="23" s="81" customFormat="true" ht="12" hidden="false" customHeight="false" outlineLevel="0" collapsed="false">
      <c r="A23" s="86" t="n">
        <v>5</v>
      </c>
      <c r="B23" s="87" t="s">
        <v>124</v>
      </c>
      <c r="C23" s="88" t="n">
        <f aca="false">235780</f>
        <v>235780</v>
      </c>
      <c r="D23" s="88" t="n">
        <f aca="false">0</f>
        <v>0</v>
      </c>
      <c r="E23" s="88" t="n">
        <f aca="false">0</f>
        <v>0</v>
      </c>
      <c r="F23" s="88" t="n">
        <f aca="false">0</f>
        <v>0</v>
      </c>
      <c r="G23" s="88" t="n">
        <f aca="false">0</f>
        <v>0</v>
      </c>
      <c r="H23" s="88" t="n">
        <f aca="false">0</f>
        <v>0</v>
      </c>
      <c r="I23" s="88" t="n">
        <f aca="false">0</f>
        <v>0</v>
      </c>
      <c r="J23" s="88" t="n">
        <f aca="false">0</f>
        <v>0</v>
      </c>
      <c r="K23" s="88" t="n">
        <f aca="false">0</f>
        <v>0</v>
      </c>
      <c r="L23" s="88" t="n">
        <f aca="false">0</f>
        <v>0</v>
      </c>
      <c r="M23" s="88" t="n">
        <f aca="false">0</f>
        <v>0</v>
      </c>
      <c r="N23" s="88" t="n">
        <f aca="false">0</f>
        <v>0</v>
      </c>
      <c r="O23" s="88" t="n">
        <f aca="false">0</f>
        <v>0</v>
      </c>
      <c r="P23" s="88" t="n">
        <f aca="false">0</f>
        <v>0</v>
      </c>
      <c r="Q23" s="88" t="n">
        <f aca="false">0</f>
        <v>0</v>
      </c>
      <c r="R23" s="88" t="n">
        <f aca="false">0</f>
        <v>0</v>
      </c>
      <c r="S23" s="88" t="n">
        <f aca="false">0</f>
        <v>0</v>
      </c>
      <c r="T23" s="88" t="n">
        <f aca="false">0</f>
        <v>0</v>
      </c>
      <c r="U23" s="88" t="n">
        <f aca="false">0</f>
        <v>0</v>
      </c>
      <c r="V23" s="88" t="n">
        <f aca="false">0</f>
        <v>0</v>
      </c>
      <c r="W23" s="88" t="n">
        <f aca="false">0</f>
        <v>0</v>
      </c>
      <c r="X23" s="88" t="n">
        <f aca="false">0</f>
        <v>0</v>
      </c>
      <c r="Y23" s="88" t="n">
        <f aca="false">0</f>
        <v>0</v>
      </c>
      <c r="Z23" s="88" t="n">
        <f aca="false">0</f>
        <v>0</v>
      </c>
      <c r="AA23" s="88" t="n">
        <f aca="false">0</f>
        <v>0</v>
      </c>
      <c r="AB23" s="88" t="n">
        <f aca="false">0</f>
        <v>0</v>
      </c>
      <c r="AC23" s="88" t="n">
        <f aca="false">0</f>
        <v>0</v>
      </c>
      <c r="AD23" s="88" t="n">
        <f aca="false">0</f>
        <v>0</v>
      </c>
      <c r="AE23" s="88" t="n">
        <f aca="false">0</f>
        <v>0</v>
      </c>
      <c r="AF23" s="88" t="n">
        <f aca="false">0</f>
        <v>0</v>
      </c>
      <c r="AG23" s="88" t="n">
        <f aca="false">0</f>
        <v>0</v>
      </c>
      <c r="AH23" s="88" t="n">
        <f aca="false">0</f>
        <v>0</v>
      </c>
      <c r="AI23" s="88" t="n">
        <f aca="false">0</f>
        <v>0</v>
      </c>
      <c r="AJ23" s="88" t="n">
        <f aca="false">0</f>
        <v>0</v>
      </c>
      <c r="AK23" s="88" t="n">
        <f aca="false">0</f>
        <v>0</v>
      </c>
      <c r="AL23" s="88" t="n">
        <f aca="false">0</f>
        <v>0</v>
      </c>
      <c r="AM23" s="88" t="n">
        <f aca="false">0</f>
        <v>0</v>
      </c>
      <c r="AN23" s="88" t="n">
        <f aca="false">0</f>
        <v>0</v>
      </c>
      <c r="AO23" s="88" t="n">
        <f aca="false">0</f>
        <v>0</v>
      </c>
    </row>
    <row r="24" s="81" customFormat="true" ht="12" hidden="false" customHeight="false" outlineLevel="0" collapsed="false">
      <c r="A24" s="93" t="s">
        <v>125</v>
      </c>
      <c r="B24" s="97" t="s">
        <v>28</v>
      </c>
      <c r="C24" s="95" t="n">
        <f aca="false">0</f>
        <v>0</v>
      </c>
      <c r="D24" s="95" t="n">
        <f aca="false">0</f>
        <v>0</v>
      </c>
      <c r="E24" s="95" t="n">
        <f aca="false">0</f>
        <v>0</v>
      </c>
      <c r="F24" s="95" t="n">
        <f aca="false">0</f>
        <v>0</v>
      </c>
      <c r="G24" s="95" t="n">
        <f aca="false">0</f>
        <v>0</v>
      </c>
      <c r="H24" s="95" t="n">
        <f aca="false">0</f>
        <v>0</v>
      </c>
      <c r="I24" s="95" t="n">
        <f aca="false">0</f>
        <v>0</v>
      </c>
      <c r="J24" s="95" t="n">
        <f aca="false">0</f>
        <v>0</v>
      </c>
      <c r="K24" s="95" t="n">
        <f aca="false">0</f>
        <v>0</v>
      </c>
      <c r="L24" s="95" t="n">
        <f aca="false">0</f>
        <v>0</v>
      </c>
      <c r="M24" s="95" t="n">
        <f aca="false">0</f>
        <v>0</v>
      </c>
      <c r="N24" s="95" t="n">
        <f aca="false">0</f>
        <v>0</v>
      </c>
      <c r="O24" s="95" t="n">
        <f aca="false">0</f>
        <v>0</v>
      </c>
      <c r="P24" s="95" t="n">
        <f aca="false">0</f>
        <v>0</v>
      </c>
      <c r="Q24" s="95" t="n">
        <f aca="false">0</f>
        <v>0</v>
      </c>
      <c r="R24" s="95" t="n">
        <f aca="false">0</f>
        <v>0</v>
      </c>
      <c r="S24" s="95" t="n">
        <f aca="false">0</f>
        <v>0</v>
      </c>
      <c r="T24" s="95" t="n">
        <f aca="false">0</f>
        <v>0</v>
      </c>
      <c r="U24" s="95" t="n">
        <f aca="false">0</f>
        <v>0</v>
      </c>
      <c r="V24" s="95" t="n">
        <f aca="false">0</f>
        <v>0</v>
      </c>
      <c r="W24" s="95" t="n">
        <f aca="false">0</f>
        <v>0</v>
      </c>
      <c r="X24" s="95" t="n">
        <f aca="false">0</f>
        <v>0</v>
      </c>
      <c r="Y24" s="95" t="n">
        <f aca="false">0</f>
        <v>0</v>
      </c>
      <c r="Z24" s="95" t="n">
        <f aca="false">0</f>
        <v>0</v>
      </c>
      <c r="AA24" s="95" t="n">
        <f aca="false">0</f>
        <v>0</v>
      </c>
      <c r="AB24" s="95" t="n">
        <f aca="false">0</f>
        <v>0</v>
      </c>
      <c r="AC24" s="95" t="n">
        <f aca="false">0</f>
        <v>0</v>
      </c>
      <c r="AD24" s="95" t="n">
        <f aca="false">0</f>
        <v>0</v>
      </c>
      <c r="AE24" s="95" t="n">
        <f aca="false">0</f>
        <v>0</v>
      </c>
      <c r="AF24" s="95" t="n">
        <f aca="false">0</f>
        <v>0</v>
      </c>
      <c r="AG24" s="95" t="n">
        <f aca="false">0</f>
        <v>0</v>
      </c>
      <c r="AH24" s="95" t="n">
        <f aca="false">0</f>
        <v>0</v>
      </c>
      <c r="AI24" s="95" t="n">
        <f aca="false">0</f>
        <v>0</v>
      </c>
      <c r="AJ24" s="95" t="n">
        <f aca="false">0</f>
        <v>0</v>
      </c>
      <c r="AK24" s="95" t="n">
        <f aca="false">0</f>
        <v>0</v>
      </c>
      <c r="AL24" s="95" t="n">
        <f aca="false">0</f>
        <v>0</v>
      </c>
      <c r="AM24" s="95" t="n">
        <f aca="false">0</f>
        <v>0</v>
      </c>
      <c r="AN24" s="95" t="n">
        <f aca="false">0</f>
        <v>0</v>
      </c>
      <c r="AO24" s="95" t="n">
        <f aca="false">0</f>
        <v>0</v>
      </c>
    </row>
    <row r="25" s="81" customFormat="true" ht="12" hidden="false" customHeight="false" outlineLevel="0" collapsed="false">
      <c r="A25" s="98" t="n">
        <v>6</v>
      </c>
      <c r="B25" s="99" t="s">
        <v>126</v>
      </c>
      <c r="C25" s="100" t="n">
        <f aca="false">5723565</f>
        <v>5723565</v>
      </c>
      <c r="D25" s="100" t="n">
        <f aca="false">2277608</f>
        <v>2277608</v>
      </c>
      <c r="E25" s="100" t="n">
        <f aca="false">1736200</f>
        <v>1736200</v>
      </c>
      <c r="F25" s="100" t="n">
        <f aca="false">1480900</f>
        <v>1480900</v>
      </c>
      <c r="G25" s="100" t="n">
        <f aca="false">1275900</f>
        <v>1275900</v>
      </c>
      <c r="H25" s="100" t="n">
        <f aca="false">1180600</f>
        <v>1180600</v>
      </c>
      <c r="I25" s="100" t="n">
        <f aca="false">1182889</f>
        <v>1182889</v>
      </c>
      <c r="J25" s="100" t="n">
        <f aca="false">1100600</f>
        <v>1100600</v>
      </c>
      <c r="K25" s="100" t="n">
        <f aca="false">1005600</f>
        <v>1005600</v>
      </c>
      <c r="L25" s="100" t="n">
        <f aca="false">0</f>
        <v>0</v>
      </c>
      <c r="M25" s="100" t="n">
        <f aca="false">0</f>
        <v>0</v>
      </c>
      <c r="N25" s="100" t="n">
        <f aca="false">0</f>
        <v>0</v>
      </c>
      <c r="O25" s="100" t="n">
        <f aca="false">0</f>
        <v>0</v>
      </c>
      <c r="P25" s="100" t="n">
        <f aca="false">0</f>
        <v>0</v>
      </c>
      <c r="Q25" s="100" t="n">
        <f aca="false">0</f>
        <v>0</v>
      </c>
      <c r="R25" s="100" t="n">
        <f aca="false">0</f>
        <v>0</v>
      </c>
      <c r="S25" s="100" t="n">
        <f aca="false">0</f>
        <v>0</v>
      </c>
      <c r="T25" s="100" t="n">
        <f aca="false">0</f>
        <v>0</v>
      </c>
      <c r="U25" s="100" t="n">
        <f aca="false">0</f>
        <v>0</v>
      </c>
      <c r="V25" s="100" t="n">
        <f aca="false">0</f>
        <v>0</v>
      </c>
      <c r="W25" s="100" t="n">
        <f aca="false">0</f>
        <v>0</v>
      </c>
      <c r="X25" s="100" t="n">
        <f aca="false">0</f>
        <v>0</v>
      </c>
      <c r="Y25" s="100" t="n">
        <f aca="false">0</f>
        <v>0</v>
      </c>
      <c r="Z25" s="100" t="n">
        <f aca="false">0</f>
        <v>0</v>
      </c>
      <c r="AA25" s="100" t="n">
        <f aca="false">0</f>
        <v>0</v>
      </c>
      <c r="AB25" s="100" t="n">
        <f aca="false">0</f>
        <v>0</v>
      </c>
      <c r="AC25" s="100" t="n">
        <f aca="false">0</f>
        <v>0</v>
      </c>
      <c r="AD25" s="100" t="n">
        <f aca="false">0</f>
        <v>0</v>
      </c>
      <c r="AE25" s="100" t="n">
        <f aca="false">0</f>
        <v>0</v>
      </c>
      <c r="AF25" s="100" t="n">
        <f aca="false">0</f>
        <v>0</v>
      </c>
      <c r="AG25" s="100" t="n">
        <f aca="false">0</f>
        <v>0</v>
      </c>
      <c r="AH25" s="100" t="n">
        <f aca="false">0</f>
        <v>0</v>
      </c>
      <c r="AI25" s="100" t="n">
        <f aca="false">0</f>
        <v>0</v>
      </c>
      <c r="AJ25" s="100" t="n">
        <f aca="false">0</f>
        <v>0</v>
      </c>
      <c r="AK25" s="100" t="n">
        <f aca="false">0</f>
        <v>0</v>
      </c>
      <c r="AL25" s="100" t="n">
        <f aca="false">0</f>
        <v>0</v>
      </c>
      <c r="AM25" s="100" t="n">
        <f aca="false">0</f>
        <v>0</v>
      </c>
      <c r="AN25" s="100" t="n">
        <f aca="false">0</f>
        <v>0</v>
      </c>
      <c r="AO25" s="100" t="n">
        <f aca="false">0</f>
        <v>0</v>
      </c>
    </row>
    <row r="26" s="81" customFormat="true" ht="12" hidden="false" customHeight="false" outlineLevel="0" collapsed="false">
      <c r="A26" s="86" t="n">
        <v>7</v>
      </c>
      <c r="B26" s="87" t="s">
        <v>127</v>
      </c>
      <c r="C26" s="88" t="n">
        <f aca="false">4090548</f>
        <v>4090548</v>
      </c>
      <c r="D26" s="88" t="n">
        <f aca="false">2027608</f>
        <v>2027608</v>
      </c>
      <c r="E26" s="88" t="n">
        <f aca="false">1720600</f>
        <v>1720600</v>
      </c>
      <c r="F26" s="88" t="n">
        <f aca="false">1480900</f>
        <v>1480900</v>
      </c>
      <c r="G26" s="88" t="n">
        <f aca="false">1275900</f>
        <v>1275900</v>
      </c>
      <c r="H26" s="88" t="n">
        <f aca="false">1145900</f>
        <v>1145900</v>
      </c>
      <c r="I26" s="88" t="n">
        <f aca="false">1037889</f>
        <v>1037889</v>
      </c>
      <c r="J26" s="88" t="n">
        <f aca="false">864400</f>
        <v>864400</v>
      </c>
      <c r="K26" s="88" t="n">
        <f aca="false">457200</f>
        <v>457200</v>
      </c>
      <c r="L26" s="88" t="n">
        <f aca="false">0</f>
        <v>0</v>
      </c>
      <c r="M26" s="88" t="n">
        <f aca="false">0</f>
        <v>0</v>
      </c>
      <c r="N26" s="88" t="n">
        <f aca="false">0</f>
        <v>0</v>
      </c>
      <c r="O26" s="88" t="n">
        <f aca="false">0</f>
        <v>0</v>
      </c>
      <c r="P26" s="88" t="n">
        <f aca="false">0</f>
        <v>0</v>
      </c>
      <c r="Q26" s="88" t="n">
        <f aca="false">0</f>
        <v>0</v>
      </c>
      <c r="R26" s="88" t="n">
        <f aca="false">0</f>
        <v>0</v>
      </c>
      <c r="S26" s="88" t="n">
        <f aca="false">0</f>
        <v>0</v>
      </c>
      <c r="T26" s="88" t="n">
        <f aca="false">0</f>
        <v>0</v>
      </c>
      <c r="U26" s="88" t="n">
        <f aca="false">0</f>
        <v>0</v>
      </c>
      <c r="V26" s="88" t="n">
        <f aca="false">0</f>
        <v>0</v>
      </c>
      <c r="W26" s="88" t="n">
        <f aca="false">0</f>
        <v>0</v>
      </c>
      <c r="X26" s="88" t="n">
        <f aca="false">0</f>
        <v>0</v>
      </c>
      <c r="Y26" s="88" t="n">
        <f aca="false">0</f>
        <v>0</v>
      </c>
      <c r="Z26" s="88" t="n">
        <f aca="false">0</f>
        <v>0</v>
      </c>
      <c r="AA26" s="88" t="n">
        <f aca="false">0</f>
        <v>0</v>
      </c>
      <c r="AB26" s="88" t="n">
        <f aca="false">0</f>
        <v>0</v>
      </c>
      <c r="AC26" s="88" t="n">
        <f aca="false">0</f>
        <v>0</v>
      </c>
      <c r="AD26" s="88" t="n">
        <f aca="false">0</f>
        <v>0</v>
      </c>
      <c r="AE26" s="88" t="n">
        <f aca="false">0</f>
        <v>0</v>
      </c>
      <c r="AF26" s="88" t="n">
        <f aca="false">0</f>
        <v>0</v>
      </c>
      <c r="AG26" s="88" t="n">
        <f aca="false">0</f>
        <v>0</v>
      </c>
      <c r="AH26" s="88" t="n">
        <f aca="false">0</f>
        <v>0</v>
      </c>
      <c r="AI26" s="88" t="n">
        <f aca="false">0</f>
        <v>0</v>
      </c>
      <c r="AJ26" s="88" t="n">
        <f aca="false">0</f>
        <v>0</v>
      </c>
      <c r="AK26" s="88" t="n">
        <f aca="false">0</f>
        <v>0</v>
      </c>
      <c r="AL26" s="88" t="n">
        <f aca="false">0</f>
        <v>0</v>
      </c>
      <c r="AM26" s="88" t="n">
        <f aca="false">0</f>
        <v>0</v>
      </c>
      <c r="AN26" s="88" t="n">
        <f aca="false">0</f>
        <v>0</v>
      </c>
      <c r="AO26" s="88" t="n">
        <f aca="false">0</f>
        <v>0</v>
      </c>
    </row>
    <row r="27" s="81" customFormat="true" ht="24" hidden="false" customHeight="false" outlineLevel="0" collapsed="false">
      <c r="A27" s="89" t="s">
        <v>128</v>
      </c>
      <c r="B27" s="101" t="s">
        <v>129</v>
      </c>
      <c r="C27" s="91" t="n">
        <f aca="false">3740548</f>
        <v>3740548</v>
      </c>
      <c r="D27" s="91" t="n">
        <f aca="false">1707608</f>
        <v>1707608</v>
      </c>
      <c r="E27" s="91" t="n">
        <f aca="false">1420600</f>
        <v>1420600</v>
      </c>
      <c r="F27" s="91" t="n">
        <f aca="false">1230900</f>
        <v>1230900</v>
      </c>
      <c r="G27" s="91" t="n">
        <f aca="false">1075900</f>
        <v>1075900</v>
      </c>
      <c r="H27" s="91" t="n">
        <f aca="false">995900</f>
        <v>995900</v>
      </c>
      <c r="I27" s="91" t="n">
        <f aca="false">937889</f>
        <v>937889</v>
      </c>
      <c r="J27" s="91" t="n">
        <f aca="false">804400</f>
        <v>804400</v>
      </c>
      <c r="K27" s="91" t="n">
        <f aca="false">427200</f>
        <v>427200</v>
      </c>
      <c r="L27" s="91" t="n">
        <f aca="false">0</f>
        <v>0</v>
      </c>
      <c r="M27" s="91" t="n">
        <f aca="false">0</f>
        <v>0</v>
      </c>
      <c r="N27" s="91" t="n">
        <f aca="false">0</f>
        <v>0</v>
      </c>
      <c r="O27" s="91" t="n">
        <f aca="false">0</f>
        <v>0</v>
      </c>
      <c r="P27" s="91" t="n">
        <f aca="false">0</f>
        <v>0</v>
      </c>
      <c r="Q27" s="91" t="n">
        <f aca="false">0</f>
        <v>0</v>
      </c>
      <c r="R27" s="91" t="n">
        <f aca="false">0</f>
        <v>0</v>
      </c>
      <c r="S27" s="91" t="n">
        <f aca="false">0</f>
        <v>0</v>
      </c>
      <c r="T27" s="91" t="n">
        <f aca="false">0</f>
        <v>0</v>
      </c>
      <c r="U27" s="91" t="n">
        <f aca="false">0</f>
        <v>0</v>
      </c>
      <c r="V27" s="91" t="n">
        <f aca="false">0</f>
        <v>0</v>
      </c>
      <c r="W27" s="91" t="n">
        <f aca="false">0</f>
        <v>0</v>
      </c>
      <c r="X27" s="91" t="n">
        <f aca="false">0</f>
        <v>0</v>
      </c>
      <c r="Y27" s="91" t="n">
        <f aca="false">0</f>
        <v>0</v>
      </c>
      <c r="Z27" s="91" t="n">
        <f aca="false">0</f>
        <v>0</v>
      </c>
      <c r="AA27" s="91" t="n">
        <f aca="false">0</f>
        <v>0</v>
      </c>
      <c r="AB27" s="91" t="n">
        <f aca="false">0</f>
        <v>0</v>
      </c>
      <c r="AC27" s="91" t="n">
        <f aca="false">0</f>
        <v>0</v>
      </c>
      <c r="AD27" s="91" t="n">
        <f aca="false">0</f>
        <v>0</v>
      </c>
      <c r="AE27" s="91" t="n">
        <f aca="false">0</f>
        <v>0</v>
      </c>
      <c r="AF27" s="91" t="n">
        <f aca="false">0</f>
        <v>0</v>
      </c>
      <c r="AG27" s="91" t="n">
        <f aca="false">0</f>
        <v>0</v>
      </c>
      <c r="AH27" s="91" t="n">
        <f aca="false">0</f>
        <v>0</v>
      </c>
      <c r="AI27" s="91" t="n">
        <f aca="false">0</f>
        <v>0</v>
      </c>
      <c r="AJ27" s="91" t="n">
        <f aca="false">0</f>
        <v>0</v>
      </c>
      <c r="AK27" s="91" t="n">
        <f aca="false">0</f>
        <v>0</v>
      </c>
      <c r="AL27" s="91" t="n">
        <f aca="false">0</f>
        <v>0</v>
      </c>
      <c r="AM27" s="91" t="n">
        <f aca="false">0</f>
        <v>0</v>
      </c>
      <c r="AN27" s="91" t="n">
        <f aca="false">0</f>
        <v>0</v>
      </c>
      <c r="AO27" s="91" t="n">
        <f aca="false">0</f>
        <v>0</v>
      </c>
    </row>
    <row r="28" s="81" customFormat="true" ht="24" hidden="false" customHeight="false" outlineLevel="0" collapsed="false">
      <c r="A28" s="89" t="s">
        <v>130</v>
      </c>
      <c r="B28" s="92" t="s">
        <v>131</v>
      </c>
      <c r="C28" s="91" t="n">
        <f aca="false">2509352</f>
        <v>2509352</v>
      </c>
      <c r="D28" s="91" t="n">
        <f aca="false">662224</f>
        <v>662224</v>
      </c>
      <c r="E28" s="91" t="n">
        <f aca="false">0</f>
        <v>0</v>
      </c>
      <c r="F28" s="91" t="n">
        <f aca="false">0</f>
        <v>0</v>
      </c>
      <c r="G28" s="91" t="n">
        <f aca="false">0</f>
        <v>0</v>
      </c>
      <c r="H28" s="91" t="n">
        <f aca="false">0</f>
        <v>0</v>
      </c>
      <c r="I28" s="91" t="n">
        <f aca="false">0</f>
        <v>0</v>
      </c>
      <c r="J28" s="91" t="n">
        <f aca="false">0</f>
        <v>0</v>
      </c>
      <c r="K28" s="91" t="n">
        <f aca="false">0</f>
        <v>0</v>
      </c>
      <c r="L28" s="91" t="n">
        <f aca="false">0</f>
        <v>0</v>
      </c>
      <c r="M28" s="91" t="n">
        <f aca="false">0</f>
        <v>0</v>
      </c>
      <c r="N28" s="91" t="n">
        <f aca="false">0</f>
        <v>0</v>
      </c>
      <c r="O28" s="91" t="n">
        <f aca="false">0</f>
        <v>0</v>
      </c>
      <c r="P28" s="91" t="n">
        <f aca="false">0</f>
        <v>0</v>
      </c>
      <c r="Q28" s="91" t="n">
        <f aca="false">0</f>
        <v>0</v>
      </c>
      <c r="R28" s="91" t="n">
        <f aca="false">0</f>
        <v>0</v>
      </c>
      <c r="S28" s="91" t="n">
        <f aca="false">0</f>
        <v>0</v>
      </c>
      <c r="T28" s="91" t="n">
        <f aca="false">0</f>
        <v>0</v>
      </c>
      <c r="U28" s="91" t="n">
        <f aca="false">0</f>
        <v>0</v>
      </c>
      <c r="V28" s="91" t="n">
        <f aca="false">0</f>
        <v>0</v>
      </c>
      <c r="W28" s="91" t="n">
        <f aca="false">0</f>
        <v>0</v>
      </c>
      <c r="X28" s="91" t="n">
        <f aca="false">0</f>
        <v>0</v>
      </c>
      <c r="Y28" s="91" t="n">
        <f aca="false">0</f>
        <v>0</v>
      </c>
      <c r="Z28" s="91" t="n">
        <f aca="false">0</f>
        <v>0</v>
      </c>
      <c r="AA28" s="91" t="n">
        <f aca="false">0</f>
        <v>0</v>
      </c>
      <c r="AB28" s="91" t="n">
        <f aca="false">0</f>
        <v>0</v>
      </c>
      <c r="AC28" s="91" t="n">
        <f aca="false">0</f>
        <v>0</v>
      </c>
      <c r="AD28" s="91" t="n">
        <f aca="false">0</f>
        <v>0</v>
      </c>
      <c r="AE28" s="91" t="n">
        <f aca="false">0</f>
        <v>0</v>
      </c>
      <c r="AF28" s="91" t="n">
        <f aca="false">0</f>
        <v>0</v>
      </c>
      <c r="AG28" s="91" t="n">
        <f aca="false">0</f>
        <v>0</v>
      </c>
      <c r="AH28" s="91" t="n">
        <f aca="false">0</f>
        <v>0</v>
      </c>
      <c r="AI28" s="91" t="n">
        <f aca="false">0</f>
        <v>0</v>
      </c>
      <c r="AJ28" s="91" t="n">
        <f aca="false">0</f>
        <v>0</v>
      </c>
      <c r="AK28" s="91" t="n">
        <f aca="false">0</f>
        <v>0</v>
      </c>
      <c r="AL28" s="91" t="n">
        <f aca="false">0</f>
        <v>0</v>
      </c>
      <c r="AM28" s="91" t="n">
        <f aca="false">0</f>
        <v>0</v>
      </c>
      <c r="AN28" s="91" t="n">
        <f aca="false">0</f>
        <v>0</v>
      </c>
      <c r="AO28" s="91" t="n">
        <f aca="false">0</f>
        <v>0</v>
      </c>
    </row>
    <row r="29" s="81" customFormat="true" ht="12" hidden="false" customHeight="false" outlineLevel="0" collapsed="false">
      <c r="A29" s="89" t="s">
        <v>132</v>
      </c>
      <c r="B29" s="90" t="s">
        <v>133</v>
      </c>
      <c r="C29" s="91" t="n">
        <f aca="false">350000</f>
        <v>350000</v>
      </c>
      <c r="D29" s="91" t="n">
        <f aca="false">320000</f>
        <v>320000</v>
      </c>
      <c r="E29" s="91" t="n">
        <f aca="false">300000</f>
        <v>300000</v>
      </c>
      <c r="F29" s="91" t="n">
        <f aca="false">250000</f>
        <v>250000</v>
      </c>
      <c r="G29" s="91" t="n">
        <f aca="false">200000</f>
        <v>200000</v>
      </c>
      <c r="H29" s="91" t="n">
        <f aca="false">150000</f>
        <v>150000</v>
      </c>
      <c r="I29" s="91" t="n">
        <f aca="false">100000</f>
        <v>100000</v>
      </c>
      <c r="J29" s="91" t="n">
        <f aca="false">60000</f>
        <v>60000</v>
      </c>
      <c r="K29" s="91" t="n">
        <f aca="false">30000</f>
        <v>30000</v>
      </c>
      <c r="L29" s="91" t="n">
        <f aca="false">0</f>
        <v>0</v>
      </c>
      <c r="M29" s="91" t="n">
        <f aca="false">0</f>
        <v>0</v>
      </c>
      <c r="N29" s="91" t="n">
        <f aca="false">0</f>
        <v>0</v>
      </c>
      <c r="O29" s="91" t="n">
        <f aca="false">0</f>
        <v>0</v>
      </c>
      <c r="P29" s="91" t="n">
        <f aca="false">0</f>
        <v>0</v>
      </c>
      <c r="Q29" s="91" t="n">
        <f aca="false">0</f>
        <v>0</v>
      </c>
      <c r="R29" s="91" t="n">
        <f aca="false">0</f>
        <v>0</v>
      </c>
      <c r="S29" s="91" t="n">
        <f aca="false">0</f>
        <v>0</v>
      </c>
      <c r="T29" s="91" t="n">
        <f aca="false">0</f>
        <v>0</v>
      </c>
      <c r="U29" s="91" t="n">
        <f aca="false">0</f>
        <v>0</v>
      </c>
      <c r="V29" s="91" t="n">
        <f aca="false">0</f>
        <v>0</v>
      </c>
      <c r="W29" s="91" t="n">
        <f aca="false">0</f>
        <v>0</v>
      </c>
      <c r="X29" s="91" t="n">
        <f aca="false">0</f>
        <v>0</v>
      </c>
      <c r="Y29" s="91" t="n">
        <f aca="false">0</f>
        <v>0</v>
      </c>
      <c r="Z29" s="91" t="n">
        <f aca="false">0</f>
        <v>0</v>
      </c>
      <c r="AA29" s="91" t="n">
        <f aca="false">0</f>
        <v>0</v>
      </c>
      <c r="AB29" s="91" t="n">
        <f aca="false">0</f>
        <v>0</v>
      </c>
      <c r="AC29" s="91" t="n">
        <f aca="false">0</f>
        <v>0</v>
      </c>
      <c r="AD29" s="91" t="n">
        <f aca="false">0</f>
        <v>0</v>
      </c>
      <c r="AE29" s="91" t="n">
        <f aca="false">0</f>
        <v>0</v>
      </c>
      <c r="AF29" s="91" t="n">
        <f aca="false">0</f>
        <v>0</v>
      </c>
      <c r="AG29" s="91" t="n">
        <f aca="false">0</f>
        <v>0</v>
      </c>
      <c r="AH29" s="91" t="n">
        <f aca="false">0</f>
        <v>0</v>
      </c>
      <c r="AI29" s="91" t="n">
        <f aca="false">0</f>
        <v>0</v>
      </c>
      <c r="AJ29" s="91" t="n">
        <f aca="false">0</f>
        <v>0</v>
      </c>
      <c r="AK29" s="91" t="n">
        <f aca="false">0</f>
        <v>0</v>
      </c>
      <c r="AL29" s="91" t="n">
        <f aca="false">0</f>
        <v>0</v>
      </c>
      <c r="AM29" s="91" t="n">
        <f aca="false">0</f>
        <v>0</v>
      </c>
      <c r="AN29" s="91" t="n">
        <f aca="false">0</f>
        <v>0</v>
      </c>
      <c r="AO29" s="91" t="n">
        <f aca="false">0</f>
        <v>0</v>
      </c>
    </row>
    <row r="30" s="81" customFormat="true" ht="12" hidden="false" customHeight="false" outlineLevel="0" collapsed="false">
      <c r="A30" s="93" t="s">
        <v>134</v>
      </c>
      <c r="B30" s="94" t="s">
        <v>135</v>
      </c>
      <c r="C30" s="95" t="n">
        <f aca="false">350000</f>
        <v>350000</v>
      </c>
      <c r="D30" s="95" t="n">
        <f aca="false">320000</f>
        <v>320000</v>
      </c>
      <c r="E30" s="95" t="n">
        <f aca="false">300000</f>
        <v>300000</v>
      </c>
      <c r="F30" s="95" t="n">
        <f aca="false">250000</f>
        <v>250000</v>
      </c>
      <c r="G30" s="95" t="n">
        <f aca="false">200000</f>
        <v>200000</v>
      </c>
      <c r="H30" s="95" t="n">
        <f aca="false">150000</f>
        <v>150000</v>
      </c>
      <c r="I30" s="95" t="n">
        <f aca="false">100000</f>
        <v>100000</v>
      </c>
      <c r="J30" s="95" t="n">
        <f aca="false">60000</f>
        <v>60000</v>
      </c>
      <c r="K30" s="95" t="n">
        <f aca="false">30000</f>
        <v>30000</v>
      </c>
      <c r="L30" s="95" t="n">
        <f aca="false">0</f>
        <v>0</v>
      </c>
      <c r="M30" s="95" t="n">
        <f aca="false">0</f>
        <v>0</v>
      </c>
      <c r="N30" s="95" t="n">
        <f aca="false">0</f>
        <v>0</v>
      </c>
      <c r="O30" s="95" t="n">
        <f aca="false">0</f>
        <v>0</v>
      </c>
      <c r="P30" s="95" t="n">
        <f aca="false">0</f>
        <v>0</v>
      </c>
      <c r="Q30" s="95" t="n">
        <f aca="false">0</f>
        <v>0</v>
      </c>
      <c r="R30" s="95" t="n">
        <f aca="false">0</f>
        <v>0</v>
      </c>
      <c r="S30" s="95" t="n">
        <f aca="false">0</f>
        <v>0</v>
      </c>
      <c r="T30" s="95" t="n">
        <f aca="false">0</f>
        <v>0</v>
      </c>
      <c r="U30" s="95" t="n">
        <f aca="false">0</f>
        <v>0</v>
      </c>
      <c r="V30" s="95" t="n">
        <f aca="false">0</f>
        <v>0</v>
      </c>
      <c r="W30" s="95" t="n">
        <f aca="false">0</f>
        <v>0</v>
      </c>
      <c r="X30" s="95" t="n">
        <f aca="false">0</f>
        <v>0</v>
      </c>
      <c r="Y30" s="95" t="n">
        <f aca="false">0</f>
        <v>0</v>
      </c>
      <c r="Z30" s="95" t="n">
        <f aca="false">0</f>
        <v>0</v>
      </c>
      <c r="AA30" s="95" t="n">
        <f aca="false">0</f>
        <v>0</v>
      </c>
      <c r="AB30" s="95" t="n">
        <f aca="false">0</f>
        <v>0</v>
      </c>
      <c r="AC30" s="95" t="n">
        <f aca="false">0</f>
        <v>0</v>
      </c>
      <c r="AD30" s="95" t="n">
        <f aca="false">0</f>
        <v>0</v>
      </c>
      <c r="AE30" s="95" t="n">
        <f aca="false">0</f>
        <v>0</v>
      </c>
      <c r="AF30" s="95" t="n">
        <f aca="false">0</f>
        <v>0</v>
      </c>
      <c r="AG30" s="95" t="n">
        <f aca="false">0</f>
        <v>0</v>
      </c>
      <c r="AH30" s="95" t="n">
        <f aca="false">0</f>
        <v>0</v>
      </c>
      <c r="AI30" s="95" t="n">
        <f aca="false">0</f>
        <v>0</v>
      </c>
      <c r="AJ30" s="95" t="n">
        <f aca="false">0</f>
        <v>0</v>
      </c>
      <c r="AK30" s="95" t="n">
        <f aca="false">0</f>
        <v>0</v>
      </c>
      <c r="AL30" s="95" t="n">
        <f aca="false">0</f>
        <v>0</v>
      </c>
      <c r="AM30" s="95" t="n">
        <f aca="false">0</f>
        <v>0</v>
      </c>
      <c r="AN30" s="95" t="n">
        <f aca="false">0</f>
        <v>0</v>
      </c>
      <c r="AO30" s="95" t="n">
        <f aca="false">0</f>
        <v>0</v>
      </c>
    </row>
    <row r="31" s="81" customFormat="true" ht="12" hidden="false" customHeight="false" outlineLevel="0" collapsed="false">
      <c r="A31" s="98" t="n">
        <v>8</v>
      </c>
      <c r="B31" s="102" t="s">
        <v>136</v>
      </c>
      <c r="C31" s="100" t="n">
        <f aca="false">0</f>
        <v>0</v>
      </c>
      <c r="D31" s="100" t="n">
        <f aca="false">0</f>
        <v>0</v>
      </c>
      <c r="E31" s="100" t="n">
        <f aca="false">0</f>
        <v>0</v>
      </c>
      <c r="F31" s="100" t="n">
        <f aca="false">0</f>
        <v>0</v>
      </c>
      <c r="G31" s="100" t="n">
        <f aca="false">0</f>
        <v>0</v>
      </c>
      <c r="H31" s="100" t="n">
        <f aca="false">0</f>
        <v>0</v>
      </c>
      <c r="I31" s="100" t="n">
        <f aca="false">0</f>
        <v>0</v>
      </c>
      <c r="J31" s="100" t="n">
        <f aca="false">0</f>
        <v>0</v>
      </c>
      <c r="K31" s="100" t="n">
        <f aca="false">0</f>
        <v>0</v>
      </c>
      <c r="L31" s="100" t="n">
        <f aca="false">0</f>
        <v>0</v>
      </c>
      <c r="M31" s="100" t="n">
        <f aca="false">0</f>
        <v>0</v>
      </c>
      <c r="N31" s="100" t="n">
        <f aca="false">0</f>
        <v>0</v>
      </c>
      <c r="O31" s="100" t="n">
        <f aca="false">0</f>
        <v>0</v>
      </c>
      <c r="P31" s="100" t="n">
        <f aca="false">0</f>
        <v>0</v>
      </c>
      <c r="Q31" s="100" t="n">
        <f aca="false">0</f>
        <v>0</v>
      </c>
      <c r="R31" s="100" t="n">
        <f aca="false">0</f>
        <v>0</v>
      </c>
      <c r="S31" s="100" t="n">
        <f aca="false">0</f>
        <v>0</v>
      </c>
      <c r="T31" s="100" t="n">
        <f aca="false">0</f>
        <v>0</v>
      </c>
      <c r="U31" s="100" t="n">
        <f aca="false">0</f>
        <v>0</v>
      </c>
      <c r="V31" s="100" t="n">
        <f aca="false">0</f>
        <v>0</v>
      </c>
      <c r="W31" s="100" t="n">
        <f aca="false">0</f>
        <v>0</v>
      </c>
      <c r="X31" s="100" t="n">
        <f aca="false">0</f>
        <v>0</v>
      </c>
      <c r="Y31" s="100" t="n">
        <f aca="false">0</f>
        <v>0</v>
      </c>
      <c r="Z31" s="100" t="n">
        <f aca="false">0</f>
        <v>0</v>
      </c>
      <c r="AA31" s="100" t="n">
        <f aca="false">0</f>
        <v>0</v>
      </c>
      <c r="AB31" s="100" t="n">
        <f aca="false">0</f>
        <v>0</v>
      </c>
      <c r="AC31" s="100" t="n">
        <f aca="false">0</f>
        <v>0</v>
      </c>
      <c r="AD31" s="100" t="n">
        <f aca="false">0</f>
        <v>0</v>
      </c>
      <c r="AE31" s="100" t="n">
        <f aca="false">0</f>
        <v>0</v>
      </c>
      <c r="AF31" s="100" t="n">
        <f aca="false">0</f>
        <v>0</v>
      </c>
      <c r="AG31" s="100" t="n">
        <f aca="false">0</f>
        <v>0</v>
      </c>
      <c r="AH31" s="100" t="n">
        <f aca="false">0</f>
        <v>0</v>
      </c>
      <c r="AI31" s="100" t="n">
        <f aca="false">0</f>
        <v>0</v>
      </c>
      <c r="AJ31" s="100" t="n">
        <f aca="false">0</f>
        <v>0</v>
      </c>
      <c r="AK31" s="100" t="n">
        <f aca="false">0</f>
        <v>0</v>
      </c>
      <c r="AL31" s="100" t="n">
        <f aca="false">0</f>
        <v>0</v>
      </c>
      <c r="AM31" s="100" t="n">
        <f aca="false">0</f>
        <v>0</v>
      </c>
      <c r="AN31" s="100" t="n">
        <f aca="false">0</f>
        <v>0</v>
      </c>
      <c r="AO31" s="100" t="n">
        <f aca="false">0</f>
        <v>0</v>
      </c>
    </row>
    <row r="32" s="81" customFormat="true" ht="12" hidden="false" customHeight="false" outlineLevel="0" collapsed="false">
      <c r="A32" s="98" t="n">
        <v>9</v>
      </c>
      <c r="B32" s="99" t="s">
        <v>137</v>
      </c>
      <c r="C32" s="100" t="n">
        <f aca="false">1633017</f>
        <v>1633017</v>
      </c>
      <c r="D32" s="100" t="n">
        <f aca="false">250000</f>
        <v>250000</v>
      </c>
      <c r="E32" s="100" t="n">
        <f aca="false">15600</f>
        <v>15600</v>
      </c>
      <c r="F32" s="100" t="n">
        <f aca="false">0</f>
        <v>0</v>
      </c>
      <c r="G32" s="100" t="n">
        <f aca="false">0</f>
        <v>0</v>
      </c>
      <c r="H32" s="100" t="n">
        <f aca="false">34700</f>
        <v>34700</v>
      </c>
      <c r="I32" s="100" t="n">
        <f aca="false">145000</f>
        <v>145000</v>
      </c>
      <c r="J32" s="100" t="n">
        <f aca="false">236200</f>
        <v>236200</v>
      </c>
      <c r="K32" s="100" t="n">
        <f aca="false">548400</f>
        <v>548400</v>
      </c>
      <c r="L32" s="100" t="n">
        <f aca="false">0</f>
        <v>0</v>
      </c>
      <c r="M32" s="100" t="n">
        <f aca="false">0</f>
        <v>0</v>
      </c>
      <c r="N32" s="100" t="n">
        <f aca="false">0</f>
        <v>0</v>
      </c>
      <c r="O32" s="100" t="n">
        <f aca="false">0</f>
        <v>0</v>
      </c>
      <c r="P32" s="100" t="n">
        <f aca="false">0</f>
        <v>0</v>
      </c>
      <c r="Q32" s="100" t="n">
        <f aca="false">0</f>
        <v>0</v>
      </c>
      <c r="R32" s="100" t="n">
        <f aca="false">0</f>
        <v>0</v>
      </c>
      <c r="S32" s="100" t="n">
        <f aca="false">0</f>
        <v>0</v>
      </c>
      <c r="T32" s="100" t="n">
        <f aca="false">0</f>
        <v>0</v>
      </c>
      <c r="U32" s="100" t="n">
        <f aca="false">0</f>
        <v>0</v>
      </c>
      <c r="V32" s="100" t="n">
        <f aca="false">0</f>
        <v>0</v>
      </c>
      <c r="W32" s="100" t="n">
        <f aca="false">0</f>
        <v>0</v>
      </c>
      <c r="X32" s="100" t="n">
        <f aca="false">0</f>
        <v>0</v>
      </c>
      <c r="Y32" s="100" t="n">
        <f aca="false">0</f>
        <v>0</v>
      </c>
      <c r="Z32" s="100" t="n">
        <f aca="false">0</f>
        <v>0</v>
      </c>
      <c r="AA32" s="100" t="n">
        <f aca="false">0</f>
        <v>0</v>
      </c>
      <c r="AB32" s="100" t="n">
        <f aca="false">0</f>
        <v>0</v>
      </c>
      <c r="AC32" s="100" t="n">
        <f aca="false">0</f>
        <v>0</v>
      </c>
      <c r="AD32" s="100" t="n">
        <f aca="false">0</f>
        <v>0</v>
      </c>
      <c r="AE32" s="100" t="n">
        <f aca="false">0</f>
        <v>0</v>
      </c>
      <c r="AF32" s="100" t="n">
        <f aca="false">0</f>
        <v>0</v>
      </c>
      <c r="AG32" s="100" t="n">
        <f aca="false">0</f>
        <v>0</v>
      </c>
      <c r="AH32" s="100" t="n">
        <f aca="false">0</f>
        <v>0</v>
      </c>
      <c r="AI32" s="100" t="n">
        <f aca="false">0</f>
        <v>0</v>
      </c>
      <c r="AJ32" s="100" t="n">
        <f aca="false">0</f>
        <v>0</v>
      </c>
      <c r="AK32" s="100" t="n">
        <f aca="false">0</f>
        <v>0</v>
      </c>
      <c r="AL32" s="100" t="n">
        <f aca="false">0</f>
        <v>0</v>
      </c>
      <c r="AM32" s="100" t="n">
        <f aca="false">0</f>
        <v>0</v>
      </c>
      <c r="AN32" s="100" t="n">
        <f aca="false">0</f>
        <v>0</v>
      </c>
      <c r="AO32" s="100" t="n">
        <f aca="false">0</f>
        <v>0</v>
      </c>
    </row>
    <row r="33" s="81" customFormat="true" ht="12" hidden="false" customHeight="false" outlineLevel="0" collapsed="false">
      <c r="A33" s="86" t="n">
        <v>10</v>
      </c>
      <c r="B33" s="87" t="s">
        <v>138</v>
      </c>
      <c r="C33" s="88" t="n">
        <f aca="false">1633017</f>
        <v>1633017</v>
      </c>
      <c r="D33" s="88" t="n">
        <f aca="false">250000</f>
        <v>250000</v>
      </c>
      <c r="E33" s="88" t="n">
        <f aca="false">15600</f>
        <v>15600</v>
      </c>
      <c r="F33" s="88" t="n">
        <f aca="false">0</f>
        <v>0</v>
      </c>
      <c r="G33" s="88" t="n">
        <f aca="false">0</f>
        <v>0</v>
      </c>
      <c r="H33" s="88" t="n">
        <f aca="false">34700</f>
        <v>34700</v>
      </c>
      <c r="I33" s="88" t="n">
        <f aca="false">145000</f>
        <v>145000</v>
      </c>
      <c r="J33" s="88" t="n">
        <f aca="false">236200</f>
        <v>236200</v>
      </c>
      <c r="K33" s="88" t="n">
        <f aca="false">548400</f>
        <v>548400</v>
      </c>
      <c r="L33" s="88" t="n">
        <f aca="false">0</f>
        <v>0</v>
      </c>
      <c r="M33" s="88" t="n">
        <f aca="false">0</f>
        <v>0</v>
      </c>
      <c r="N33" s="88" t="n">
        <f aca="false">0</f>
        <v>0</v>
      </c>
      <c r="O33" s="88" t="n">
        <f aca="false">0</f>
        <v>0</v>
      </c>
      <c r="P33" s="88" t="n">
        <f aca="false">0</f>
        <v>0</v>
      </c>
      <c r="Q33" s="88" t="n">
        <f aca="false">0</f>
        <v>0</v>
      </c>
      <c r="R33" s="88" t="n">
        <f aca="false">0</f>
        <v>0</v>
      </c>
      <c r="S33" s="88" t="n">
        <f aca="false">0</f>
        <v>0</v>
      </c>
      <c r="T33" s="88" t="n">
        <f aca="false">0</f>
        <v>0</v>
      </c>
      <c r="U33" s="88" t="n">
        <f aca="false">0</f>
        <v>0</v>
      </c>
      <c r="V33" s="88" t="n">
        <f aca="false">0</f>
        <v>0</v>
      </c>
      <c r="W33" s="88" t="n">
        <f aca="false">0</f>
        <v>0</v>
      </c>
      <c r="X33" s="88" t="n">
        <f aca="false">0</f>
        <v>0</v>
      </c>
      <c r="Y33" s="88" t="n">
        <f aca="false">0</f>
        <v>0</v>
      </c>
      <c r="Z33" s="88" t="n">
        <f aca="false">0</f>
        <v>0</v>
      </c>
      <c r="AA33" s="88" t="n">
        <f aca="false">0</f>
        <v>0</v>
      </c>
      <c r="AB33" s="88" t="n">
        <f aca="false">0</f>
        <v>0</v>
      </c>
      <c r="AC33" s="88" t="n">
        <f aca="false">0</f>
        <v>0</v>
      </c>
      <c r="AD33" s="88" t="n">
        <f aca="false">0</f>
        <v>0</v>
      </c>
      <c r="AE33" s="88" t="n">
        <f aca="false">0</f>
        <v>0</v>
      </c>
      <c r="AF33" s="88" t="n">
        <f aca="false">0</f>
        <v>0</v>
      </c>
      <c r="AG33" s="88" t="n">
        <f aca="false">0</f>
        <v>0</v>
      </c>
      <c r="AH33" s="88" t="n">
        <f aca="false">0</f>
        <v>0</v>
      </c>
      <c r="AI33" s="88" t="n">
        <f aca="false">0</f>
        <v>0</v>
      </c>
      <c r="AJ33" s="88" t="n">
        <f aca="false">0</f>
        <v>0</v>
      </c>
      <c r="AK33" s="88" t="n">
        <f aca="false">0</f>
        <v>0</v>
      </c>
      <c r="AL33" s="88" t="n">
        <f aca="false">0</f>
        <v>0</v>
      </c>
      <c r="AM33" s="88" t="n">
        <f aca="false">0</f>
        <v>0</v>
      </c>
      <c r="AN33" s="88" t="n">
        <f aca="false">0</f>
        <v>0</v>
      </c>
      <c r="AO33" s="88" t="n">
        <f aca="false">0</f>
        <v>0</v>
      </c>
    </row>
    <row r="34" s="81" customFormat="true" ht="12" hidden="false" customHeight="false" outlineLevel="0" collapsed="false">
      <c r="A34" s="89" t="s">
        <v>139</v>
      </c>
      <c r="B34" s="90" t="s">
        <v>140</v>
      </c>
      <c r="C34" s="91" t="n">
        <f aca="false">135600</f>
        <v>135600</v>
      </c>
      <c r="D34" s="91" t="n">
        <f aca="false">27735</f>
        <v>27735</v>
      </c>
      <c r="E34" s="91" t="n">
        <f aca="false">15600</f>
        <v>15600</v>
      </c>
      <c r="F34" s="91" t="n">
        <f aca="false">0</f>
        <v>0</v>
      </c>
      <c r="G34" s="91" t="n">
        <f aca="false">0</f>
        <v>0</v>
      </c>
      <c r="H34" s="91" t="n">
        <f aca="false">34700</f>
        <v>34700</v>
      </c>
      <c r="I34" s="91" t="n">
        <f aca="false">145000</f>
        <v>145000</v>
      </c>
      <c r="J34" s="91" t="n">
        <f aca="false">236200</f>
        <v>236200</v>
      </c>
      <c r="K34" s="91" t="n">
        <f aca="false">548400</f>
        <v>548400</v>
      </c>
      <c r="L34" s="91" t="n">
        <f aca="false">0</f>
        <v>0</v>
      </c>
      <c r="M34" s="91" t="n">
        <f aca="false">0</f>
        <v>0</v>
      </c>
      <c r="N34" s="91" t="n">
        <f aca="false">0</f>
        <v>0</v>
      </c>
      <c r="O34" s="91" t="n">
        <f aca="false">0</f>
        <v>0</v>
      </c>
      <c r="P34" s="91" t="n">
        <f aca="false">0</f>
        <v>0</v>
      </c>
      <c r="Q34" s="91" t="n">
        <f aca="false">0</f>
        <v>0</v>
      </c>
      <c r="R34" s="91" t="n">
        <f aca="false">0</f>
        <v>0</v>
      </c>
      <c r="S34" s="91" t="n">
        <f aca="false">0</f>
        <v>0</v>
      </c>
      <c r="T34" s="91" t="n">
        <f aca="false">0</f>
        <v>0</v>
      </c>
      <c r="U34" s="91" t="n">
        <f aca="false">0</f>
        <v>0</v>
      </c>
      <c r="V34" s="91" t="n">
        <f aca="false">0</f>
        <v>0</v>
      </c>
      <c r="W34" s="91" t="n">
        <f aca="false">0</f>
        <v>0</v>
      </c>
      <c r="X34" s="91" t="n">
        <f aca="false">0</f>
        <v>0</v>
      </c>
      <c r="Y34" s="91" t="n">
        <f aca="false">0</f>
        <v>0</v>
      </c>
      <c r="Z34" s="91" t="n">
        <f aca="false">0</f>
        <v>0</v>
      </c>
      <c r="AA34" s="91" t="n">
        <f aca="false">0</f>
        <v>0</v>
      </c>
      <c r="AB34" s="91" t="n">
        <f aca="false">0</f>
        <v>0</v>
      </c>
      <c r="AC34" s="91" t="n">
        <f aca="false">0</f>
        <v>0</v>
      </c>
      <c r="AD34" s="91" t="n">
        <f aca="false">0</f>
        <v>0</v>
      </c>
      <c r="AE34" s="91" t="n">
        <f aca="false">0</f>
        <v>0</v>
      </c>
      <c r="AF34" s="91" t="n">
        <f aca="false">0</f>
        <v>0</v>
      </c>
      <c r="AG34" s="91" t="n">
        <f aca="false">0</f>
        <v>0</v>
      </c>
      <c r="AH34" s="91" t="n">
        <f aca="false">0</f>
        <v>0</v>
      </c>
      <c r="AI34" s="91" t="n">
        <f aca="false">0</f>
        <v>0</v>
      </c>
      <c r="AJ34" s="91" t="n">
        <f aca="false">0</f>
        <v>0</v>
      </c>
      <c r="AK34" s="91" t="n">
        <f aca="false">0</f>
        <v>0</v>
      </c>
      <c r="AL34" s="91" t="n">
        <f aca="false">0</f>
        <v>0</v>
      </c>
      <c r="AM34" s="91" t="n">
        <f aca="false">0</f>
        <v>0</v>
      </c>
      <c r="AN34" s="91" t="n">
        <f aca="false">0</f>
        <v>0</v>
      </c>
      <c r="AO34" s="91" t="n">
        <f aca="false">0</f>
        <v>0</v>
      </c>
    </row>
    <row r="35" s="81" customFormat="true" ht="24" hidden="false" customHeight="false" outlineLevel="0" collapsed="false">
      <c r="A35" s="93" t="s">
        <v>141</v>
      </c>
      <c r="B35" s="97" t="s">
        <v>14</v>
      </c>
      <c r="C35" s="95" t="n">
        <f aca="false">120000</f>
        <v>120000</v>
      </c>
      <c r="D35" s="95" t="n">
        <f aca="false">12135</f>
        <v>12135</v>
      </c>
      <c r="E35" s="95" t="n">
        <f aca="false">0</f>
        <v>0</v>
      </c>
      <c r="F35" s="95" t="n">
        <f aca="false">0</f>
        <v>0</v>
      </c>
      <c r="G35" s="95" t="n">
        <f aca="false">0</f>
        <v>0</v>
      </c>
      <c r="H35" s="95" t="n">
        <f aca="false">0</f>
        <v>0</v>
      </c>
      <c r="I35" s="95" t="n">
        <f aca="false">0</f>
        <v>0</v>
      </c>
      <c r="J35" s="95" t="n">
        <f aca="false">0</f>
        <v>0</v>
      </c>
      <c r="K35" s="95" t="n">
        <f aca="false">0</f>
        <v>0</v>
      </c>
      <c r="L35" s="95" t="n">
        <f aca="false">0</f>
        <v>0</v>
      </c>
      <c r="M35" s="95" t="n">
        <f aca="false">0</f>
        <v>0</v>
      </c>
      <c r="N35" s="95" t="n">
        <f aca="false">0</f>
        <v>0</v>
      </c>
      <c r="O35" s="95" t="n">
        <f aca="false">0</f>
        <v>0</v>
      </c>
      <c r="P35" s="95" t="n">
        <f aca="false">0</f>
        <v>0</v>
      </c>
      <c r="Q35" s="95" t="n">
        <f aca="false">0</f>
        <v>0</v>
      </c>
      <c r="R35" s="95" t="n">
        <f aca="false">0</f>
        <v>0</v>
      </c>
      <c r="S35" s="95" t="n">
        <f aca="false">0</f>
        <v>0</v>
      </c>
      <c r="T35" s="95" t="n">
        <f aca="false">0</f>
        <v>0</v>
      </c>
      <c r="U35" s="95" t="n">
        <f aca="false">0</f>
        <v>0</v>
      </c>
      <c r="V35" s="95" t="n">
        <f aca="false">0</f>
        <v>0</v>
      </c>
      <c r="W35" s="95" t="n">
        <f aca="false">0</f>
        <v>0</v>
      </c>
      <c r="X35" s="95" t="n">
        <f aca="false">0</f>
        <v>0</v>
      </c>
      <c r="Y35" s="95" t="n">
        <f aca="false">0</f>
        <v>0</v>
      </c>
      <c r="Z35" s="95" t="n">
        <f aca="false">0</f>
        <v>0</v>
      </c>
      <c r="AA35" s="95" t="n">
        <f aca="false">0</f>
        <v>0</v>
      </c>
      <c r="AB35" s="95" t="n">
        <f aca="false">0</f>
        <v>0</v>
      </c>
      <c r="AC35" s="95" t="n">
        <f aca="false">0</f>
        <v>0</v>
      </c>
      <c r="AD35" s="95" t="n">
        <f aca="false">0</f>
        <v>0</v>
      </c>
      <c r="AE35" s="95" t="n">
        <f aca="false">0</f>
        <v>0</v>
      </c>
      <c r="AF35" s="95" t="n">
        <f aca="false">0</f>
        <v>0</v>
      </c>
      <c r="AG35" s="95" t="n">
        <f aca="false">0</f>
        <v>0</v>
      </c>
      <c r="AH35" s="95" t="n">
        <f aca="false">0</f>
        <v>0</v>
      </c>
      <c r="AI35" s="95" t="n">
        <f aca="false">0</f>
        <v>0</v>
      </c>
      <c r="AJ35" s="95" t="n">
        <f aca="false">0</f>
        <v>0</v>
      </c>
      <c r="AK35" s="95" t="n">
        <f aca="false">0</f>
        <v>0</v>
      </c>
      <c r="AL35" s="95" t="n">
        <f aca="false">0</f>
        <v>0</v>
      </c>
      <c r="AM35" s="95" t="n">
        <f aca="false">0</f>
        <v>0</v>
      </c>
      <c r="AN35" s="95" t="n">
        <f aca="false">0</f>
        <v>0</v>
      </c>
      <c r="AO35" s="95" t="n">
        <f aca="false">0</f>
        <v>0</v>
      </c>
    </row>
    <row r="36" s="81" customFormat="true" ht="12" hidden="false" customHeight="false" outlineLevel="0" collapsed="false">
      <c r="A36" s="86" t="n">
        <v>11</v>
      </c>
      <c r="B36" s="87" t="s">
        <v>29</v>
      </c>
      <c r="C36" s="103" t="n">
        <f aca="false">0</f>
        <v>0</v>
      </c>
      <c r="D36" s="103" t="n">
        <f aca="false">0</f>
        <v>0</v>
      </c>
      <c r="E36" s="103" t="n">
        <f aca="false">0</f>
        <v>0</v>
      </c>
      <c r="F36" s="103" t="n">
        <f aca="false">0</f>
        <v>0</v>
      </c>
      <c r="G36" s="103" t="n">
        <f aca="false">0</f>
        <v>0</v>
      </c>
      <c r="H36" s="103" t="n">
        <f aca="false">0</f>
        <v>0</v>
      </c>
      <c r="I36" s="103" t="n">
        <f aca="false">0</f>
        <v>0</v>
      </c>
      <c r="J36" s="103" t="n">
        <f aca="false">0</f>
        <v>0</v>
      </c>
      <c r="K36" s="103" t="n">
        <f aca="false">0</f>
        <v>0</v>
      </c>
      <c r="L36" s="103" t="n">
        <f aca="false">0</f>
        <v>0</v>
      </c>
      <c r="M36" s="103" t="n">
        <f aca="false">0</f>
        <v>0</v>
      </c>
      <c r="N36" s="103" t="n">
        <f aca="false">0</f>
        <v>0</v>
      </c>
      <c r="O36" s="103" t="n">
        <f aca="false">0</f>
        <v>0</v>
      </c>
      <c r="P36" s="103" t="n">
        <f aca="false">0</f>
        <v>0</v>
      </c>
      <c r="Q36" s="103" t="n">
        <f aca="false">0</f>
        <v>0</v>
      </c>
      <c r="R36" s="103" t="n">
        <f aca="false">0</f>
        <v>0</v>
      </c>
      <c r="S36" s="103" t="n">
        <f aca="false">0</f>
        <v>0</v>
      </c>
      <c r="T36" s="103" t="n">
        <f aca="false">0</f>
        <v>0</v>
      </c>
      <c r="U36" s="103" t="n">
        <f aca="false">0</f>
        <v>0</v>
      </c>
      <c r="V36" s="103" t="n">
        <f aca="false">0</f>
        <v>0</v>
      </c>
      <c r="W36" s="103" t="n">
        <f aca="false">0</f>
        <v>0</v>
      </c>
      <c r="X36" s="103" t="n">
        <f aca="false">0</f>
        <v>0</v>
      </c>
      <c r="Y36" s="103" t="n">
        <f aca="false">0</f>
        <v>0</v>
      </c>
      <c r="Z36" s="103" t="n">
        <f aca="false">0</f>
        <v>0</v>
      </c>
      <c r="AA36" s="103" t="n">
        <f aca="false">0</f>
        <v>0</v>
      </c>
      <c r="AB36" s="103" t="n">
        <f aca="false">0</f>
        <v>0</v>
      </c>
      <c r="AC36" s="103" t="n">
        <f aca="false">0</f>
        <v>0</v>
      </c>
      <c r="AD36" s="103" t="n">
        <f aca="false">0</f>
        <v>0</v>
      </c>
      <c r="AE36" s="103" t="n">
        <f aca="false">0</f>
        <v>0</v>
      </c>
      <c r="AF36" s="103" t="n">
        <f aca="false">0</f>
        <v>0</v>
      </c>
      <c r="AG36" s="103" t="n">
        <f aca="false">0</f>
        <v>0</v>
      </c>
      <c r="AH36" s="103" t="n">
        <f aca="false">0</f>
        <v>0</v>
      </c>
      <c r="AI36" s="103" t="n">
        <f aca="false">0</f>
        <v>0</v>
      </c>
      <c r="AJ36" s="103" t="n">
        <f aca="false">0</f>
        <v>0</v>
      </c>
      <c r="AK36" s="103" t="n">
        <f aca="false">0</f>
        <v>0</v>
      </c>
      <c r="AL36" s="103" t="n">
        <f aca="false">0</f>
        <v>0</v>
      </c>
      <c r="AM36" s="103" t="n">
        <f aca="false">0</f>
        <v>0</v>
      </c>
      <c r="AN36" s="103" t="n">
        <f aca="false">0</f>
        <v>0</v>
      </c>
      <c r="AO36" s="103" t="n">
        <f aca="false">0</f>
        <v>0</v>
      </c>
    </row>
    <row r="37" s="81" customFormat="true" ht="12" hidden="false" customHeight="false" outlineLevel="0" collapsed="false">
      <c r="A37" s="93" t="s">
        <v>142</v>
      </c>
      <c r="B37" s="97" t="s">
        <v>28</v>
      </c>
      <c r="C37" s="104" t="n">
        <f aca="false">0</f>
        <v>0</v>
      </c>
      <c r="D37" s="104" t="n">
        <f aca="false">0</f>
        <v>0</v>
      </c>
      <c r="E37" s="104" t="n">
        <f aca="false">0</f>
        <v>0</v>
      </c>
      <c r="F37" s="104" t="n">
        <f aca="false">0</f>
        <v>0</v>
      </c>
      <c r="G37" s="104" t="n">
        <f aca="false">0</f>
        <v>0</v>
      </c>
      <c r="H37" s="104" t="n">
        <f aca="false">0</f>
        <v>0</v>
      </c>
      <c r="I37" s="104" t="n">
        <f aca="false">0</f>
        <v>0</v>
      </c>
      <c r="J37" s="104" t="n">
        <f aca="false">0</f>
        <v>0</v>
      </c>
      <c r="K37" s="104" t="n">
        <f aca="false">0</f>
        <v>0</v>
      </c>
      <c r="L37" s="104" t="n">
        <f aca="false">0</f>
        <v>0</v>
      </c>
      <c r="M37" s="104" t="n">
        <f aca="false">0</f>
        <v>0</v>
      </c>
      <c r="N37" s="104" t="n">
        <f aca="false">0</f>
        <v>0</v>
      </c>
      <c r="O37" s="104" t="n">
        <f aca="false">0</f>
        <v>0</v>
      </c>
      <c r="P37" s="104" t="n">
        <f aca="false">0</f>
        <v>0</v>
      </c>
      <c r="Q37" s="104" t="n">
        <f aca="false">0</f>
        <v>0</v>
      </c>
      <c r="R37" s="104" t="n">
        <f aca="false">0</f>
        <v>0</v>
      </c>
      <c r="S37" s="104" t="n">
        <f aca="false">0</f>
        <v>0</v>
      </c>
      <c r="T37" s="104" t="n">
        <f aca="false">0</f>
        <v>0</v>
      </c>
      <c r="U37" s="104" t="n">
        <f aca="false">0</f>
        <v>0</v>
      </c>
      <c r="V37" s="104" t="n">
        <f aca="false">0</f>
        <v>0</v>
      </c>
      <c r="W37" s="104" t="n">
        <f aca="false">0</f>
        <v>0</v>
      </c>
      <c r="X37" s="104" t="n">
        <f aca="false">0</f>
        <v>0</v>
      </c>
      <c r="Y37" s="104" t="n">
        <f aca="false">0</f>
        <v>0</v>
      </c>
      <c r="Z37" s="104" t="n">
        <f aca="false">0</f>
        <v>0</v>
      </c>
      <c r="AA37" s="104" t="n">
        <f aca="false">0</f>
        <v>0</v>
      </c>
      <c r="AB37" s="104" t="n">
        <f aca="false">0</f>
        <v>0</v>
      </c>
      <c r="AC37" s="104" t="n">
        <f aca="false">0</f>
        <v>0</v>
      </c>
      <c r="AD37" s="104" t="n">
        <f aca="false">0</f>
        <v>0</v>
      </c>
      <c r="AE37" s="104" t="n">
        <f aca="false">0</f>
        <v>0</v>
      </c>
      <c r="AF37" s="104" t="n">
        <f aca="false">0</f>
        <v>0</v>
      </c>
      <c r="AG37" s="104" t="n">
        <f aca="false">0</f>
        <v>0</v>
      </c>
      <c r="AH37" s="104" t="n">
        <f aca="false">0</f>
        <v>0</v>
      </c>
      <c r="AI37" s="104" t="n">
        <f aca="false">0</f>
        <v>0</v>
      </c>
      <c r="AJ37" s="104" t="n">
        <f aca="false">0</f>
        <v>0</v>
      </c>
      <c r="AK37" s="104" t="n">
        <f aca="false">0</f>
        <v>0</v>
      </c>
      <c r="AL37" s="104" t="n">
        <f aca="false">0</f>
        <v>0</v>
      </c>
      <c r="AM37" s="104" t="n">
        <f aca="false">0</f>
        <v>0</v>
      </c>
      <c r="AN37" s="104" t="n">
        <f aca="false">0</f>
        <v>0</v>
      </c>
      <c r="AO37" s="104" t="n">
        <f aca="false">0</f>
        <v>0</v>
      </c>
    </row>
    <row r="38" s="81" customFormat="true" ht="12" hidden="false" customHeight="false" outlineLevel="0" collapsed="false">
      <c r="A38" s="98" t="n">
        <v>12</v>
      </c>
      <c r="B38" s="99" t="s">
        <v>143</v>
      </c>
      <c r="C38" s="105" t="n">
        <f aca="false">0</f>
        <v>0</v>
      </c>
      <c r="D38" s="105" t="n">
        <f aca="false">0</f>
        <v>0</v>
      </c>
      <c r="E38" s="106" t="n">
        <f aca="false">0</f>
        <v>0</v>
      </c>
      <c r="F38" s="106" t="n">
        <f aca="false">0</f>
        <v>0</v>
      </c>
      <c r="G38" s="106" t="n">
        <f aca="false">0</f>
        <v>0</v>
      </c>
      <c r="H38" s="106" t="n">
        <f aca="false">0</f>
        <v>0</v>
      </c>
      <c r="I38" s="106" t="n">
        <f aca="false">0</f>
        <v>0</v>
      </c>
      <c r="J38" s="106" t="n">
        <f aca="false">0</f>
        <v>0</v>
      </c>
      <c r="K38" s="106" t="n">
        <f aca="false">0</f>
        <v>0</v>
      </c>
      <c r="L38" s="106" t="n">
        <f aca="false">0</f>
        <v>0</v>
      </c>
      <c r="M38" s="106" t="n">
        <f aca="false">0</f>
        <v>0</v>
      </c>
      <c r="N38" s="106" t="n">
        <f aca="false">0</f>
        <v>0</v>
      </c>
      <c r="O38" s="106" t="n">
        <f aca="false">0</f>
        <v>0</v>
      </c>
      <c r="P38" s="106" t="n">
        <f aca="false">0</f>
        <v>0</v>
      </c>
      <c r="Q38" s="106" t="n">
        <f aca="false">0</f>
        <v>0</v>
      </c>
      <c r="R38" s="106" t="n">
        <f aca="false">0</f>
        <v>0</v>
      </c>
      <c r="S38" s="106" t="n">
        <f aca="false">0</f>
        <v>0</v>
      </c>
      <c r="T38" s="106" t="n">
        <f aca="false">0</f>
        <v>0</v>
      </c>
      <c r="U38" s="106" t="n">
        <f aca="false">0</f>
        <v>0</v>
      </c>
      <c r="V38" s="106" t="n">
        <f aca="false">0</f>
        <v>0</v>
      </c>
      <c r="W38" s="106" t="n">
        <f aca="false">0</f>
        <v>0</v>
      </c>
      <c r="X38" s="106" t="n">
        <f aca="false">0</f>
        <v>0</v>
      </c>
      <c r="Y38" s="106" t="n">
        <f aca="false">0</f>
        <v>0</v>
      </c>
      <c r="Z38" s="106" t="n">
        <f aca="false">0</f>
        <v>0</v>
      </c>
      <c r="AA38" s="106" t="n">
        <f aca="false">0</f>
        <v>0</v>
      </c>
      <c r="AB38" s="106" t="n">
        <f aca="false">0</f>
        <v>0</v>
      </c>
      <c r="AC38" s="106" t="n">
        <f aca="false">0</f>
        <v>0</v>
      </c>
      <c r="AD38" s="106" t="n">
        <f aca="false">0</f>
        <v>0</v>
      </c>
      <c r="AE38" s="106" t="n">
        <f aca="false">0</f>
        <v>0</v>
      </c>
      <c r="AF38" s="106" t="n">
        <f aca="false">0</f>
        <v>0</v>
      </c>
      <c r="AG38" s="106" t="n">
        <f aca="false">0</f>
        <v>0</v>
      </c>
      <c r="AH38" s="106" t="n">
        <f aca="false">0</f>
        <v>0</v>
      </c>
      <c r="AI38" s="106" t="n">
        <f aca="false">0</f>
        <v>0</v>
      </c>
      <c r="AJ38" s="106" t="n">
        <f aca="false">0</f>
        <v>0</v>
      </c>
      <c r="AK38" s="106" t="n">
        <f aca="false">0</f>
        <v>0</v>
      </c>
      <c r="AL38" s="106" t="n">
        <f aca="false">0</f>
        <v>0</v>
      </c>
      <c r="AM38" s="106" t="n">
        <f aca="false">0</f>
        <v>0</v>
      </c>
      <c r="AN38" s="106" t="n">
        <f aca="false">0</f>
        <v>0</v>
      </c>
      <c r="AO38" s="106" t="n">
        <f aca="false">0</f>
        <v>0</v>
      </c>
    </row>
    <row r="39" s="81" customFormat="true" ht="12" hidden="false" customHeight="false" outlineLevel="0" collapsed="false">
      <c r="A39" s="86" t="n">
        <v>13</v>
      </c>
      <c r="B39" s="87" t="s">
        <v>38</v>
      </c>
      <c r="C39" s="107" t="n">
        <f aca="false">8600396</f>
        <v>8600396</v>
      </c>
      <c r="D39" s="107" t="n">
        <f aca="false">6892788</f>
        <v>6892788</v>
      </c>
      <c r="E39" s="107" t="n">
        <f aca="false">5472188</f>
        <v>5472188</v>
      </c>
      <c r="F39" s="107" t="n">
        <f aca="false">4241288</f>
        <v>4241288</v>
      </c>
      <c r="G39" s="107" t="n">
        <f aca="false">3165388</f>
        <v>3165388</v>
      </c>
      <c r="H39" s="107" t="n">
        <f aca="false">2169488</f>
        <v>2169488</v>
      </c>
      <c r="I39" s="107" t="n">
        <f aca="false">1231599</f>
        <v>1231599</v>
      </c>
      <c r="J39" s="107" t="n">
        <f aca="false">427199</f>
        <v>427199</v>
      </c>
      <c r="K39" s="107" t="n">
        <f aca="false">0</f>
        <v>0</v>
      </c>
      <c r="L39" s="107" t="n">
        <f aca="false">0</f>
        <v>0</v>
      </c>
      <c r="M39" s="107" t="n">
        <f aca="false">0</f>
        <v>0</v>
      </c>
      <c r="N39" s="107" t="n">
        <f aca="false">0</f>
        <v>0</v>
      </c>
      <c r="O39" s="107" t="n">
        <f aca="false">0</f>
        <v>0</v>
      </c>
      <c r="P39" s="107" t="n">
        <f aca="false">0</f>
        <v>0</v>
      </c>
      <c r="Q39" s="107" t="n">
        <f aca="false">0</f>
        <v>0</v>
      </c>
      <c r="R39" s="107" t="n">
        <f aca="false">0</f>
        <v>0</v>
      </c>
      <c r="S39" s="107" t="n">
        <f aca="false">0</f>
        <v>0</v>
      </c>
      <c r="T39" s="107" t="n">
        <f aca="false">0</f>
        <v>0</v>
      </c>
      <c r="U39" s="107" t="n">
        <f aca="false">0</f>
        <v>0</v>
      </c>
      <c r="V39" s="107" t="n">
        <f aca="false">0</f>
        <v>0</v>
      </c>
      <c r="W39" s="107" t="n">
        <f aca="false">0</f>
        <v>0</v>
      </c>
      <c r="X39" s="107" t="n">
        <f aca="false">0</f>
        <v>0</v>
      </c>
      <c r="Y39" s="107" t="n">
        <f aca="false">0</f>
        <v>0</v>
      </c>
      <c r="Z39" s="107" t="n">
        <f aca="false">0</f>
        <v>0</v>
      </c>
      <c r="AA39" s="107" t="n">
        <f aca="false">0</f>
        <v>0</v>
      </c>
      <c r="AB39" s="107" t="n">
        <f aca="false">0</f>
        <v>0</v>
      </c>
      <c r="AC39" s="107" t="n">
        <f aca="false">0</f>
        <v>0</v>
      </c>
      <c r="AD39" s="107" t="n">
        <f aca="false">0</f>
        <v>0</v>
      </c>
      <c r="AE39" s="107" t="n">
        <f aca="false">0</f>
        <v>0</v>
      </c>
      <c r="AF39" s="107" t="n">
        <f aca="false">0</f>
        <v>0</v>
      </c>
      <c r="AG39" s="107" t="n">
        <f aca="false">0</f>
        <v>0</v>
      </c>
      <c r="AH39" s="107" t="n">
        <f aca="false">0</f>
        <v>0</v>
      </c>
      <c r="AI39" s="107" t="n">
        <f aca="false">0</f>
        <v>0</v>
      </c>
      <c r="AJ39" s="107" t="n">
        <f aca="false">0</f>
        <v>0</v>
      </c>
      <c r="AK39" s="107" t="n">
        <f aca="false">0</f>
        <v>0</v>
      </c>
      <c r="AL39" s="107" t="n">
        <f aca="false">0</f>
        <v>0</v>
      </c>
      <c r="AM39" s="107" t="n">
        <f aca="false">0</f>
        <v>0</v>
      </c>
      <c r="AN39" s="107" t="n">
        <f aca="false">0</f>
        <v>0</v>
      </c>
      <c r="AO39" s="107" t="n">
        <f aca="false">0</f>
        <v>0</v>
      </c>
    </row>
    <row r="40" s="81" customFormat="true" ht="24" hidden="false" customHeight="false" outlineLevel="0" collapsed="false">
      <c r="A40" s="93" t="s">
        <v>144</v>
      </c>
      <c r="B40" s="97" t="s">
        <v>39</v>
      </c>
      <c r="C40" s="104" t="n">
        <f aca="false">0</f>
        <v>0</v>
      </c>
      <c r="D40" s="104" t="n">
        <f aca="false">0</f>
        <v>0</v>
      </c>
      <c r="E40" s="104" t="n">
        <f aca="false">0</f>
        <v>0</v>
      </c>
      <c r="F40" s="104" t="n">
        <f aca="false">0</f>
        <v>0</v>
      </c>
      <c r="G40" s="104" t="n">
        <f aca="false">0</f>
        <v>0</v>
      </c>
      <c r="H40" s="104" t="n">
        <f aca="false">0</f>
        <v>0</v>
      </c>
      <c r="I40" s="104" t="n">
        <f aca="false">0</f>
        <v>0</v>
      </c>
      <c r="J40" s="104" t="n">
        <f aca="false">0</f>
        <v>0</v>
      </c>
      <c r="K40" s="104" t="n">
        <f aca="false">0</f>
        <v>0</v>
      </c>
      <c r="L40" s="104" t="n">
        <f aca="false">0</f>
        <v>0</v>
      </c>
      <c r="M40" s="104" t="n">
        <f aca="false">0</f>
        <v>0</v>
      </c>
      <c r="N40" s="104" t="n">
        <f aca="false">0</f>
        <v>0</v>
      </c>
      <c r="O40" s="104" t="n">
        <f aca="false">0</f>
        <v>0</v>
      </c>
      <c r="P40" s="104" t="n">
        <f aca="false">0</f>
        <v>0</v>
      </c>
      <c r="Q40" s="104" t="n">
        <f aca="false">0</f>
        <v>0</v>
      </c>
      <c r="R40" s="104" t="n">
        <f aca="false">0</f>
        <v>0</v>
      </c>
      <c r="S40" s="104" t="n">
        <f aca="false">0</f>
        <v>0</v>
      </c>
      <c r="T40" s="104" t="n">
        <f aca="false">0</f>
        <v>0</v>
      </c>
      <c r="U40" s="104" t="n">
        <f aca="false">0</f>
        <v>0</v>
      </c>
      <c r="V40" s="104" t="n">
        <f aca="false">0</f>
        <v>0</v>
      </c>
      <c r="W40" s="104" t="n">
        <f aca="false">0</f>
        <v>0</v>
      </c>
      <c r="X40" s="104" t="n">
        <f aca="false">0</f>
        <v>0</v>
      </c>
      <c r="Y40" s="104" t="n">
        <f aca="false">0</f>
        <v>0</v>
      </c>
      <c r="Z40" s="104" t="n">
        <f aca="false">0</f>
        <v>0</v>
      </c>
      <c r="AA40" s="104" t="n">
        <f aca="false">0</f>
        <v>0</v>
      </c>
      <c r="AB40" s="104" t="n">
        <f aca="false">0</f>
        <v>0</v>
      </c>
      <c r="AC40" s="104" t="n">
        <f aca="false">0</f>
        <v>0</v>
      </c>
      <c r="AD40" s="104" t="n">
        <f aca="false">0</f>
        <v>0</v>
      </c>
      <c r="AE40" s="104" t="n">
        <f aca="false">0</f>
        <v>0</v>
      </c>
      <c r="AF40" s="104" t="n">
        <f aca="false">0</f>
        <v>0</v>
      </c>
      <c r="AG40" s="104" t="n">
        <f aca="false">0</f>
        <v>0</v>
      </c>
      <c r="AH40" s="104" t="n">
        <f aca="false">0</f>
        <v>0</v>
      </c>
      <c r="AI40" s="104" t="n">
        <f aca="false">0</f>
        <v>0</v>
      </c>
      <c r="AJ40" s="104" t="n">
        <f aca="false">0</f>
        <v>0</v>
      </c>
      <c r="AK40" s="104" t="n">
        <f aca="false">0</f>
        <v>0</v>
      </c>
      <c r="AL40" s="104" t="n">
        <f aca="false">0</f>
        <v>0</v>
      </c>
      <c r="AM40" s="104" t="n">
        <f aca="false">0</f>
        <v>0</v>
      </c>
      <c r="AN40" s="104" t="n">
        <f aca="false">0</f>
        <v>0</v>
      </c>
      <c r="AO40" s="104" t="n">
        <f aca="false">0</f>
        <v>0</v>
      </c>
    </row>
    <row r="41" s="81" customFormat="true" ht="12" hidden="false" customHeight="false" outlineLevel="0" collapsed="false">
      <c r="A41" s="98" t="n">
        <v>14</v>
      </c>
      <c r="B41" s="99" t="s">
        <v>41</v>
      </c>
      <c r="C41" s="106" t="n">
        <f aca="false">935254</f>
        <v>935254</v>
      </c>
      <c r="D41" s="106" t="n">
        <f aca="false">273030</f>
        <v>273030</v>
      </c>
      <c r="E41" s="106" t="n">
        <f aca="false">0</f>
        <v>0</v>
      </c>
      <c r="F41" s="106" t="n">
        <f aca="false">0</f>
        <v>0</v>
      </c>
      <c r="G41" s="106" t="n">
        <f aca="false">0</f>
        <v>0</v>
      </c>
      <c r="H41" s="106" t="n">
        <f aca="false">0</f>
        <v>0</v>
      </c>
      <c r="I41" s="106" t="n">
        <f aca="false">0</f>
        <v>0</v>
      </c>
      <c r="J41" s="106" t="n">
        <f aca="false">0</f>
        <v>0</v>
      </c>
      <c r="K41" s="106" t="n">
        <f aca="false">0</f>
        <v>0</v>
      </c>
      <c r="L41" s="106" t="n">
        <f aca="false">0</f>
        <v>0</v>
      </c>
      <c r="M41" s="106" t="n">
        <f aca="false">0</f>
        <v>0</v>
      </c>
      <c r="N41" s="106" t="n">
        <f aca="false">0</f>
        <v>0</v>
      </c>
      <c r="O41" s="106" t="n">
        <f aca="false">0</f>
        <v>0</v>
      </c>
      <c r="P41" s="106" t="n">
        <f aca="false">0</f>
        <v>0</v>
      </c>
      <c r="Q41" s="106" t="n">
        <f aca="false">0</f>
        <v>0</v>
      </c>
      <c r="R41" s="106" t="n">
        <f aca="false">0</f>
        <v>0</v>
      </c>
      <c r="S41" s="106" t="n">
        <f aca="false">0</f>
        <v>0</v>
      </c>
      <c r="T41" s="106" t="n">
        <f aca="false">0</f>
        <v>0</v>
      </c>
      <c r="U41" s="106" t="n">
        <f aca="false">0</f>
        <v>0</v>
      </c>
      <c r="V41" s="106" t="n">
        <f aca="false">0</f>
        <v>0</v>
      </c>
      <c r="W41" s="106" t="n">
        <f aca="false">0</f>
        <v>0</v>
      </c>
      <c r="X41" s="106" t="n">
        <f aca="false">0</f>
        <v>0</v>
      </c>
      <c r="Y41" s="106" t="n">
        <f aca="false">0</f>
        <v>0</v>
      </c>
      <c r="Z41" s="106" t="n">
        <f aca="false">0</f>
        <v>0</v>
      </c>
      <c r="AA41" s="106" t="n">
        <f aca="false">0</f>
        <v>0</v>
      </c>
      <c r="AB41" s="106" t="n">
        <f aca="false">0</f>
        <v>0</v>
      </c>
      <c r="AC41" s="106" t="n">
        <f aca="false">0</f>
        <v>0</v>
      </c>
      <c r="AD41" s="106" t="n">
        <f aca="false">0</f>
        <v>0</v>
      </c>
      <c r="AE41" s="106" t="n">
        <f aca="false">0</f>
        <v>0</v>
      </c>
      <c r="AF41" s="106" t="n">
        <f aca="false">0</f>
        <v>0</v>
      </c>
      <c r="AG41" s="106" t="n">
        <f aca="false">0</f>
        <v>0</v>
      </c>
      <c r="AH41" s="106" t="n">
        <f aca="false">0</f>
        <v>0</v>
      </c>
      <c r="AI41" s="106" t="n">
        <f aca="false">0</f>
        <v>0</v>
      </c>
      <c r="AJ41" s="106" t="n">
        <f aca="false">0</f>
        <v>0</v>
      </c>
      <c r="AK41" s="106" t="n">
        <f aca="false">0</f>
        <v>0</v>
      </c>
      <c r="AL41" s="106" t="n">
        <f aca="false">0</f>
        <v>0</v>
      </c>
      <c r="AM41" s="106" t="n">
        <f aca="false">0</f>
        <v>0</v>
      </c>
      <c r="AN41" s="106" t="n">
        <f aca="false">0</f>
        <v>0</v>
      </c>
      <c r="AO41" s="106" t="n">
        <f aca="false">0</f>
        <v>0</v>
      </c>
    </row>
    <row r="42" s="81" customFormat="true" ht="36" hidden="false" customHeight="false" outlineLevel="0" collapsed="false">
      <c r="A42" s="108" t="n">
        <v>15</v>
      </c>
      <c r="B42" s="99" t="s">
        <v>145</v>
      </c>
      <c r="C42" s="106" t="n">
        <f aca="false">0</f>
        <v>0</v>
      </c>
      <c r="D42" s="106" t="n">
        <f aca="false">0</f>
        <v>0</v>
      </c>
      <c r="E42" s="106" t="n">
        <f aca="false">0</f>
        <v>0</v>
      </c>
      <c r="F42" s="106" t="n">
        <f aca="false">0</f>
        <v>0</v>
      </c>
      <c r="G42" s="106" t="n">
        <f aca="false">0</f>
        <v>0</v>
      </c>
      <c r="H42" s="106" t="n">
        <f aca="false">0</f>
        <v>0</v>
      </c>
      <c r="I42" s="106" t="n">
        <f aca="false">0</f>
        <v>0</v>
      </c>
      <c r="J42" s="106" t="n">
        <f aca="false">0</f>
        <v>0</v>
      </c>
      <c r="K42" s="106" t="n">
        <f aca="false">0</f>
        <v>0</v>
      </c>
      <c r="L42" s="106" t="n">
        <f aca="false">0</f>
        <v>0</v>
      </c>
      <c r="M42" s="106" t="n">
        <f aca="false">0</f>
        <v>0</v>
      </c>
      <c r="N42" s="106" t="n">
        <f aca="false">0</f>
        <v>0</v>
      </c>
      <c r="O42" s="106" t="n">
        <f aca="false">0</f>
        <v>0</v>
      </c>
      <c r="P42" s="106" t="n">
        <f aca="false">0</f>
        <v>0</v>
      </c>
      <c r="Q42" s="106" t="n">
        <f aca="false">0</f>
        <v>0</v>
      </c>
      <c r="R42" s="106" t="n">
        <f aca="false">0</f>
        <v>0</v>
      </c>
      <c r="S42" s="106" t="n">
        <f aca="false">0</f>
        <v>0</v>
      </c>
      <c r="T42" s="106" t="n">
        <f aca="false">0</f>
        <v>0</v>
      </c>
      <c r="U42" s="106" t="n">
        <f aca="false">0</f>
        <v>0</v>
      </c>
      <c r="V42" s="106" t="n">
        <f aca="false">0</f>
        <v>0</v>
      </c>
      <c r="W42" s="106" t="n">
        <f aca="false">0</f>
        <v>0</v>
      </c>
      <c r="X42" s="106" t="n">
        <f aca="false">0</f>
        <v>0</v>
      </c>
      <c r="Y42" s="106" t="n">
        <f aca="false">0</f>
        <v>0</v>
      </c>
      <c r="Z42" s="106" t="n">
        <f aca="false">0</f>
        <v>0</v>
      </c>
      <c r="AA42" s="106" t="n">
        <f aca="false">0</f>
        <v>0</v>
      </c>
      <c r="AB42" s="106" t="n">
        <f aca="false">0</f>
        <v>0</v>
      </c>
      <c r="AC42" s="106" t="n">
        <f aca="false">0</f>
        <v>0</v>
      </c>
      <c r="AD42" s="106" t="n">
        <f aca="false">0</f>
        <v>0</v>
      </c>
      <c r="AE42" s="106" t="n">
        <f aca="false">0</f>
        <v>0</v>
      </c>
      <c r="AF42" s="106" t="n">
        <f aca="false">0</f>
        <v>0</v>
      </c>
      <c r="AG42" s="106" t="n">
        <f aca="false">0</f>
        <v>0</v>
      </c>
      <c r="AH42" s="106" t="n">
        <f aca="false">0</f>
        <v>0</v>
      </c>
      <c r="AI42" s="106" t="n">
        <f aca="false">0</f>
        <v>0</v>
      </c>
      <c r="AJ42" s="106" t="n">
        <f aca="false">0</f>
        <v>0</v>
      </c>
      <c r="AK42" s="106" t="n">
        <f aca="false">0</f>
        <v>0</v>
      </c>
      <c r="AL42" s="106" t="n">
        <f aca="false">0</f>
        <v>0</v>
      </c>
      <c r="AM42" s="106" t="n">
        <f aca="false">0</f>
        <v>0</v>
      </c>
      <c r="AN42" s="106" t="n">
        <f aca="false">0</f>
        <v>0</v>
      </c>
      <c r="AO42" s="106" t="n">
        <f aca="false">0</f>
        <v>0</v>
      </c>
    </row>
    <row r="43" s="81" customFormat="true" ht="24" hidden="false" customHeight="false" outlineLevel="0" collapsed="false">
      <c r="A43" s="108" t="n">
        <v>16</v>
      </c>
      <c r="B43" s="99" t="s">
        <v>146</v>
      </c>
      <c r="C43" s="106" t="n">
        <f aca="false">3504768</f>
        <v>3504768</v>
      </c>
      <c r="D43" s="106" t="n">
        <f aca="false">1707608</f>
        <v>1707608</v>
      </c>
      <c r="E43" s="106" t="n">
        <f aca="false">1420600</f>
        <v>1420600</v>
      </c>
      <c r="F43" s="106" t="n">
        <f aca="false">1230900</f>
        <v>1230900</v>
      </c>
      <c r="G43" s="106" t="n">
        <f aca="false">1075900</f>
        <v>1075900</v>
      </c>
      <c r="H43" s="106" t="n">
        <f aca="false">995900</f>
        <v>995900</v>
      </c>
      <c r="I43" s="106" t="n">
        <f aca="false">937889</f>
        <v>937889</v>
      </c>
      <c r="J43" s="106" t="n">
        <f aca="false">804400</f>
        <v>804400</v>
      </c>
      <c r="K43" s="106" t="n">
        <f aca="false">427200</f>
        <v>427200</v>
      </c>
      <c r="L43" s="106" t="n">
        <f aca="false">0</f>
        <v>0</v>
      </c>
      <c r="M43" s="106" t="n">
        <f aca="false">0</f>
        <v>0</v>
      </c>
      <c r="N43" s="106" t="n">
        <f aca="false">0</f>
        <v>0</v>
      </c>
      <c r="O43" s="106" t="n">
        <f aca="false">0</f>
        <v>0</v>
      </c>
      <c r="P43" s="106" t="n">
        <f aca="false">0</f>
        <v>0</v>
      </c>
      <c r="Q43" s="106" t="n">
        <f aca="false">0</f>
        <v>0</v>
      </c>
      <c r="R43" s="106" t="n">
        <f aca="false">0</f>
        <v>0</v>
      </c>
      <c r="S43" s="106" t="n">
        <f aca="false">0</f>
        <v>0</v>
      </c>
      <c r="T43" s="106" t="n">
        <f aca="false">0</f>
        <v>0</v>
      </c>
      <c r="U43" s="106" t="n">
        <f aca="false">0</f>
        <v>0</v>
      </c>
      <c r="V43" s="106" t="n">
        <f aca="false">0</f>
        <v>0</v>
      </c>
      <c r="W43" s="106" t="n">
        <f aca="false">0</f>
        <v>0</v>
      </c>
      <c r="X43" s="106" t="n">
        <f aca="false">0</f>
        <v>0</v>
      </c>
      <c r="Y43" s="106" t="n">
        <f aca="false">0</f>
        <v>0</v>
      </c>
      <c r="Z43" s="106" t="n">
        <f aca="false">0</f>
        <v>0</v>
      </c>
      <c r="AA43" s="106" t="n">
        <f aca="false">0</f>
        <v>0</v>
      </c>
      <c r="AB43" s="106" t="n">
        <f aca="false">0</f>
        <v>0</v>
      </c>
      <c r="AC43" s="106" t="n">
        <f aca="false">0</f>
        <v>0</v>
      </c>
      <c r="AD43" s="106" t="n">
        <f aca="false">0</f>
        <v>0</v>
      </c>
      <c r="AE43" s="106" t="n">
        <f aca="false">0</f>
        <v>0</v>
      </c>
      <c r="AF43" s="106" t="n">
        <f aca="false">0</f>
        <v>0</v>
      </c>
      <c r="AG43" s="106" t="n">
        <f aca="false">0</f>
        <v>0</v>
      </c>
      <c r="AH43" s="106" t="n">
        <f aca="false">0</f>
        <v>0</v>
      </c>
      <c r="AI43" s="106" t="n">
        <f aca="false">0</f>
        <v>0</v>
      </c>
      <c r="AJ43" s="106" t="n">
        <f aca="false">0</f>
        <v>0</v>
      </c>
      <c r="AK43" s="106" t="n">
        <f aca="false">0</f>
        <v>0</v>
      </c>
      <c r="AL43" s="106" t="n">
        <f aca="false">0</f>
        <v>0</v>
      </c>
      <c r="AM43" s="106" t="n">
        <f aca="false">0</f>
        <v>0</v>
      </c>
      <c r="AN43" s="106" t="n">
        <f aca="false">0</f>
        <v>0</v>
      </c>
      <c r="AO43" s="106" t="n">
        <f aca="false">0</f>
        <v>0</v>
      </c>
    </row>
    <row r="44" s="81" customFormat="true" ht="12" hidden="false" customHeight="false" outlineLevel="0" collapsed="false">
      <c r="A44" s="109" t="n">
        <v>17</v>
      </c>
      <c r="B44" s="110" t="s">
        <v>72</v>
      </c>
      <c r="C44" s="103" t="n">
        <f aca="false">0</f>
        <v>0</v>
      </c>
      <c r="D44" s="103" t="n">
        <f aca="false">0</f>
        <v>0</v>
      </c>
      <c r="E44" s="103" t="n">
        <f aca="false">0</f>
        <v>0</v>
      </c>
      <c r="F44" s="103" t="n">
        <f aca="false">0</f>
        <v>0</v>
      </c>
      <c r="G44" s="103" t="n">
        <f aca="false">0</f>
        <v>0</v>
      </c>
      <c r="H44" s="103" t="n">
        <f aca="false">0</f>
        <v>0</v>
      </c>
      <c r="I44" s="103" t="n">
        <f aca="false">0</f>
        <v>0</v>
      </c>
      <c r="J44" s="103" t="n">
        <f aca="false">0</f>
        <v>0</v>
      </c>
      <c r="K44" s="103" t="n">
        <f aca="false">0</f>
        <v>0</v>
      </c>
      <c r="L44" s="103" t="n">
        <f aca="false">0</f>
        <v>0</v>
      </c>
      <c r="M44" s="103" t="n">
        <f aca="false">0</f>
        <v>0</v>
      </c>
      <c r="N44" s="103" t="n">
        <f aca="false">0</f>
        <v>0</v>
      </c>
      <c r="O44" s="103" t="n">
        <f aca="false">0</f>
        <v>0</v>
      </c>
      <c r="P44" s="103" t="n">
        <f aca="false">0</f>
        <v>0</v>
      </c>
      <c r="Q44" s="103" t="n">
        <f aca="false">0</f>
        <v>0</v>
      </c>
      <c r="R44" s="103" t="n">
        <f aca="false">0</f>
        <v>0</v>
      </c>
      <c r="S44" s="103" t="n">
        <f aca="false">0</f>
        <v>0</v>
      </c>
      <c r="T44" s="103" t="n">
        <f aca="false">0</f>
        <v>0</v>
      </c>
      <c r="U44" s="103" t="n">
        <f aca="false">0</f>
        <v>0</v>
      </c>
      <c r="V44" s="103" t="n">
        <f aca="false">0</f>
        <v>0</v>
      </c>
      <c r="W44" s="103" t="n">
        <f aca="false">0</f>
        <v>0</v>
      </c>
      <c r="X44" s="103" t="n">
        <f aca="false">0</f>
        <v>0</v>
      </c>
      <c r="Y44" s="103" t="n">
        <f aca="false">0</f>
        <v>0</v>
      </c>
      <c r="Z44" s="103" t="n">
        <f aca="false">0</f>
        <v>0</v>
      </c>
      <c r="AA44" s="103" t="n">
        <f aca="false">0</f>
        <v>0</v>
      </c>
      <c r="AB44" s="103" t="n">
        <f aca="false">0</f>
        <v>0</v>
      </c>
      <c r="AC44" s="103" t="n">
        <f aca="false">0</f>
        <v>0</v>
      </c>
      <c r="AD44" s="103" t="n">
        <f aca="false">0</f>
        <v>0</v>
      </c>
      <c r="AE44" s="103" t="n">
        <f aca="false">0</f>
        <v>0</v>
      </c>
      <c r="AF44" s="103" t="n">
        <f aca="false">0</f>
        <v>0</v>
      </c>
      <c r="AG44" s="103" t="n">
        <f aca="false">0</f>
        <v>0</v>
      </c>
      <c r="AH44" s="103" t="n">
        <f aca="false">0</f>
        <v>0</v>
      </c>
      <c r="AI44" s="103" t="n">
        <f aca="false">0</f>
        <v>0</v>
      </c>
      <c r="AJ44" s="103" t="n">
        <f aca="false">0</f>
        <v>0</v>
      </c>
      <c r="AK44" s="103" t="n">
        <f aca="false">0</f>
        <v>0</v>
      </c>
      <c r="AL44" s="103" t="n">
        <f aca="false">0</f>
        <v>0</v>
      </c>
      <c r="AM44" s="103" t="n">
        <f aca="false">0</f>
        <v>0</v>
      </c>
      <c r="AN44" s="103" t="n">
        <f aca="false">0</f>
        <v>0</v>
      </c>
      <c r="AO44" s="103" t="n">
        <f aca="false">0</f>
        <v>0</v>
      </c>
    </row>
    <row r="45" s="81" customFormat="true" ht="24" hidden="false" customHeight="false" outlineLevel="0" collapsed="false">
      <c r="A45" s="111" t="s">
        <v>147</v>
      </c>
      <c r="B45" s="112" t="s">
        <v>73</v>
      </c>
      <c r="C45" s="104" t="n">
        <f aca="false">0</f>
        <v>0</v>
      </c>
      <c r="D45" s="104" t="n">
        <f aca="false">0</f>
        <v>0</v>
      </c>
      <c r="E45" s="104" t="n">
        <f aca="false">0</f>
        <v>0</v>
      </c>
      <c r="F45" s="104" t="n">
        <f aca="false">0</f>
        <v>0</v>
      </c>
      <c r="G45" s="104" t="n">
        <f aca="false">0</f>
        <v>0</v>
      </c>
      <c r="H45" s="104" t="n">
        <f aca="false">0</f>
        <v>0</v>
      </c>
      <c r="I45" s="104" t="n">
        <f aca="false">0</f>
        <v>0</v>
      </c>
      <c r="J45" s="104" t="n">
        <f aca="false">0</f>
        <v>0</v>
      </c>
      <c r="K45" s="104" t="n">
        <f aca="false">0</f>
        <v>0</v>
      </c>
      <c r="L45" s="104" t="n">
        <f aca="false">0</f>
        <v>0</v>
      </c>
      <c r="M45" s="104" t="n">
        <f aca="false">0</f>
        <v>0</v>
      </c>
      <c r="N45" s="104" t="n">
        <f aca="false">0</f>
        <v>0</v>
      </c>
      <c r="O45" s="104" t="n">
        <f aca="false">0</f>
        <v>0</v>
      </c>
      <c r="P45" s="104" t="n">
        <f aca="false">0</f>
        <v>0</v>
      </c>
      <c r="Q45" s="104" t="n">
        <f aca="false">0</f>
        <v>0</v>
      </c>
      <c r="R45" s="104" t="n">
        <f aca="false">0</f>
        <v>0</v>
      </c>
      <c r="S45" s="104" t="n">
        <f aca="false">0</f>
        <v>0</v>
      </c>
      <c r="T45" s="104" t="n">
        <f aca="false">0</f>
        <v>0</v>
      </c>
      <c r="U45" s="104" t="n">
        <f aca="false">0</f>
        <v>0</v>
      </c>
      <c r="V45" s="104" t="n">
        <f aca="false">0</f>
        <v>0</v>
      </c>
      <c r="W45" s="104" t="n">
        <f aca="false">0</f>
        <v>0</v>
      </c>
      <c r="X45" s="104" t="n">
        <f aca="false">0</f>
        <v>0</v>
      </c>
      <c r="Y45" s="104" t="n">
        <f aca="false">0</f>
        <v>0</v>
      </c>
      <c r="Z45" s="104" t="n">
        <f aca="false">0</f>
        <v>0</v>
      </c>
      <c r="AA45" s="104" t="n">
        <f aca="false">0</f>
        <v>0</v>
      </c>
      <c r="AB45" s="104" t="n">
        <f aca="false">0</f>
        <v>0</v>
      </c>
      <c r="AC45" s="104" t="n">
        <f aca="false">0</f>
        <v>0</v>
      </c>
      <c r="AD45" s="104" t="n">
        <f aca="false">0</f>
        <v>0</v>
      </c>
      <c r="AE45" s="104" t="n">
        <f aca="false">0</f>
        <v>0</v>
      </c>
      <c r="AF45" s="104" t="n">
        <f aca="false">0</f>
        <v>0</v>
      </c>
      <c r="AG45" s="104" t="n">
        <f aca="false">0</f>
        <v>0</v>
      </c>
      <c r="AH45" s="104" t="n">
        <f aca="false">0</f>
        <v>0</v>
      </c>
      <c r="AI45" s="104" t="n">
        <f aca="false">0</f>
        <v>0</v>
      </c>
      <c r="AJ45" s="104" t="n">
        <f aca="false">0</f>
        <v>0</v>
      </c>
      <c r="AK45" s="104" t="n">
        <f aca="false">0</f>
        <v>0</v>
      </c>
      <c r="AL45" s="104" t="n">
        <f aca="false">0</f>
        <v>0</v>
      </c>
      <c r="AM45" s="104" t="n">
        <f aca="false">0</f>
        <v>0</v>
      </c>
      <c r="AN45" s="104" t="n">
        <f aca="false">0</f>
        <v>0</v>
      </c>
      <c r="AO45" s="104" t="n">
        <f aca="false">0</f>
        <v>0</v>
      </c>
    </row>
    <row r="46" s="81" customFormat="true" ht="12" hidden="false" customHeight="false" outlineLevel="0" collapsed="false">
      <c r="A46" s="113" t="n">
        <v>18</v>
      </c>
      <c r="B46" s="114" t="s">
        <v>43</v>
      </c>
      <c r="C46" s="115" t="n">
        <f aca="false">0.6126</f>
        <v>0.6126</v>
      </c>
      <c r="D46" s="115" t="n">
        <f aca="false">0.6166</f>
        <v>0.6166</v>
      </c>
      <c r="E46" s="115" t="n">
        <f aca="false">0.5162</f>
        <v>0.5162</v>
      </c>
      <c r="F46" s="115" t="n">
        <f aca="false">0.4074</f>
        <v>0.4074</v>
      </c>
      <c r="G46" s="115" t="n">
        <f aca="false">0.3086</f>
        <v>0.3086</v>
      </c>
      <c r="H46" s="115" t="n">
        <f aca="false">0.211</f>
        <v>0.211</v>
      </c>
      <c r="I46" s="115" t="n">
        <f aca="false">0.1192</f>
        <v>0.1192</v>
      </c>
      <c r="J46" s="115" t="n">
        <f aca="false">0.0415</f>
        <v>0.0415</v>
      </c>
      <c r="K46" s="115" t="n">
        <f aca="false">0</f>
        <v>0</v>
      </c>
      <c r="L46" s="115" t="n">
        <f aca="false">0</f>
        <v>0</v>
      </c>
      <c r="M46" s="115" t="n">
        <f aca="false">0</f>
        <v>0</v>
      </c>
      <c r="N46" s="115" t="n">
        <f aca="false">0</f>
        <v>0</v>
      </c>
      <c r="O46" s="115" t="n">
        <f aca="false">0</f>
        <v>0</v>
      </c>
      <c r="P46" s="115" t="n">
        <f aca="false">0</f>
        <v>0</v>
      </c>
      <c r="Q46" s="115" t="n">
        <f aca="false">0</f>
        <v>0</v>
      </c>
      <c r="R46" s="115" t="n">
        <f aca="false">0</f>
        <v>0</v>
      </c>
      <c r="S46" s="115" t="n">
        <f aca="false">0</f>
        <v>0</v>
      </c>
      <c r="T46" s="115" t="n">
        <f aca="false">0</f>
        <v>0</v>
      </c>
      <c r="U46" s="115" t="n">
        <f aca="false">0</f>
        <v>0</v>
      </c>
      <c r="V46" s="115" t="n">
        <f aca="false">0</f>
        <v>0</v>
      </c>
      <c r="W46" s="115" t="n">
        <f aca="false">0</f>
        <v>0</v>
      </c>
      <c r="X46" s="115" t="n">
        <f aca="false">0</f>
        <v>0</v>
      </c>
      <c r="Y46" s="115" t="n">
        <f aca="false">0</f>
        <v>0</v>
      </c>
      <c r="Z46" s="115" t="n">
        <f aca="false">0</f>
        <v>0</v>
      </c>
      <c r="AA46" s="115" t="n">
        <f aca="false">0</f>
        <v>0</v>
      </c>
      <c r="AB46" s="115" t="n">
        <f aca="false">0</f>
        <v>0</v>
      </c>
      <c r="AC46" s="115" t="n">
        <f aca="false">0</f>
        <v>0</v>
      </c>
      <c r="AD46" s="115" t="n">
        <f aca="false">0</f>
        <v>0</v>
      </c>
      <c r="AE46" s="115" t="n">
        <f aca="false">0</f>
        <v>0</v>
      </c>
      <c r="AF46" s="115" t="n">
        <f aca="false">0</f>
        <v>0</v>
      </c>
      <c r="AG46" s="115" t="n">
        <f aca="false">0</f>
        <v>0</v>
      </c>
      <c r="AH46" s="115" t="n">
        <f aca="false">0</f>
        <v>0</v>
      </c>
      <c r="AI46" s="115" t="n">
        <f aca="false">0</f>
        <v>0</v>
      </c>
      <c r="AJ46" s="115" t="n">
        <f aca="false">0</f>
        <v>0</v>
      </c>
      <c r="AK46" s="115" t="n">
        <f aca="false">0</f>
        <v>0</v>
      </c>
      <c r="AL46" s="115" t="n">
        <f aca="false">0</f>
        <v>0</v>
      </c>
      <c r="AM46" s="115" t="n">
        <f aca="false">0</f>
        <v>0</v>
      </c>
      <c r="AN46" s="115" t="n">
        <f aca="false">0</f>
        <v>0</v>
      </c>
      <c r="AO46" s="115" t="n">
        <f aca="false">0</f>
        <v>0</v>
      </c>
    </row>
    <row r="47" s="81" customFormat="true" ht="24" hidden="false" customHeight="false" outlineLevel="0" collapsed="false">
      <c r="A47" s="116" t="s">
        <v>148</v>
      </c>
      <c r="B47" s="117" t="s">
        <v>45</v>
      </c>
      <c r="C47" s="118" t="n">
        <f aca="false">0.546</f>
        <v>0.546</v>
      </c>
      <c r="D47" s="118" t="n">
        <f aca="false">0.5922</f>
        <v>0.5922</v>
      </c>
      <c r="E47" s="118" t="n">
        <f aca="false">0.5162</f>
        <v>0.5162</v>
      </c>
      <c r="F47" s="118" t="n">
        <f aca="false">0.4074</f>
        <v>0.4074</v>
      </c>
      <c r="G47" s="118" t="n">
        <f aca="false">0.3086</f>
        <v>0.3086</v>
      </c>
      <c r="H47" s="118" t="n">
        <f aca="false">0.211</f>
        <v>0.211</v>
      </c>
      <c r="I47" s="118" t="n">
        <f aca="false">0.1192</f>
        <v>0.1192</v>
      </c>
      <c r="J47" s="118" t="n">
        <f aca="false">0.0415</f>
        <v>0.0415</v>
      </c>
      <c r="K47" s="118" t="n">
        <f aca="false">0</f>
        <v>0</v>
      </c>
      <c r="L47" s="118" t="n">
        <f aca="false">0</f>
        <v>0</v>
      </c>
      <c r="M47" s="118" t="n">
        <f aca="false">0</f>
        <v>0</v>
      </c>
      <c r="N47" s="118" t="n">
        <f aca="false">0</f>
        <v>0</v>
      </c>
      <c r="O47" s="118" t="n">
        <f aca="false">0</f>
        <v>0</v>
      </c>
      <c r="P47" s="118" t="n">
        <f aca="false">0</f>
        <v>0</v>
      </c>
      <c r="Q47" s="118" t="n">
        <f aca="false">0</f>
        <v>0</v>
      </c>
      <c r="R47" s="118" t="n">
        <f aca="false">0</f>
        <v>0</v>
      </c>
      <c r="S47" s="118" t="n">
        <f aca="false">0</f>
        <v>0</v>
      </c>
      <c r="T47" s="118" t="n">
        <f aca="false">0</f>
        <v>0</v>
      </c>
      <c r="U47" s="118" t="n">
        <f aca="false">0</f>
        <v>0</v>
      </c>
      <c r="V47" s="118" t="n">
        <f aca="false">0</f>
        <v>0</v>
      </c>
      <c r="W47" s="118" t="n">
        <f aca="false">0</f>
        <v>0</v>
      </c>
      <c r="X47" s="118" t="n">
        <f aca="false">0</f>
        <v>0</v>
      </c>
      <c r="Y47" s="118" t="n">
        <f aca="false">0</f>
        <v>0</v>
      </c>
      <c r="Z47" s="118" t="n">
        <f aca="false">0</f>
        <v>0</v>
      </c>
      <c r="AA47" s="118" t="n">
        <f aca="false">0</f>
        <v>0</v>
      </c>
      <c r="AB47" s="118" t="n">
        <f aca="false">0</f>
        <v>0</v>
      </c>
      <c r="AC47" s="118" t="n">
        <f aca="false">0</f>
        <v>0</v>
      </c>
      <c r="AD47" s="118" t="n">
        <f aca="false">0</f>
        <v>0</v>
      </c>
      <c r="AE47" s="118" t="n">
        <f aca="false">0</f>
        <v>0</v>
      </c>
      <c r="AF47" s="118" t="n">
        <f aca="false">0</f>
        <v>0</v>
      </c>
      <c r="AG47" s="118" t="n">
        <f aca="false">0</f>
        <v>0</v>
      </c>
      <c r="AH47" s="118" t="n">
        <f aca="false">0</f>
        <v>0</v>
      </c>
      <c r="AI47" s="118" t="n">
        <f aca="false">0</f>
        <v>0</v>
      </c>
      <c r="AJ47" s="118" t="n">
        <f aca="false">0</f>
        <v>0</v>
      </c>
      <c r="AK47" s="118" t="n">
        <f aca="false">0</f>
        <v>0</v>
      </c>
      <c r="AL47" s="118" t="n">
        <f aca="false">0</f>
        <v>0</v>
      </c>
      <c r="AM47" s="118" t="n">
        <f aca="false">0</f>
        <v>0</v>
      </c>
      <c r="AN47" s="118" t="n">
        <f aca="false">0</f>
        <v>0</v>
      </c>
      <c r="AO47" s="118" t="n">
        <f aca="false">0</f>
        <v>0</v>
      </c>
    </row>
    <row r="48" s="81" customFormat="true" ht="24" hidden="false" customHeight="false" outlineLevel="0" collapsed="false">
      <c r="A48" s="116" t="n">
        <v>19</v>
      </c>
      <c r="B48" s="119" t="s">
        <v>47</v>
      </c>
      <c r="C48" s="118" t="n">
        <f aca="false">0.2914</f>
        <v>0.2914</v>
      </c>
      <c r="D48" s="118" t="n">
        <f aca="false">0.1814</f>
        <v>0.1814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81" customFormat="true" ht="24" hidden="false" customHeight="false" outlineLevel="0" collapsed="false">
      <c r="A49" s="111" t="s">
        <v>149</v>
      </c>
      <c r="B49" s="120" t="s">
        <v>49</v>
      </c>
      <c r="C49" s="121" t="n">
        <f aca="false">0.1126</f>
        <v>0.1126</v>
      </c>
      <c r="D49" s="121" t="n">
        <f aca="false">0.1221</f>
        <v>0.1221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s="81" customFormat="true" ht="12" hidden="false" customHeight="false" outlineLevel="0" collapsed="false">
      <c r="A50" s="113" t="n">
        <v>20</v>
      </c>
      <c r="B50" s="114" t="s">
        <v>150</v>
      </c>
      <c r="C50" s="115" t="n">
        <f aca="false">0.2886</f>
        <v>0.2886</v>
      </c>
      <c r="D50" s="115" t="n">
        <f aca="false">0.1751</f>
        <v>0.1751</v>
      </c>
      <c r="E50" s="115" t="n">
        <f aca="false">0.1355</f>
        <v>0.1355</v>
      </c>
      <c r="F50" s="115" t="n">
        <f aca="false">0.1182</f>
        <v>0.1182</v>
      </c>
      <c r="G50" s="115" t="n">
        <f aca="false">0.1049</f>
        <v>0.1049</v>
      </c>
      <c r="H50" s="115" t="n">
        <f aca="false">0.1002</f>
        <v>0.1002</v>
      </c>
      <c r="I50" s="115" t="n">
        <f aca="false">0.1048</f>
        <v>0.1048</v>
      </c>
      <c r="J50" s="115" t="n">
        <f aca="false">0.1011</f>
        <v>0.1011</v>
      </c>
      <c r="K50" s="115" t="n">
        <f aca="false">0.0954</f>
        <v>0.0954</v>
      </c>
      <c r="L50" s="115" t="n">
        <f aca="false">0</f>
        <v>0</v>
      </c>
      <c r="M50" s="115" t="n">
        <f aca="false">0</f>
        <v>0</v>
      </c>
      <c r="N50" s="115" t="n">
        <f aca="false">0</f>
        <v>0</v>
      </c>
      <c r="O50" s="115" t="n">
        <f aca="false">0</f>
        <v>0</v>
      </c>
      <c r="P50" s="115" t="n">
        <f aca="false">0</f>
        <v>0</v>
      </c>
      <c r="Q50" s="115" t="n">
        <f aca="false">0</f>
        <v>0</v>
      </c>
      <c r="R50" s="115" t="n">
        <f aca="false">0</f>
        <v>0</v>
      </c>
      <c r="S50" s="115" t="n">
        <f aca="false">0</f>
        <v>0</v>
      </c>
      <c r="T50" s="115" t="n">
        <f aca="false">0</f>
        <v>0</v>
      </c>
      <c r="U50" s="115" t="n">
        <f aca="false">0</f>
        <v>0</v>
      </c>
      <c r="V50" s="115" t="n">
        <f aca="false">0</f>
        <v>0</v>
      </c>
      <c r="W50" s="115" t="n">
        <f aca="false">0</f>
        <v>0</v>
      </c>
      <c r="X50" s="115" t="n">
        <f aca="false">0</f>
        <v>0</v>
      </c>
      <c r="Y50" s="115" t="n">
        <f aca="false">0</f>
        <v>0</v>
      </c>
      <c r="Z50" s="115" t="n">
        <f aca="false">0</f>
        <v>0</v>
      </c>
      <c r="AA50" s="115" t="n">
        <f aca="false">0</f>
        <v>0</v>
      </c>
      <c r="AB50" s="115" t="n">
        <f aca="false">0</f>
        <v>0</v>
      </c>
      <c r="AC50" s="115" t="n">
        <f aca="false">0</f>
        <v>0</v>
      </c>
      <c r="AD50" s="115" t="n">
        <f aca="false">0</f>
        <v>0</v>
      </c>
      <c r="AE50" s="115" t="n">
        <f aca="false">0</f>
        <v>0</v>
      </c>
      <c r="AF50" s="115" t="n">
        <f aca="false">0</f>
        <v>0</v>
      </c>
      <c r="AG50" s="115" t="n">
        <f aca="false">0</f>
        <v>0</v>
      </c>
      <c r="AH50" s="115" t="n">
        <f aca="false">0</f>
        <v>0</v>
      </c>
      <c r="AI50" s="115" t="n">
        <f aca="false">0</f>
        <v>0</v>
      </c>
      <c r="AJ50" s="115" t="n">
        <f aca="false">0</f>
        <v>0</v>
      </c>
      <c r="AK50" s="115" t="n">
        <f aca="false">0</f>
        <v>0</v>
      </c>
      <c r="AL50" s="115" t="n">
        <f aca="false">0</f>
        <v>0</v>
      </c>
      <c r="AM50" s="115" t="n">
        <f aca="false">0</f>
        <v>0</v>
      </c>
      <c r="AN50" s="115" t="n">
        <f aca="false">0</f>
        <v>0</v>
      </c>
      <c r="AO50" s="115" t="n">
        <f aca="false">0</f>
        <v>0</v>
      </c>
    </row>
    <row r="51" s="81" customFormat="true" ht="12" hidden="false" customHeight="false" outlineLevel="0" collapsed="false">
      <c r="A51" s="116" t="s">
        <v>151</v>
      </c>
      <c r="B51" s="117" t="s">
        <v>53</v>
      </c>
      <c r="C51" s="118" t="n">
        <f aca="false">0.1073</f>
        <v>0.1073</v>
      </c>
      <c r="D51" s="118" t="n">
        <f aca="false">0.1676</f>
        <v>0.1676</v>
      </c>
      <c r="E51" s="118" t="n">
        <f aca="false">0.2216</f>
        <v>0.2216</v>
      </c>
      <c r="F51" s="118" t="n">
        <f aca="false">0.1997</f>
        <v>0.1997</v>
      </c>
      <c r="G51" s="118" t="n">
        <f aca="false">0.1429</f>
        <v>0.1429</v>
      </c>
      <c r="H51" s="118" t="n">
        <f aca="false">0.1195</f>
        <v>0.1195</v>
      </c>
      <c r="I51" s="118" t="n">
        <f aca="false">0.1078</f>
        <v>0.1078</v>
      </c>
      <c r="J51" s="118" t="n">
        <f aca="false">0.1033</f>
        <v>0.1033</v>
      </c>
      <c r="K51" s="118" t="n">
        <f aca="false">0.102</f>
        <v>0.102</v>
      </c>
      <c r="L51" s="118" t="n">
        <f aca="false">0</f>
        <v>0</v>
      </c>
      <c r="M51" s="118" t="n">
        <f aca="false">0</f>
        <v>0</v>
      </c>
      <c r="N51" s="118" t="n">
        <f aca="false">0</f>
        <v>0</v>
      </c>
      <c r="O51" s="118" t="n">
        <f aca="false">0</f>
        <v>0</v>
      </c>
      <c r="P51" s="118" t="n">
        <f aca="false">0</f>
        <v>0</v>
      </c>
      <c r="Q51" s="118" t="n">
        <f aca="false">0</f>
        <v>0</v>
      </c>
      <c r="R51" s="118" t="n">
        <f aca="false">0</f>
        <v>0</v>
      </c>
      <c r="S51" s="118" t="n">
        <f aca="false">0</f>
        <v>0</v>
      </c>
      <c r="T51" s="118" t="n">
        <f aca="false">0</f>
        <v>0</v>
      </c>
      <c r="U51" s="118" t="n">
        <f aca="false">0</f>
        <v>0</v>
      </c>
      <c r="V51" s="118" t="n">
        <f aca="false">0</f>
        <v>0</v>
      </c>
      <c r="W51" s="118" t="n">
        <f aca="false">0</f>
        <v>0</v>
      </c>
      <c r="X51" s="118" t="n">
        <f aca="false">0</f>
        <v>0</v>
      </c>
      <c r="Y51" s="118" t="n">
        <f aca="false">0</f>
        <v>0</v>
      </c>
      <c r="Z51" s="118" t="n">
        <f aca="false">0</f>
        <v>0</v>
      </c>
      <c r="AA51" s="118" t="n">
        <f aca="false">0</f>
        <v>0</v>
      </c>
      <c r="AB51" s="118" t="n">
        <f aca="false">0</f>
        <v>0</v>
      </c>
      <c r="AC51" s="118" t="n">
        <f aca="false">0</f>
        <v>0</v>
      </c>
      <c r="AD51" s="118" t="n">
        <f aca="false">0</f>
        <v>0</v>
      </c>
      <c r="AE51" s="118" t="n">
        <f aca="false">0</f>
        <v>0</v>
      </c>
      <c r="AF51" s="118" t="n">
        <f aca="false">0</f>
        <v>0</v>
      </c>
      <c r="AG51" s="118" t="n">
        <f aca="false">0</f>
        <v>0</v>
      </c>
      <c r="AH51" s="118" t="n">
        <f aca="false">0</f>
        <v>0</v>
      </c>
      <c r="AI51" s="118" t="n">
        <f aca="false">0</f>
        <v>0</v>
      </c>
      <c r="AJ51" s="118" t="n">
        <f aca="false">0</f>
        <v>0</v>
      </c>
      <c r="AK51" s="118" t="n">
        <f aca="false">0</f>
        <v>0</v>
      </c>
      <c r="AL51" s="118" t="n">
        <f aca="false">0</f>
        <v>0</v>
      </c>
      <c r="AM51" s="118" t="n">
        <f aca="false">0</f>
        <v>0</v>
      </c>
      <c r="AN51" s="118" t="n">
        <f aca="false">0</f>
        <v>0</v>
      </c>
      <c r="AO51" s="118" t="n">
        <f aca="false">0</f>
        <v>0</v>
      </c>
    </row>
    <row r="52" s="81" customFormat="true" ht="24" hidden="false" customHeight="false" outlineLevel="0" collapsed="false">
      <c r="A52" s="116" t="n">
        <v>21</v>
      </c>
      <c r="B52" s="117" t="s">
        <v>56</v>
      </c>
      <c r="C52" s="118" t="n">
        <f aca="false">0.2914</f>
        <v>0.2914</v>
      </c>
      <c r="D52" s="118" t="n">
        <f aca="false">0.1814</f>
        <v>0.1814</v>
      </c>
      <c r="E52" s="118" t="n">
        <f aca="false">0.1623</f>
        <v>0.1623</v>
      </c>
      <c r="F52" s="118" t="n">
        <f aca="false">0.1422</f>
        <v>0.1422</v>
      </c>
      <c r="G52" s="118" t="n">
        <f aca="false">0.1244</f>
        <v>0.1244</v>
      </c>
      <c r="H52" s="118" t="n">
        <f aca="false">0.1115</f>
        <v>0.1115</v>
      </c>
      <c r="I52" s="118" t="n">
        <f aca="false">0.1004</f>
        <v>0.1004</v>
      </c>
      <c r="J52" s="118" t="n">
        <f aca="false">0.084</f>
        <v>0.084</v>
      </c>
      <c r="K52" s="118" t="n">
        <f aca="false">0.0447</f>
        <v>0.0447</v>
      </c>
      <c r="L52" s="118" t="n">
        <f aca="false">0</f>
        <v>0</v>
      </c>
      <c r="M52" s="118" t="n">
        <f aca="false">0</f>
        <v>0</v>
      </c>
      <c r="N52" s="118" t="n">
        <f aca="false">0</f>
        <v>0</v>
      </c>
      <c r="O52" s="118" t="n">
        <f aca="false">0</f>
        <v>0</v>
      </c>
      <c r="P52" s="118" t="n">
        <f aca="false">0</f>
        <v>0</v>
      </c>
      <c r="Q52" s="118" t="n">
        <f aca="false">0</f>
        <v>0</v>
      </c>
      <c r="R52" s="118" t="n">
        <f aca="false">0</f>
        <v>0</v>
      </c>
      <c r="S52" s="118" t="n">
        <f aca="false">0</f>
        <v>0</v>
      </c>
      <c r="T52" s="118" t="n">
        <f aca="false">0</f>
        <v>0</v>
      </c>
      <c r="U52" s="118" t="n">
        <f aca="false">0</f>
        <v>0</v>
      </c>
      <c r="V52" s="118" t="n">
        <f aca="false">0</f>
        <v>0</v>
      </c>
      <c r="W52" s="118" t="n">
        <f aca="false">0</f>
        <v>0</v>
      </c>
      <c r="X52" s="118" t="n">
        <f aca="false">0</f>
        <v>0</v>
      </c>
      <c r="Y52" s="118" t="n">
        <f aca="false">0</f>
        <v>0</v>
      </c>
      <c r="Z52" s="118" t="n">
        <f aca="false">0</f>
        <v>0</v>
      </c>
      <c r="AA52" s="118" t="n">
        <f aca="false">0</f>
        <v>0</v>
      </c>
      <c r="AB52" s="118" t="n">
        <f aca="false">0</f>
        <v>0</v>
      </c>
      <c r="AC52" s="118" t="n">
        <f aca="false">0</f>
        <v>0</v>
      </c>
      <c r="AD52" s="118" t="n">
        <f aca="false">0</f>
        <v>0</v>
      </c>
      <c r="AE52" s="118" t="n">
        <f aca="false">0</f>
        <v>0</v>
      </c>
      <c r="AF52" s="118" t="n">
        <f aca="false">0</f>
        <v>0</v>
      </c>
      <c r="AG52" s="118" t="n">
        <f aca="false">0</f>
        <v>0</v>
      </c>
      <c r="AH52" s="118" t="n">
        <f aca="false">0</f>
        <v>0</v>
      </c>
      <c r="AI52" s="118" t="n">
        <f aca="false">0</f>
        <v>0</v>
      </c>
      <c r="AJ52" s="118" t="n">
        <f aca="false">0</f>
        <v>0</v>
      </c>
      <c r="AK52" s="118" t="n">
        <f aca="false">0</f>
        <v>0</v>
      </c>
      <c r="AL52" s="118" t="n">
        <f aca="false">0</f>
        <v>0</v>
      </c>
      <c r="AM52" s="118" t="n">
        <f aca="false">0</f>
        <v>0</v>
      </c>
      <c r="AN52" s="118" t="n">
        <f aca="false">0</f>
        <v>0</v>
      </c>
      <c r="AO52" s="118" t="n">
        <f aca="false">0</f>
        <v>0</v>
      </c>
    </row>
    <row r="53" s="81" customFormat="true" ht="24" hidden="false" customHeight="false" outlineLevel="0" collapsed="false">
      <c r="A53" s="122" t="s">
        <v>152</v>
      </c>
      <c r="B53" s="42" t="s">
        <v>58</v>
      </c>
      <c r="C53" s="123" t="str">
        <f aca="false">IF(C52&lt;=C$51,"Spełnia  art. 243","Nie spełnia art. 243")</f>
        <v>Nie spełnia art. 243</v>
      </c>
      <c r="D53" s="123" t="str">
        <f aca="false">IF(D52&lt;=D$51,"Spełnia  art. 243","Nie spełnia art. 243")</f>
        <v>Nie spełnia art. 243</v>
      </c>
      <c r="E53" s="123" t="str">
        <f aca="false">IF(E52&lt;=E$51,"Spełnia  art. 243","Nie spełnia art. 243")</f>
        <v>Spełnia  art. 243</v>
      </c>
      <c r="F53" s="123" t="str">
        <f aca="false">IF(F52&lt;=F$51,"Spełnia  art. 243","Nie spełnia art. 243")</f>
        <v>Spełnia  art. 243</v>
      </c>
      <c r="G53" s="123" t="str">
        <f aca="false">IF(G52&lt;=G$51,"Spełnia  art. 243","Nie spełnia art. 243")</f>
        <v>Spełnia  art. 243</v>
      </c>
      <c r="H53" s="123" t="str">
        <f aca="false">IF(H52&lt;=H$51,"Spełnia  art. 243","Nie spełnia art. 243")</f>
        <v>Spełnia  art. 243</v>
      </c>
      <c r="I53" s="123" t="str">
        <f aca="false">IF(I52&lt;=I$51,"Spełnia  art. 243","Nie spełnia art. 243")</f>
        <v>Spełnia  art. 243</v>
      </c>
      <c r="J53" s="123" t="str">
        <f aca="false">IF(J52&lt;=J$51,"Spełnia  art. 243","Nie spełnia art. 243")</f>
        <v>Spełnia  art. 243</v>
      </c>
      <c r="K53" s="123" t="str">
        <f aca="false">IF(K52&lt;=K$51,"Spełnia  art. 243","Nie spełnia art. 243")</f>
        <v>Spełnia  art. 243</v>
      </c>
      <c r="L53" s="123" t="str">
        <f aca="false">IF(L52&lt;=L$51,"Spełnia  art. 243","Nie spełnia art. 243")</f>
        <v>Spełnia  art. 243</v>
      </c>
      <c r="M53" s="123" t="str">
        <f aca="false">IF(M52&lt;=M$51,"Spełnia  art. 243","Nie spełnia art. 243")</f>
        <v>Spełnia  art. 243</v>
      </c>
      <c r="N53" s="123" t="str">
        <f aca="false">IF(N52&lt;=N$51,"Spełnia  art. 243","Nie spełnia art. 243")</f>
        <v>Spełnia  art. 243</v>
      </c>
      <c r="O53" s="123" t="str">
        <f aca="false">IF(O52&lt;=O$51,"Spełnia  art. 243","Nie spełnia art. 243")</f>
        <v>Spełnia  art. 243</v>
      </c>
      <c r="P53" s="123" t="str">
        <f aca="false">IF(P52&lt;=P$51,"Spełnia  art. 243","Nie spełnia art. 243")</f>
        <v>Spełnia  art. 243</v>
      </c>
      <c r="Q53" s="123" t="str">
        <f aca="false">IF(Q52&lt;=Q$51,"Spełnia  art. 243","Nie spełnia art. 243")</f>
        <v>Spełnia  art. 243</v>
      </c>
      <c r="R53" s="123" t="str">
        <f aca="false">IF(R52&lt;=R$51,"Spełnia  art. 243","Nie spełnia art. 243")</f>
        <v>Spełnia  art. 243</v>
      </c>
      <c r="S53" s="123" t="str">
        <f aca="false">IF(S52&lt;=S$51,"Spełnia  art. 243","Nie spełnia art. 243")</f>
        <v>Spełnia  art. 243</v>
      </c>
      <c r="T53" s="123" t="str">
        <f aca="false">IF(T52&lt;=T$51,"Spełnia  art. 243","Nie spełnia art. 243")</f>
        <v>Spełnia  art. 243</v>
      </c>
      <c r="U53" s="123" t="str">
        <f aca="false">IF(U52&lt;=U$51,"Spełnia  art. 243","Nie spełnia art. 243")</f>
        <v>Spełnia  art. 243</v>
      </c>
      <c r="V53" s="123" t="str">
        <f aca="false">IF(V52&lt;=V$51,"Spełnia  art. 243","Nie spełnia art. 243")</f>
        <v>Spełnia  art. 243</v>
      </c>
      <c r="W53" s="123" t="str">
        <f aca="false">IF(W52&lt;=W$51,"Spełnia  art. 243","Nie spełnia art. 243")</f>
        <v>Spełnia  art. 243</v>
      </c>
      <c r="X53" s="123" t="str">
        <f aca="false">IF(X52&lt;=X$51,"Spełnia  art. 243","Nie spełnia art. 243")</f>
        <v>Spełnia  art. 243</v>
      </c>
      <c r="Y53" s="123" t="str">
        <f aca="false">IF(Y52&lt;=Y$51,"Spełnia  art. 243","Nie spełnia art. 243")</f>
        <v>Spełnia  art. 243</v>
      </c>
      <c r="Z53" s="123" t="str">
        <f aca="false">IF(Z52&lt;=Z$51,"Spełnia  art. 243","Nie spełnia art. 243")</f>
        <v>Spełnia  art. 243</v>
      </c>
      <c r="AA53" s="123" t="str">
        <f aca="false">IF(AA52&lt;=AA$51,"Spełnia  art. 243","Nie spełnia art. 243")</f>
        <v>Spełnia  art. 243</v>
      </c>
      <c r="AB53" s="123" t="str">
        <f aca="false">IF(AB52&lt;=AB$51,"Spełnia  art. 243","Nie spełnia art. 243")</f>
        <v>Spełnia  art. 243</v>
      </c>
      <c r="AC53" s="123" t="str">
        <f aca="false">IF(AC52&lt;=AC$51,"Spełnia  art. 243","Nie spełnia art. 243")</f>
        <v>Spełnia  art. 243</v>
      </c>
      <c r="AD53" s="123" t="str">
        <f aca="false">IF(AD52&lt;=AD$51,"Spełnia  art. 243","Nie spełnia art. 243")</f>
        <v>Spełnia  art. 243</v>
      </c>
      <c r="AE53" s="123" t="str">
        <f aca="false">IF(AE52&lt;=AE$51,"Spełnia  art. 243","Nie spełnia art. 243")</f>
        <v>Spełnia  art. 243</v>
      </c>
      <c r="AF53" s="123" t="str">
        <f aca="false">IF(AF52&lt;=AF$51,"Spełnia  art. 243","Nie spełnia art. 243")</f>
        <v>Spełnia  art. 243</v>
      </c>
      <c r="AG53" s="123" t="str">
        <f aca="false">IF(AG52&lt;=AG$51,"Spełnia  art. 243","Nie spełnia art. 243")</f>
        <v>Spełnia  art. 243</v>
      </c>
      <c r="AH53" s="123" t="str">
        <f aca="false">IF(AH52&lt;=AH$51,"Spełnia  art. 243","Nie spełnia art. 243")</f>
        <v>Spełnia  art. 243</v>
      </c>
      <c r="AI53" s="123" t="str">
        <f aca="false">IF(AI52&lt;=AI$51,"Spełnia  art. 243","Nie spełnia art. 243")</f>
        <v>Spełnia  art. 243</v>
      </c>
      <c r="AJ53" s="123" t="str">
        <f aca="false">IF(AJ52&lt;=AJ$51,"Spełnia  art. 243","Nie spełnia art. 243")</f>
        <v>Spełnia  art. 243</v>
      </c>
      <c r="AK53" s="123" t="str">
        <f aca="false">IF(AK52&lt;=AK$51,"Spełnia  art. 243","Nie spełnia art. 243")</f>
        <v>Spełnia  art. 243</v>
      </c>
      <c r="AL53" s="123" t="str">
        <f aca="false">IF(AL52&lt;=AL$51,"Spełnia  art. 243","Nie spełnia art. 243")</f>
        <v>Spełnia  art. 243</v>
      </c>
      <c r="AM53" s="123" t="str">
        <f aca="false">IF(AM52&lt;=AM$51,"Spełnia  art. 243","Nie spełnia art. 243")</f>
        <v>Spełnia  art. 243</v>
      </c>
      <c r="AN53" s="123" t="str">
        <f aca="false">IF(AN52&lt;=AN$51,"Spełnia  art. 243","Nie spełnia art. 243")</f>
        <v>Spełnia  art. 243</v>
      </c>
      <c r="AO53" s="123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4" t="n">
        <v>22</v>
      </c>
      <c r="B54" s="125" t="s">
        <v>60</v>
      </c>
      <c r="C54" s="118" t="n">
        <f aca="false">0.1126</f>
        <v>0.1126</v>
      </c>
      <c r="D54" s="118" t="n">
        <f aca="false">0.1221</f>
        <v>0.1221</v>
      </c>
      <c r="E54" s="118" t="n">
        <f aca="false">0.1623</f>
        <v>0.1623</v>
      </c>
      <c r="F54" s="118" t="n">
        <f aca="false">0.1422</f>
        <v>0.1422</v>
      </c>
      <c r="G54" s="118" t="n">
        <f aca="false">0.1244</f>
        <v>0.1244</v>
      </c>
      <c r="H54" s="118" t="n">
        <f aca="false">0.1115</f>
        <v>0.1115</v>
      </c>
      <c r="I54" s="118" t="n">
        <f aca="false">0.1004</f>
        <v>0.1004</v>
      </c>
      <c r="J54" s="118" t="n">
        <f aca="false">0.084</f>
        <v>0.084</v>
      </c>
      <c r="K54" s="118" t="n">
        <f aca="false">0.0447</f>
        <v>0.0447</v>
      </c>
      <c r="L54" s="118" t="n">
        <f aca="false">0</f>
        <v>0</v>
      </c>
      <c r="M54" s="118" t="n">
        <f aca="false">0</f>
        <v>0</v>
      </c>
      <c r="N54" s="118" t="n">
        <f aca="false">0</f>
        <v>0</v>
      </c>
      <c r="O54" s="118" t="n">
        <f aca="false">0</f>
        <v>0</v>
      </c>
      <c r="P54" s="118" t="n">
        <f aca="false">0</f>
        <v>0</v>
      </c>
      <c r="Q54" s="118" t="n">
        <f aca="false">0</f>
        <v>0</v>
      </c>
      <c r="R54" s="118" t="n">
        <f aca="false">0</f>
        <v>0</v>
      </c>
      <c r="S54" s="118" t="n">
        <f aca="false">0</f>
        <v>0</v>
      </c>
      <c r="T54" s="118" t="n">
        <f aca="false">0</f>
        <v>0</v>
      </c>
      <c r="U54" s="118" t="n">
        <f aca="false">0</f>
        <v>0</v>
      </c>
      <c r="V54" s="118" t="n">
        <f aca="false">0</f>
        <v>0</v>
      </c>
      <c r="W54" s="118" t="n">
        <f aca="false">0</f>
        <v>0</v>
      </c>
      <c r="X54" s="118" t="n">
        <f aca="false">0</f>
        <v>0</v>
      </c>
      <c r="Y54" s="118" t="n">
        <f aca="false">0</f>
        <v>0</v>
      </c>
      <c r="Z54" s="118" t="n">
        <f aca="false">0</f>
        <v>0</v>
      </c>
      <c r="AA54" s="118" t="n">
        <f aca="false">0</f>
        <v>0</v>
      </c>
      <c r="AB54" s="118" t="n">
        <f aca="false">0</f>
        <v>0</v>
      </c>
      <c r="AC54" s="118" t="n">
        <f aca="false">0</f>
        <v>0</v>
      </c>
      <c r="AD54" s="118" t="n">
        <f aca="false">0</f>
        <v>0</v>
      </c>
      <c r="AE54" s="118" t="n">
        <f aca="false">0</f>
        <v>0</v>
      </c>
      <c r="AF54" s="118" t="n">
        <f aca="false">0</f>
        <v>0</v>
      </c>
      <c r="AG54" s="118" t="n">
        <f aca="false">0</f>
        <v>0</v>
      </c>
      <c r="AH54" s="118" t="n">
        <f aca="false">0</f>
        <v>0</v>
      </c>
      <c r="AI54" s="118" t="n">
        <f aca="false">0</f>
        <v>0</v>
      </c>
      <c r="AJ54" s="118" t="n">
        <f aca="false">0</f>
        <v>0</v>
      </c>
      <c r="AK54" s="118" t="n">
        <f aca="false">0</f>
        <v>0</v>
      </c>
      <c r="AL54" s="118" t="n">
        <f aca="false">0</f>
        <v>0</v>
      </c>
      <c r="AM54" s="118" t="n">
        <f aca="false">0</f>
        <v>0</v>
      </c>
      <c r="AN54" s="118" t="n">
        <f aca="false">0</f>
        <v>0</v>
      </c>
      <c r="AO54" s="118" t="n">
        <f aca="false">0</f>
        <v>0</v>
      </c>
    </row>
    <row r="55" customFormat="false" ht="25.5" hidden="false" customHeight="false" outlineLevel="0" collapsed="false">
      <c r="A55" s="126" t="s">
        <v>153</v>
      </c>
      <c r="B55" s="127" t="s">
        <v>62</v>
      </c>
      <c r="C55" s="128" t="str">
        <f aca="false">IF(C54&lt;=C$51,"Spełnia  art. 243","Nie spełnia art. 243")</f>
        <v>Nie spełnia art. 243</v>
      </c>
      <c r="D55" s="128" t="str">
        <f aca="false">IF(D54&lt;=D$51,"Spełnia  art. 243","Nie spełnia art. 243")</f>
        <v>Spełnia  art. 243</v>
      </c>
      <c r="E55" s="128" t="str">
        <f aca="false">IF(E54&lt;=E$51,"Spełnia  art. 243","Nie spełnia art. 243")</f>
        <v>Spełnia  art. 243</v>
      </c>
      <c r="F55" s="128" t="str">
        <f aca="false">IF(F54&lt;=F$51,"Spełnia  art. 243","Nie spełnia art. 243")</f>
        <v>Spełnia  art. 243</v>
      </c>
      <c r="G55" s="128" t="str">
        <f aca="false">IF(G54&lt;=G$51,"Spełnia  art. 243","Nie spełnia art. 243")</f>
        <v>Spełnia  art. 243</v>
      </c>
      <c r="H55" s="128" t="str">
        <f aca="false">IF(H54&lt;=H$51,"Spełnia  art. 243","Nie spełnia art. 243")</f>
        <v>Spełnia  art. 243</v>
      </c>
      <c r="I55" s="128" t="str">
        <f aca="false">IF(I54&lt;=I$51,"Spełnia  art. 243","Nie spełnia art. 243")</f>
        <v>Spełnia  art. 243</v>
      </c>
      <c r="J55" s="128" t="str">
        <f aca="false">IF(J54&lt;=J$51,"Spełnia  art. 243","Nie spełnia art. 243")</f>
        <v>Spełnia  art. 243</v>
      </c>
      <c r="K55" s="128" t="str">
        <f aca="false">IF(K54&lt;=K$51,"Spełnia  art. 243","Nie spełnia art. 243")</f>
        <v>Spełnia  art. 243</v>
      </c>
      <c r="L55" s="128" t="str">
        <f aca="false">IF(L54&lt;=L$51,"Spełnia  art. 243","Nie spełnia art. 243")</f>
        <v>Spełnia  art. 243</v>
      </c>
      <c r="M55" s="128" t="str">
        <f aca="false">IF(M54&lt;=M$51,"Spełnia  art. 243","Nie spełnia art. 243")</f>
        <v>Spełnia  art. 243</v>
      </c>
      <c r="N55" s="128" t="str">
        <f aca="false">IF(N54&lt;=N$51,"Spełnia  art. 243","Nie spełnia art. 243")</f>
        <v>Spełnia  art. 243</v>
      </c>
      <c r="O55" s="128" t="str">
        <f aca="false">IF(O54&lt;=O$51,"Spełnia  art. 243","Nie spełnia art. 243")</f>
        <v>Spełnia  art. 243</v>
      </c>
      <c r="P55" s="128" t="str">
        <f aca="false">IF(P54&lt;=P$51,"Spełnia  art. 243","Nie spełnia art. 243")</f>
        <v>Spełnia  art. 243</v>
      </c>
      <c r="Q55" s="128" t="str">
        <f aca="false">IF(Q54&lt;=Q$51,"Spełnia  art. 243","Nie spełnia art. 243")</f>
        <v>Spełnia  art. 243</v>
      </c>
      <c r="R55" s="128" t="str">
        <f aca="false">IF(R54&lt;=R$51,"Spełnia  art. 243","Nie spełnia art. 243")</f>
        <v>Spełnia  art. 243</v>
      </c>
      <c r="S55" s="128" t="str">
        <f aca="false">IF(S54&lt;=S$51,"Spełnia  art. 243","Nie spełnia art. 243")</f>
        <v>Spełnia  art. 243</v>
      </c>
      <c r="T55" s="128" t="str">
        <f aca="false">IF(T54&lt;=T$51,"Spełnia  art. 243","Nie spełnia art. 243")</f>
        <v>Spełnia  art. 243</v>
      </c>
      <c r="U55" s="128" t="str">
        <f aca="false">IF(U54&lt;=U$51,"Spełnia  art. 243","Nie spełnia art. 243")</f>
        <v>Spełnia  art. 243</v>
      </c>
      <c r="V55" s="128" t="str">
        <f aca="false">IF(V54&lt;=V$51,"Spełnia  art. 243","Nie spełnia art. 243")</f>
        <v>Spełnia  art. 243</v>
      </c>
      <c r="W55" s="128" t="str">
        <f aca="false">IF(W54&lt;=W$51,"Spełnia  art. 243","Nie spełnia art. 243")</f>
        <v>Spełnia  art. 243</v>
      </c>
      <c r="X55" s="128" t="str">
        <f aca="false">IF(X54&lt;=X$51,"Spełnia  art. 243","Nie spełnia art. 243")</f>
        <v>Spełnia  art. 243</v>
      </c>
      <c r="Y55" s="128" t="str">
        <f aca="false">IF(Y54&lt;=Y$51,"Spełnia  art. 243","Nie spełnia art. 243")</f>
        <v>Spełnia  art. 243</v>
      </c>
      <c r="Z55" s="128" t="str">
        <f aca="false">IF(Z54&lt;=Z$51,"Spełnia  art. 243","Nie spełnia art. 243")</f>
        <v>Spełnia  art. 243</v>
      </c>
      <c r="AA55" s="128" t="str">
        <f aca="false">IF(AA54&lt;=AA$51,"Spełnia  art. 243","Nie spełnia art. 243")</f>
        <v>Spełnia  art. 243</v>
      </c>
      <c r="AB55" s="128" t="str">
        <f aca="false">IF(AB54&lt;=AB$51,"Spełnia  art. 243","Nie spełnia art. 243")</f>
        <v>Spełnia  art. 243</v>
      </c>
      <c r="AC55" s="128" t="str">
        <f aca="false">IF(AC54&lt;=AC$51,"Spełnia  art. 243","Nie spełnia art. 243")</f>
        <v>Spełnia  art. 243</v>
      </c>
      <c r="AD55" s="128" t="str">
        <f aca="false">IF(AD54&lt;=AD$51,"Spełnia  art. 243","Nie spełnia art. 243")</f>
        <v>Spełnia  art. 243</v>
      </c>
      <c r="AE55" s="128" t="str">
        <f aca="false">IF(AE54&lt;=AE$51,"Spełnia  art. 243","Nie spełnia art. 243")</f>
        <v>Spełnia  art. 243</v>
      </c>
      <c r="AF55" s="128" t="str">
        <f aca="false">IF(AF54&lt;=AF$51,"Spełnia  art. 243","Nie spełnia art. 243")</f>
        <v>Spełnia  art. 243</v>
      </c>
      <c r="AG55" s="128" t="str">
        <f aca="false">IF(AG54&lt;=AG$51,"Spełnia  art. 243","Nie spełnia art. 243")</f>
        <v>Spełnia  art. 243</v>
      </c>
      <c r="AH55" s="128" t="str">
        <f aca="false">IF(AH54&lt;=AH$51,"Spełnia  art. 243","Nie spełnia art. 243")</f>
        <v>Spełnia  art. 243</v>
      </c>
      <c r="AI55" s="128" t="str">
        <f aca="false">IF(AI54&lt;=AI$51,"Spełnia  art. 243","Nie spełnia art. 243")</f>
        <v>Spełnia  art. 243</v>
      </c>
      <c r="AJ55" s="128" t="str">
        <f aca="false">IF(AJ54&lt;=AJ$51,"Spełnia  art. 243","Nie spełnia art. 243")</f>
        <v>Spełnia  art. 243</v>
      </c>
      <c r="AK55" s="128" t="str">
        <f aca="false">IF(AK54&lt;=AK$51,"Spełnia  art. 243","Nie spełnia art. 243")</f>
        <v>Spełnia  art. 243</v>
      </c>
      <c r="AL55" s="128" t="str">
        <f aca="false">IF(AL54&lt;=AL$51,"Spełnia  art. 243","Nie spełnia art. 243")</f>
        <v>Spełnia  art. 243</v>
      </c>
      <c r="AM55" s="128" t="str">
        <f aca="false">IF(AM54&lt;=AM$51,"Spełnia  art. 243","Nie spełnia art. 243")</f>
        <v>Spełnia  art. 243</v>
      </c>
      <c r="AN55" s="128" t="str">
        <f aca="false">IF(AN54&lt;=AN$51,"Spełnia  art. 243","Nie spełnia art. 243")</f>
        <v>Spełnia  art. 243</v>
      </c>
      <c r="AO55" s="128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29" t="n">
        <v>23</v>
      </c>
      <c r="B56" s="130" t="s">
        <v>154</v>
      </c>
      <c r="C56" s="103" t="n">
        <f aca="false">10360372</f>
        <v>10360372</v>
      </c>
      <c r="D56" s="103" t="n">
        <f aca="false">10395608</f>
        <v>10395608</v>
      </c>
      <c r="E56" s="103" t="n">
        <f aca="false">10250600</f>
        <v>10250600</v>
      </c>
      <c r="F56" s="103" t="n">
        <f aca="false">10075600</f>
        <v>10075600</v>
      </c>
      <c r="G56" s="103" t="n">
        <f aca="false">9980900</f>
        <v>9980900</v>
      </c>
      <c r="H56" s="103" t="n">
        <f aca="false">10000600</f>
        <v>10000600</v>
      </c>
      <c r="I56" s="103" t="n">
        <f aca="false">10060600</f>
        <v>10060600</v>
      </c>
      <c r="J56" s="103" t="n">
        <f aca="false">10190600</f>
        <v>10190600</v>
      </c>
      <c r="K56" s="103" t="n">
        <f aca="false">10210600</f>
        <v>10210600</v>
      </c>
      <c r="L56" s="103" t="n">
        <f aca="false">0</f>
        <v>0</v>
      </c>
      <c r="M56" s="103" t="n">
        <f aca="false">0</f>
        <v>0</v>
      </c>
      <c r="N56" s="103" t="n">
        <f aca="false">0</f>
        <v>0</v>
      </c>
      <c r="O56" s="103" t="n">
        <f aca="false">0</f>
        <v>0</v>
      </c>
      <c r="P56" s="103" t="n">
        <f aca="false">0</f>
        <v>0</v>
      </c>
      <c r="Q56" s="103" t="n">
        <f aca="false">0</f>
        <v>0</v>
      </c>
      <c r="R56" s="103" t="n">
        <f aca="false">0</f>
        <v>0</v>
      </c>
      <c r="S56" s="103" t="n">
        <f aca="false">0</f>
        <v>0</v>
      </c>
      <c r="T56" s="103" t="n">
        <f aca="false">0</f>
        <v>0</v>
      </c>
      <c r="U56" s="103" t="n">
        <f aca="false">0</f>
        <v>0</v>
      </c>
      <c r="V56" s="103" t="n">
        <f aca="false">0</f>
        <v>0</v>
      </c>
      <c r="W56" s="103" t="n">
        <f aca="false">0</f>
        <v>0</v>
      </c>
      <c r="X56" s="103" t="n">
        <f aca="false">0</f>
        <v>0</v>
      </c>
      <c r="Y56" s="103" t="n">
        <f aca="false">0</f>
        <v>0</v>
      </c>
      <c r="Z56" s="103" t="n">
        <f aca="false">0</f>
        <v>0</v>
      </c>
      <c r="AA56" s="103" t="n">
        <f aca="false">0</f>
        <v>0</v>
      </c>
      <c r="AB56" s="103" t="n">
        <f aca="false">0</f>
        <v>0</v>
      </c>
      <c r="AC56" s="103" t="n">
        <f aca="false">0</f>
        <v>0</v>
      </c>
      <c r="AD56" s="103" t="n">
        <f aca="false">0</f>
        <v>0</v>
      </c>
      <c r="AE56" s="103" t="n">
        <f aca="false">0</f>
        <v>0</v>
      </c>
      <c r="AF56" s="103" t="n">
        <f aca="false">0</f>
        <v>0</v>
      </c>
      <c r="AG56" s="103" t="n">
        <f aca="false">0</f>
        <v>0</v>
      </c>
      <c r="AH56" s="103" t="n">
        <f aca="false">0</f>
        <v>0</v>
      </c>
      <c r="AI56" s="103" t="n">
        <f aca="false">0</f>
        <v>0</v>
      </c>
      <c r="AJ56" s="103" t="n">
        <f aca="false">0</f>
        <v>0</v>
      </c>
      <c r="AK56" s="103" t="n">
        <f aca="false">0</f>
        <v>0</v>
      </c>
      <c r="AL56" s="103" t="n">
        <f aca="false">0</f>
        <v>0</v>
      </c>
      <c r="AM56" s="103" t="n">
        <f aca="false">0</f>
        <v>0</v>
      </c>
      <c r="AN56" s="103" t="n">
        <f aca="false">0</f>
        <v>0</v>
      </c>
      <c r="AO56" s="103" t="n">
        <f aca="false">0</f>
        <v>0</v>
      </c>
    </row>
    <row r="57" customFormat="false" ht="12.75" hidden="false" customHeight="false" outlineLevel="0" collapsed="false">
      <c r="A57" s="131" t="n">
        <v>24</v>
      </c>
      <c r="B57" s="132" t="s">
        <v>155</v>
      </c>
      <c r="C57" s="133" t="n">
        <f aca="false">8902049</f>
        <v>8902049</v>
      </c>
      <c r="D57" s="133" t="n">
        <f aca="false">9221000</f>
        <v>9221000</v>
      </c>
      <c r="E57" s="133" t="n">
        <f aca="false">9164400</f>
        <v>9164400</v>
      </c>
      <c r="F57" s="133" t="n">
        <f aca="false">9180000</f>
        <v>9180000</v>
      </c>
      <c r="G57" s="133" t="n">
        <f aca="false">9180000</f>
        <v>9180000</v>
      </c>
      <c r="H57" s="133" t="n">
        <f aca="false">9250000</f>
        <v>9250000</v>
      </c>
      <c r="I57" s="133" t="n">
        <f aca="false">9250000</f>
        <v>9250000</v>
      </c>
      <c r="J57" s="133" t="n">
        <f aca="false">9250000</f>
        <v>9250000</v>
      </c>
      <c r="K57" s="133" t="n">
        <f aca="false">9250000</f>
        <v>9250000</v>
      </c>
      <c r="L57" s="133" t="n">
        <f aca="false">0</f>
        <v>0</v>
      </c>
      <c r="M57" s="133" t="n">
        <f aca="false">0</f>
        <v>0</v>
      </c>
      <c r="N57" s="133" t="n">
        <f aca="false">0</f>
        <v>0</v>
      </c>
      <c r="O57" s="133" t="n">
        <f aca="false">0</f>
        <v>0</v>
      </c>
      <c r="P57" s="133" t="n">
        <f aca="false">0</f>
        <v>0</v>
      </c>
      <c r="Q57" s="133" t="n">
        <f aca="false">0</f>
        <v>0</v>
      </c>
      <c r="R57" s="133" t="n">
        <f aca="false">0</f>
        <v>0</v>
      </c>
      <c r="S57" s="133" t="n">
        <f aca="false">0</f>
        <v>0</v>
      </c>
      <c r="T57" s="133" t="n">
        <f aca="false">0</f>
        <v>0</v>
      </c>
      <c r="U57" s="133" t="n">
        <f aca="false">0</f>
        <v>0</v>
      </c>
      <c r="V57" s="133" t="n">
        <f aca="false">0</f>
        <v>0</v>
      </c>
      <c r="W57" s="133" t="n">
        <f aca="false">0</f>
        <v>0</v>
      </c>
      <c r="X57" s="133" t="n">
        <f aca="false">0</f>
        <v>0</v>
      </c>
      <c r="Y57" s="133" t="n">
        <f aca="false">0</f>
        <v>0</v>
      </c>
      <c r="Z57" s="133" t="n">
        <f aca="false">0</f>
        <v>0</v>
      </c>
      <c r="AA57" s="133" t="n">
        <f aca="false">0</f>
        <v>0</v>
      </c>
      <c r="AB57" s="133" t="n">
        <f aca="false">0</f>
        <v>0</v>
      </c>
      <c r="AC57" s="133" t="n">
        <f aca="false">0</f>
        <v>0</v>
      </c>
      <c r="AD57" s="133" t="n">
        <f aca="false">0</f>
        <v>0</v>
      </c>
      <c r="AE57" s="133" t="n">
        <f aca="false">0</f>
        <v>0</v>
      </c>
      <c r="AF57" s="133" t="n">
        <f aca="false">0</f>
        <v>0</v>
      </c>
      <c r="AG57" s="133" t="n">
        <f aca="false">0</f>
        <v>0</v>
      </c>
      <c r="AH57" s="133" t="n">
        <f aca="false">0</f>
        <v>0</v>
      </c>
      <c r="AI57" s="133" t="n">
        <f aca="false">0</f>
        <v>0</v>
      </c>
      <c r="AJ57" s="133" t="n">
        <f aca="false">0</f>
        <v>0</v>
      </c>
      <c r="AK57" s="133" t="n">
        <f aca="false">0</f>
        <v>0</v>
      </c>
      <c r="AL57" s="133" t="n">
        <f aca="false">0</f>
        <v>0</v>
      </c>
      <c r="AM57" s="133" t="n">
        <f aca="false">0</f>
        <v>0</v>
      </c>
      <c r="AN57" s="133" t="n">
        <f aca="false">0</f>
        <v>0</v>
      </c>
      <c r="AO57" s="133" t="n">
        <f aca="false">0</f>
        <v>0</v>
      </c>
    </row>
    <row r="58" customFormat="false" ht="12.75" hidden="false" customHeight="false" outlineLevel="0" collapsed="false">
      <c r="A58" s="126" t="n">
        <v>25</v>
      </c>
      <c r="B58" s="134" t="s">
        <v>23</v>
      </c>
      <c r="C58" s="135" t="n">
        <f aca="false">1458323</f>
        <v>1458323</v>
      </c>
      <c r="D58" s="135" t="n">
        <f aca="false">1174608</f>
        <v>1174608</v>
      </c>
      <c r="E58" s="135" t="n">
        <f aca="false">1086200</f>
        <v>1086200</v>
      </c>
      <c r="F58" s="135" t="n">
        <f aca="false">895600</f>
        <v>895600</v>
      </c>
      <c r="G58" s="135" t="n">
        <f aca="false">800900</f>
        <v>800900</v>
      </c>
      <c r="H58" s="135" t="n">
        <f aca="false">750600</f>
        <v>750600</v>
      </c>
      <c r="I58" s="135" t="n">
        <f aca="false">810600</f>
        <v>810600</v>
      </c>
      <c r="J58" s="135" t="n">
        <f aca="false">940600</f>
        <v>940600</v>
      </c>
      <c r="K58" s="135" t="n">
        <f aca="false">960600</f>
        <v>960600</v>
      </c>
      <c r="L58" s="135" t="n">
        <f aca="false">0</f>
        <v>0</v>
      </c>
      <c r="M58" s="135" t="n">
        <f aca="false">0</f>
        <v>0</v>
      </c>
      <c r="N58" s="135" t="n">
        <f aca="false">0</f>
        <v>0</v>
      </c>
      <c r="O58" s="135" t="n">
        <f aca="false">0</f>
        <v>0</v>
      </c>
      <c r="P58" s="135" t="n">
        <f aca="false">0</f>
        <v>0</v>
      </c>
      <c r="Q58" s="135" t="n">
        <f aca="false">0</f>
        <v>0</v>
      </c>
      <c r="R58" s="135" t="n">
        <f aca="false">0</f>
        <v>0</v>
      </c>
      <c r="S58" s="135" t="n">
        <f aca="false">0</f>
        <v>0</v>
      </c>
      <c r="T58" s="135" t="n">
        <f aca="false">0</f>
        <v>0</v>
      </c>
      <c r="U58" s="135" t="n">
        <f aca="false">0</f>
        <v>0</v>
      </c>
      <c r="V58" s="135" t="n">
        <f aca="false">0</f>
        <v>0</v>
      </c>
      <c r="W58" s="135" t="n">
        <f aca="false">0</f>
        <v>0</v>
      </c>
      <c r="X58" s="135" t="n">
        <f aca="false">0</f>
        <v>0</v>
      </c>
      <c r="Y58" s="135" t="n">
        <f aca="false">0</f>
        <v>0</v>
      </c>
      <c r="Z58" s="135" t="n">
        <f aca="false">0</f>
        <v>0</v>
      </c>
      <c r="AA58" s="135" t="n">
        <f aca="false">0</f>
        <v>0</v>
      </c>
      <c r="AB58" s="135" t="n">
        <f aca="false">0</f>
        <v>0</v>
      </c>
      <c r="AC58" s="135" t="n">
        <f aca="false">0</f>
        <v>0</v>
      </c>
      <c r="AD58" s="135" t="n">
        <f aca="false">0</f>
        <v>0</v>
      </c>
      <c r="AE58" s="135" t="n">
        <f aca="false">0</f>
        <v>0</v>
      </c>
      <c r="AF58" s="135" t="n">
        <f aca="false">0</f>
        <v>0</v>
      </c>
      <c r="AG58" s="135" t="n">
        <f aca="false">0</f>
        <v>0</v>
      </c>
      <c r="AH58" s="135" t="n">
        <f aca="false">0</f>
        <v>0</v>
      </c>
      <c r="AI58" s="135" t="n">
        <f aca="false">0</f>
        <v>0</v>
      </c>
      <c r="AJ58" s="135" t="n">
        <f aca="false">0</f>
        <v>0</v>
      </c>
      <c r="AK58" s="135" t="n">
        <f aca="false">0</f>
        <v>0</v>
      </c>
      <c r="AL58" s="135" t="n">
        <f aca="false">0</f>
        <v>0</v>
      </c>
      <c r="AM58" s="135" t="n">
        <f aca="false">0</f>
        <v>0</v>
      </c>
      <c r="AN58" s="135" t="n">
        <f aca="false">0</f>
        <v>0</v>
      </c>
      <c r="AO58" s="135" t="n">
        <f aca="false">0</f>
        <v>0</v>
      </c>
    </row>
    <row r="59" customFormat="false" ht="12.75" hidden="false" customHeight="false" outlineLevel="0" collapsed="false">
      <c r="A59" s="129"/>
      <c r="B59" s="130" t="s">
        <v>156</v>
      </c>
      <c r="C59" s="103" t="n">
        <f aca="false">+C10</f>
        <v>3679462</v>
      </c>
      <c r="D59" s="103" t="n">
        <f aca="false">+D10</f>
        <v>783000</v>
      </c>
      <c r="E59" s="103" t="n">
        <f aca="false">+E10</f>
        <v>350000</v>
      </c>
      <c r="F59" s="103" t="n">
        <f aca="false">+F10</f>
        <v>335300</v>
      </c>
      <c r="G59" s="103" t="n">
        <f aca="false">+G10</f>
        <v>275000</v>
      </c>
      <c r="H59" s="103" t="n">
        <f aca="false">+H10</f>
        <v>280000</v>
      </c>
      <c r="I59" s="103" t="n">
        <f aca="false">+I10</f>
        <v>272289</v>
      </c>
      <c r="J59" s="103" t="n">
        <f aca="false">+J10</f>
        <v>100000</v>
      </c>
      <c r="K59" s="103" t="n">
        <f aca="false">+K10</f>
        <v>15000</v>
      </c>
      <c r="L59" s="103" t="n">
        <f aca="false">+L10</f>
        <v>0</v>
      </c>
      <c r="M59" s="103" t="n">
        <f aca="false">+M10</f>
        <v>0</v>
      </c>
      <c r="N59" s="103" t="n">
        <f aca="false">+N10</f>
        <v>0</v>
      </c>
      <c r="O59" s="103" t="n">
        <f aca="false">+O10</f>
        <v>0</v>
      </c>
      <c r="P59" s="103" t="n">
        <f aca="false">+P10</f>
        <v>0</v>
      </c>
      <c r="Q59" s="103" t="n">
        <f aca="false">+Q10</f>
        <v>0</v>
      </c>
      <c r="R59" s="103" t="n">
        <f aca="false">+R10</f>
        <v>0</v>
      </c>
      <c r="S59" s="103" t="n">
        <f aca="false">+S10</f>
        <v>0</v>
      </c>
      <c r="T59" s="103" t="n">
        <f aca="false">+T10</f>
        <v>0</v>
      </c>
      <c r="U59" s="103" t="n">
        <f aca="false">+U10</f>
        <v>0</v>
      </c>
      <c r="V59" s="103" t="n">
        <f aca="false">+V10</f>
        <v>0</v>
      </c>
      <c r="W59" s="103" t="n">
        <f aca="false">+W10</f>
        <v>0</v>
      </c>
      <c r="X59" s="103" t="n">
        <f aca="false">+X10</f>
        <v>0</v>
      </c>
      <c r="Y59" s="103" t="n">
        <f aca="false">+Y10</f>
        <v>0</v>
      </c>
      <c r="Z59" s="103" t="n">
        <f aca="false">+Z10</f>
        <v>0</v>
      </c>
      <c r="AA59" s="103" t="n">
        <f aca="false">+AA10</f>
        <v>0</v>
      </c>
      <c r="AB59" s="103" t="n">
        <f aca="false">+AB10</f>
        <v>0</v>
      </c>
      <c r="AC59" s="103" t="n">
        <f aca="false">+AC10</f>
        <v>0</v>
      </c>
      <c r="AD59" s="103" t="n">
        <f aca="false">+AD10</f>
        <v>0</v>
      </c>
      <c r="AE59" s="103" t="n">
        <f aca="false">+AE10</f>
        <v>0</v>
      </c>
      <c r="AF59" s="103" t="n">
        <f aca="false">+AF10</f>
        <v>0</v>
      </c>
      <c r="AG59" s="103" t="n">
        <f aca="false">+AG10</f>
        <v>0</v>
      </c>
      <c r="AH59" s="103" t="n">
        <f aca="false">+AH10</f>
        <v>0</v>
      </c>
      <c r="AI59" s="103" t="n">
        <f aca="false">+AI10</f>
        <v>0</v>
      </c>
      <c r="AJ59" s="103" t="n">
        <f aca="false">+AJ10</f>
        <v>0</v>
      </c>
      <c r="AK59" s="103" t="n">
        <f aca="false">+AK10</f>
        <v>0</v>
      </c>
      <c r="AL59" s="103" t="n">
        <f aca="false">+AL10</f>
        <v>0</v>
      </c>
      <c r="AM59" s="103" t="n">
        <f aca="false">+AM10</f>
        <v>0</v>
      </c>
      <c r="AN59" s="103" t="n">
        <f aca="false">+AN10</f>
        <v>0</v>
      </c>
      <c r="AO59" s="103" t="n">
        <f aca="false">+AO10</f>
        <v>0</v>
      </c>
    </row>
    <row r="60" customFormat="false" ht="12.75" hidden="false" customHeight="false" outlineLevel="0" collapsed="false">
      <c r="A60" s="131"/>
      <c r="B60" s="132" t="s">
        <v>157</v>
      </c>
      <c r="C60" s="133" t="n">
        <f aca="false">+C33</f>
        <v>1633017</v>
      </c>
      <c r="D60" s="133" t="n">
        <f aca="false">+D33</f>
        <v>250000</v>
      </c>
      <c r="E60" s="133" t="n">
        <f aca="false">+E33</f>
        <v>15600</v>
      </c>
      <c r="F60" s="133" t="n">
        <f aca="false">+F33</f>
        <v>0</v>
      </c>
      <c r="G60" s="133" t="n">
        <f aca="false">+G33</f>
        <v>0</v>
      </c>
      <c r="H60" s="133" t="n">
        <f aca="false">+H33</f>
        <v>34700</v>
      </c>
      <c r="I60" s="133" t="n">
        <f aca="false">+I33</f>
        <v>145000</v>
      </c>
      <c r="J60" s="133" t="n">
        <f aca="false">+J33</f>
        <v>236200</v>
      </c>
      <c r="K60" s="133" t="n">
        <f aca="false">+K33</f>
        <v>548400</v>
      </c>
      <c r="L60" s="133" t="n">
        <f aca="false">+L33</f>
        <v>0</v>
      </c>
      <c r="M60" s="133" t="n">
        <f aca="false">+M33</f>
        <v>0</v>
      </c>
      <c r="N60" s="133" t="n">
        <f aca="false">+N33</f>
        <v>0</v>
      </c>
      <c r="O60" s="133" t="n">
        <f aca="false">+O33</f>
        <v>0</v>
      </c>
      <c r="P60" s="133" t="n">
        <f aca="false">+P33</f>
        <v>0</v>
      </c>
      <c r="Q60" s="133" t="n">
        <f aca="false">+Q33</f>
        <v>0</v>
      </c>
      <c r="R60" s="133" t="n">
        <f aca="false">+R33</f>
        <v>0</v>
      </c>
      <c r="S60" s="133" t="n">
        <f aca="false">+S33</f>
        <v>0</v>
      </c>
      <c r="T60" s="133" t="n">
        <f aca="false">+T33</f>
        <v>0</v>
      </c>
      <c r="U60" s="133" t="n">
        <f aca="false">+U33</f>
        <v>0</v>
      </c>
      <c r="V60" s="133" t="n">
        <f aca="false">+V33</f>
        <v>0</v>
      </c>
      <c r="W60" s="133" t="n">
        <f aca="false">+W33</f>
        <v>0</v>
      </c>
      <c r="X60" s="133" t="n">
        <f aca="false">+X33</f>
        <v>0</v>
      </c>
      <c r="Y60" s="133" t="n">
        <f aca="false">+Y33</f>
        <v>0</v>
      </c>
      <c r="Z60" s="133" t="n">
        <f aca="false">+Z33</f>
        <v>0</v>
      </c>
      <c r="AA60" s="133" t="n">
        <f aca="false">+AA33</f>
        <v>0</v>
      </c>
      <c r="AB60" s="133" t="n">
        <f aca="false">+AB33</f>
        <v>0</v>
      </c>
      <c r="AC60" s="133" t="n">
        <f aca="false">+AC33</f>
        <v>0</v>
      </c>
      <c r="AD60" s="133" t="n">
        <f aca="false">+AD33</f>
        <v>0</v>
      </c>
      <c r="AE60" s="133" t="n">
        <f aca="false">+AE33</f>
        <v>0</v>
      </c>
      <c r="AF60" s="133" t="n">
        <f aca="false">+AF33</f>
        <v>0</v>
      </c>
      <c r="AG60" s="133" t="n">
        <f aca="false">+AG33</f>
        <v>0</v>
      </c>
      <c r="AH60" s="133" t="n">
        <f aca="false">+AH33</f>
        <v>0</v>
      </c>
      <c r="AI60" s="133" t="n">
        <f aca="false">+AI33</f>
        <v>0</v>
      </c>
      <c r="AJ60" s="133" t="n">
        <f aca="false">+AJ33</f>
        <v>0</v>
      </c>
      <c r="AK60" s="133" t="n">
        <f aca="false">+AK33</f>
        <v>0</v>
      </c>
      <c r="AL60" s="133" t="n">
        <f aca="false">+AL33</f>
        <v>0</v>
      </c>
      <c r="AM60" s="133" t="n">
        <f aca="false">+AM33</f>
        <v>0</v>
      </c>
      <c r="AN60" s="133" t="n">
        <f aca="false">+AN33</f>
        <v>0</v>
      </c>
      <c r="AO60" s="133" t="n">
        <f aca="false">+AO33</f>
        <v>0</v>
      </c>
    </row>
    <row r="61" customFormat="false" ht="12.75" hidden="false" customHeight="false" outlineLevel="0" collapsed="false">
      <c r="A61" s="126"/>
      <c r="B61" s="134" t="s">
        <v>24</v>
      </c>
      <c r="C61" s="135" t="n">
        <f aca="false">+C59-C60</f>
        <v>2046445</v>
      </c>
      <c r="D61" s="135" t="n">
        <f aca="false">+D59-D60</f>
        <v>533000</v>
      </c>
      <c r="E61" s="135" t="n">
        <f aca="false">+E59-E60</f>
        <v>334400</v>
      </c>
      <c r="F61" s="135" t="n">
        <f aca="false">+F59-F60</f>
        <v>335300</v>
      </c>
      <c r="G61" s="135" t="n">
        <f aca="false">+G59-G60</f>
        <v>275000</v>
      </c>
      <c r="H61" s="135" t="n">
        <f aca="false">+H59-H60</f>
        <v>245300</v>
      </c>
      <c r="I61" s="135" t="n">
        <f aca="false">+I59-I60</f>
        <v>127289</v>
      </c>
      <c r="J61" s="135" t="n">
        <f aca="false">+J59-J60</f>
        <v>-136200</v>
      </c>
      <c r="K61" s="135" t="n">
        <f aca="false">+K59-K60</f>
        <v>-533400</v>
      </c>
      <c r="L61" s="135" t="n">
        <f aca="false">+L59-L60</f>
        <v>0</v>
      </c>
      <c r="M61" s="135" t="n">
        <f aca="false">+M59-M60</f>
        <v>0</v>
      </c>
      <c r="N61" s="135" t="n">
        <f aca="false">+N59-N60</f>
        <v>0</v>
      </c>
      <c r="O61" s="135" t="n">
        <f aca="false">+O59-O60</f>
        <v>0</v>
      </c>
      <c r="P61" s="135" t="n">
        <f aca="false">+P59-P60</f>
        <v>0</v>
      </c>
      <c r="Q61" s="135" t="n">
        <f aca="false">+Q59-Q60</f>
        <v>0</v>
      </c>
      <c r="R61" s="135" t="n">
        <f aca="false">+R59-R60</f>
        <v>0</v>
      </c>
      <c r="S61" s="135" t="n">
        <f aca="false">+S59-S60</f>
        <v>0</v>
      </c>
      <c r="T61" s="135" t="n">
        <f aca="false">+T59-T60</f>
        <v>0</v>
      </c>
      <c r="U61" s="135" t="n">
        <f aca="false">+U59-U60</f>
        <v>0</v>
      </c>
      <c r="V61" s="135" t="n">
        <f aca="false">+V59-V60</f>
        <v>0</v>
      </c>
      <c r="W61" s="135" t="n">
        <f aca="false">+W59-W60</f>
        <v>0</v>
      </c>
      <c r="X61" s="135" t="n">
        <f aca="false">+X59-X60</f>
        <v>0</v>
      </c>
      <c r="Y61" s="135" t="n">
        <f aca="false">+Y59-Y60</f>
        <v>0</v>
      </c>
      <c r="Z61" s="135" t="n">
        <f aca="false">+Z59-Z60</f>
        <v>0</v>
      </c>
      <c r="AA61" s="135" t="n">
        <f aca="false">+AA59-AA60</f>
        <v>0</v>
      </c>
      <c r="AB61" s="135" t="n">
        <f aca="false">+AB59-AB60</f>
        <v>0</v>
      </c>
      <c r="AC61" s="135" t="n">
        <f aca="false">+AC59-AC60</f>
        <v>0</v>
      </c>
      <c r="AD61" s="135" t="n">
        <f aca="false">+AD59-AD60</f>
        <v>0</v>
      </c>
      <c r="AE61" s="135" t="n">
        <f aca="false">+AE59-AE60</f>
        <v>0</v>
      </c>
      <c r="AF61" s="135" t="n">
        <f aca="false">+AF59-AF60</f>
        <v>0</v>
      </c>
      <c r="AG61" s="135" t="n">
        <f aca="false">+AG59-AG60</f>
        <v>0</v>
      </c>
      <c r="AH61" s="135" t="n">
        <f aca="false">+AH59-AH60</f>
        <v>0</v>
      </c>
      <c r="AI61" s="135" t="n">
        <f aca="false">+AI59-AI60</f>
        <v>0</v>
      </c>
      <c r="AJ61" s="135" t="n">
        <f aca="false">+AJ59-AJ60</f>
        <v>0</v>
      </c>
      <c r="AK61" s="135" t="n">
        <f aca="false">+AK59-AK60</f>
        <v>0</v>
      </c>
      <c r="AL61" s="135" t="n">
        <f aca="false">+AL59-AL60</f>
        <v>0</v>
      </c>
      <c r="AM61" s="135" t="n">
        <f aca="false">+AM59-AM60</f>
        <v>0</v>
      </c>
      <c r="AN61" s="135" t="n">
        <f aca="false">+AN59-AN60</f>
        <v>0</v>
      </c>
      <c r="AO61" s="135" t="n">
        <f aca="false">+AO59-AO60</f>
        <v>0</v>
      </c>
    </row>
    <row r="62" customFormat="false" ht="12.75" hidden="false" customHeight="false" outlineLevel="0" collapsed="false">
      <c r="A62" s="129" t="n">
        <v>26</v>
      </c>
      <c r="B62" s="130" t="s">
        <v>158</v>
      </c>
      <c r="C62" s="103" t="n">
        <f aca="false">14039834</f>
        <v>14039834</v>
      </c>
      <c r="D62" s="103" t="n">
        <f aca="false">11178608</f>
        <v>11178608</v>
      </c>
      <c r="E62" s="103" t="n">
        <f aca="false">10600600</f>
        <v>10600600</v>
      </c>
      <c r="F62" s="103" t="n">
        <f aca="false">10410900</f>
        <v>10410900</v>
      </c>
      <c r="G62" s="103" t="n">
        <f aca="false">10255900</f>
        <v>10255900</v>
      </c>
      <c r="H62" s="103" t="n">
        <f aca="false">10280600</f>
        <v>10280600</v>
      </c>
      <c r="I62" s="103" t="n">
        <f aca="false">10332889</f>
        <v>10332889</v>
      </c>
      <c r="J62" s="103" t="n">
        <f aca="false">10290600</f>
        <v>10290600</v>
      </c>
      <c r="K62" s="103" t="n">
        <f aca="false">10225600</f>
        <v>10225600</v>
      </c>
      <c r="L62" s="103" t="n">
        <f aca="false">0</f>
        <v>0</v>
      </c>
      <c r="M62" s="103" t="n">
        <f aca="false">0</f>
        <v>0</v>
      </c>
      <c r="N62" s="103" t="n">
        <f aca="false">0</f>
        <v>0</v>
      </c>
      <c r="O62" s="103" t="n">
        <f aca="false">0</f>
        <v>0</v>
      </c>
      <c r="P62" s="103" t="n">
        <f aca="false">0</f>
        <v>0</v>
      </c>
      <c r="Q62" s="103" t="n">
        <f aca="false">0</f>
        <v>0</v>
      </c>
      <c r="R62" s="103" t="n">
        <f aca="false">0</f>
        <v>0</v>
      </c>
      <c r="S62" s="103" t="n">
        <f aca="false">0</f>
        <v>0</v>
      </c>
      <c r="T62" s="103" t="n">
        <f aca="false">0</f>
        <v>0</v>
      </c>
      <c r="U62" s="103" t="n">
        <f aca="false">0</f>
        <v>0</v>
      </c>
      <c r="V62" s="103" t="n">
        <f aca="false">0</f>
        <v>0</v>
      </c>
      <c r="W62" s="103" t="n">
        <f aca="false">0</f>
        <v>0</v>
      </c>
      <c r="X62" s="103" t="n">
        <f aca="false">0</f>
        <v>0</v>
      </c>
      <c r="Y62" s="103" t="n">
        <f aca="false">0</f>
        <v>0</v>
      </c>
      <c r="Z62" s="103" t="n">
        <f aca="false">0</f>
        <v>0</v>
      </c>
      <c r="AA62" s="103" t="n">
        <f aca="false">0</f>
        <v>0</v>
      </c>
      <c r="AB62" s="103" t="n">
        <f aca="false">0</f>
        <v>0</v>
      </c>
      <c r="AC62" s="103" t="n">
        <f aca="false">0</f>
        <v>0</v>
      </c>
      <c r="AD62" s="103" t="n">
        <f aca="false">0</f>
        <v>0</v>
      </c>
      <c r="AE62" s="103" t="n">
        <f aca="false">0</f>
        <v>0</v>
      </c>
      <c r="AF62" s="103" t="n">
        <f aca="false">0</f>
        <v>0</v>
      </c>
      <c r="AG62" s="103" t="n">
        <f aca="false">0</f>
        <v>0</v>
      </c>
      <c r="AH62" s="103" t="n">
        <f aca="false">0</f>
        <v>0</v>
      </c>
      <c r="AI62" s="103" t="n">
        <f aca="false">0</f>
        <v>0</v>
      </c>
      <c r="AJ62" s="103" t="n">
        <f aca="false">0</f>
        <v>0</v>
      </c>
      <c r="AK62" s="103" t="n">
        <f aca="false">0</f>
        <v>0</v>
      </c>
      <c r="AL62" s="103" t="n">
        <f aca="false">0</f>
        <v>0</v>
      </c>
      <c r="AM62" s="103" t="n">
        <f aca="false">0</f>
        <v>0</v>
      </c>
      <c r="AN62" s="103" t="n">
        <f aca="false">0</f>
        <v>0</v>
      </c>
      <c r="AO62" s="103" t="n">
        <f aca="false">0</f>
        <v>0</v>
      </c>
    </row>
    <row r="63" customFormat="false" ht="12.75" hidden="false" customHeight="false" outlineLevel="0" collapsed="false">
      <c r="A63" s="131" t="n">
        <v>27</v>
      </c>
      <c r="B63" s="132" t="s">
        <v>11</v>
      </c>
      <c r="C63" s="133" t="n">
        <f aca="false">10535066</f>
        <v>10535066</v>
      </c>
      <c r="D63" s="133" t="n">
        <f aca="false">9471000</f>
        <v>9471000</v>
      </c>
      <c r="E63" s="133" t="n">
        <f aca="false">9180000</f>
        <v>9180000</v>
      </c>
      <c r="F63" s="133" t="n">
        <f aca="false">9180000</f>
        <v>9180000</v>
      </c>
      <c r="G63" s="133" t="n">
        <f aca="false">9180000</f>
        <v>9180000</v>
      </c>
      <c r="H63" s="133" t="n">
        <f aca="false">9284700</f>
        <v>9284700</v>
      </c>
      <c r="I63" s="133" t="n">
        <f aca="false">9395000</f>
        <v>9395000</v>
      </c>
      <c r="J63" s="133" t="n">
        <f aca="false">9486200</f>
        <v>9486200</v>
      </c>
      <c r="K63" s="133" t="n">
        <f aca="false">9798400</f>
        <v>9798400</v>
      </c>
      <c r="L63" s="133" t="n">
        <f aca="false">0</f>
        <v>0</v>
      </c>
      <c r="M63" s="133" t="n">
        <f aca="false">0</f>
        <v>0</v>
      </c>
      <c r="N63" s="133" t="n">
        <f aca="false">0</f>
        <v>0</v>
      </c>
      <c r="O63" s="133" t="n">
        <f aca="false">0</f>
        <v>0</v>
      </c>
      <c r="P63" s="133" t="n">
        <f aca="false">0</f>
        <v>0</v>
      </c>
      <c r="Q63" s="133" t="n">
        <f aca="false">0</f>
        <v>0</v>
      </c>
      <c r="R63" s="133" t="n">
        <f aca="false">0</f>
        <v>0</v>
      </c>
      <c r="S63" s="133" t="n">
        <f aca="false">0</f>
        <v>0</v>
      </c>
      <c r="T63" s="133" t="n">
        <f aca="false">0</f>
        <v>0</v>
      </c>
      <c r="U63" s="133" t="n">
        <f aca="false">0</f>
        <v>0</v>
      </c>
      <c r="V63" s="133" t="n">
        <f aca="false">0</f>
        <v>0</v>
      </c>
      <c r="W63" s="133" t="n">
        <f aca="false">0</f>
        <v>0</v>
      </c>
      <c r="X63" s="133" t="n">
        <f aca="false">0</f>
        <v>0</v>
      </c>
      <c r="Y63" s="133" t="n">
        <f aca="false">0</f>
        <v>0</v>
      </c>
      <c r="Z63" s="133" t="n">
        <f aca="false">0</f>
        <v>0</v>
      </c>
      <c r="AA63" s="133" t="n">
        <f aca="false">0</f>
        <v>0</v>
      </c>
      <c r="AB63" s="133" t="n">
        <f aca="false">0</f>
        <v>0</v>
      </c>
      <c r="AC63" s="133" t="n">
        <f aca="false">0</f>
        <v>0</v>
      </c>
      <c r="AD63" s="133" t="n">
        <f aca="false">0</f>
        <v>0</v>
      </c>
      <c r="AE63" s="133" t="n">
        <f aca="false">0</f>
        <v>0</v>
      </c>
      <c r="AF63" s="133" t="n">
        <f aca="false">0</f>
        <v>0</v>
      </c>
      <c r="AG63" s="133" t="n">
        <f aca="false">0</f>
        <v>0</v>
      </c>
      <c r="AH63" s="133" t="n">
        <f aca="false">0</f>
        <v>0</v>
      </c>
      <c r="AI63" s="133" t="n">
        <f aca="false">0</f>
        <v>0</v>
      </c>
      <c r="AJ63" s="133" t="n">
        <f aca="false">0</f>
        <v>0</v>
      </c>
      <c r="AK63" s="133" t="n">
        <f aca="false">0</f>
        <v>0</v>
      </c>
      <c r="AL63" s="133" t="n">
        <f aca="false">0</f>
        <v>0</v>
      </c>
      <c r="AM63" s="133" t="n">
        <f aca="false">0</f>
        <v>0</v>
      </c>
      <c r="AN63" s="133" t="n">
        <f aca="false">0</f>
        <v>0</v>
      </c>
      <c r="AO63" s="133" t="n">
        <f aca="false">0</f>
        <v>0</v>
      </c>
    </row>
    <row r="64" customFormat="false" ht="12" hidden="false" customHeight="false" outlineLevel="0" collapsed="false">
      <c r="A64" s="136" t="n">
        <v>28</v>
      </c>
      <c r="B64" s="137" t="s">
        <v>21</v>
      </c>
      <c r="C64" s="135" t="n">
        <f aca="false">3504768</f>
        <v>3504768</v>
      </c>
      <c r="D64" s="135" t="n">
        <f aca="false">1707608</f>
        <v>1707608</v>
      </c>
      <c r="E64" s="135" t="n">
        <f aca="false">1420600</f>
        <v>1420600</v>
      </c>
      <c r="F64" s="135" t="n">
        <f aca="false">1230900</f>
        <v>1230900</v>
      </c>
      <c r="G64" s="135" t="n">
        <f aca="false">1075900</f>
        <v>1075900</v>
      </c>
      <c r="H64" s="135" t="n">
        <f aca="false">995900</f>
        <v>995900</v>
      </c>
      <c r="I64" s="135" t="n">
        <f aca="false">937889</f>
        <v>937889</v>
      </c>
      <c r="J64" s="135" t="n">
        <f aca="false">804400</f>
        <v>804400</v>
      </c>
      <c r="K64" s="135" t="n">
        <f aca="false">427200</f>
        <v>427200</v>
      </c>
      <c r="L64" s="135" t="n">
        <f aca="false">0</f>
        <v>0</v>
      </c>
      <c r="M64" s="135" t="n">
        <f aca="false">0</f>
        <v>0</v>
      </c>
      <c r="N64" s="135" t="n">
        <f aca="false">0</f>
        <v>0</v>
      </c>
      <c r="O64" s="135" t="n">
        <f aca="false">0</f>
        <v>0</v>
      </c>
      <c r="P64" s="135" t="n">
        <f aca="false">0</f>
        <v>0</v>
      </c>
      <c r="Q64" s="135" t="n">
        <f aca="false">0</f>
        <v>0</v>
      </c>
      <c r="R64" s="135" t="n">
        <f aca="false">0</f>
        <v>0</v>
      </c>
      <c r="S64" s="135" t="n">
        <f aca="false">0</f>
        <v>0</v>
      </c>
      <c r="T64" s="135" t="n">
        <f aca="false">0</f>
        <v>0</v>
      </c>
      <c r="U64" s="135" t="n">
        <f aca="false">0</f>
        <v>0</v>
      </c>
      <c r="V64" s="135" t="n">
        <f aca="false">0</f>
        <v>0</v>
      </c>
      <c r="W64" s="135" t="n">
        <f aca="false">0</f>
        <v>0</v>
      </c>
      <c r="X64" s="135" t="n">
        <f aca="false">0</f>
        <v>0</v>
      </c>
      <c r="Y64" s="135" t="n">
        <f aca="false">0</f>
        <v>0</v>
      </c>
      <c r="Z64" s="135" t="n">
        <f aca="false">0</f>
        <v>0</v>
      </c>
      <c r="AA64" s="135" t="n">
        <f aca="false">0</f>
        <v>0</v>
      </c>
      <c r="AB64" s="135" t="n">
        <f aca="false">0</f>
        <v>0</v>
      </c>
      <c r="AC64" s="135" t="n">
        <f aca="false">0</f>
        <v>0</v>
      </c>
      <c r="AD64" s="135" t="n">
        <f aca="false">0</f>
        <v>0</v>
      </c>
      <c r="AE64" s="135" t="n">
        <f aca="false">0</f>
        <v>0</v>
      </c>
      <c r="AF64" s="135" t="n">
        <f aca="false">0</f>
        <v>0</v>
      </c>
      <c r="AG64" s="135" t="n">
        <f aca="false">0</f>
        <v>0</v>
      </c>
      <c r="AH64" s="135" t="n">
        <f aca="false">0</f>
        <v>0</v>
      </c>
      <c r="AI64" s="135" t="n">
        <f aca="false">0</f>
        <v>0</v>
      </c>
      <c r="AJ64" s="135" t="n">
        <f aca="false">0</f>
        <v>0</v>
      </c>
      <c r="AK64" s="135" t="n">
        <f aca="false">0</f>
        <v>0</v>
      </c>
      <c r="AL64" s="135" t="n">
        <f aca="false">0</f>
        <v>0</v>
      </c>
      <c r="AM64" s="135" t="n">
        <f aca="false">0</f>
        <v>0</v>
      </c>
      <c r="AN64" s="135" t="n">
        <f aca="false">0</f>
        <v>0</v>
      </c>
      <c r="AO64" s="135" t="n">
        <f aca="false">0</f>
        <v>0</v>
      </c>
    </row>
    <row r="65" customFormat="false" ht="12" hidden="false" customHeight="false" outlineLevel="0" collapsed="false">
      <c r="A65" s="138" t="n">
        <v>29</v>
      </c>
      <c r="B65" s="139" t="s">
        <v>159</v>
      </c>
      <c r="C65" s="140" t="n">
        <f aca="false">235780</f>
        <v>235780</v>
      </c>
      <c r="D65" s="140" t="n">
        <f aca="false">0</f>
        <v>0</v>
      </c>
      <c r="E65" s="140" t="n">
        <f aca="false">0</f>
        <v>0</v>
      </c>
      <c r="F65" s="140" t="n">
        <f aca="false">0</f>
        <v>0</v>
      </c>
      <c r="G65" s="140" t="n">
        <f aca="false">0</f>
        <v>0</v>
      </c>
      <c r="H65" s="140" t="n">
        <f aca="false">0</f>
        <v>0</v>
      </c>
      <c r="I65" s="140" t="n">
        <f aca="false">0</f>
        <v>0</v>
      </c>
      <c r="J65" s="140" t="n">
        <f aca="false">0</f>
        <v>0</v>
      </c>
      <c r="K65" s="140" t="n">
        <f aca="false">0</f>
        <v>0</v>
      </c>
      <c r="L65" s="140" t="n">
        <f aca="false">0</f>
        <v>0</v>
      </c>
      <c r="M65" s="140" t="n">
        <f aca="false">0</f>
        <v>0</v>
      </c>
      <c r="N65" s="140" t="n">
        <f aca="false">0</f>
        <v>0</v>
      </c>
      <c r="O65" s="140" t="n">
        <f aca="false">0</f>
        <v>0</v>
      </c>
      <c r="P65" s="140" t="n">
        <f aca="false">0</f>
        <v>0</v>
      </c>
      <c r="Q65" s="140" t="n">
        <f aca="false">0</f>
        <v>0</v>
      </c>
      <c r="R65" s="140" t="n">
        <f aca="false">0</f>
        <v>0</v>
      </c>
      <c r="S65" s="140" t="n">
        <f aca="false">0</f>
        <v>0</v>
      </c>
      <c r="T65" s="140" t="n">
        <f aca="false">0</f>
        <v>0</v>
      </c>
      <c r="U65" s="140" t="n">
        <f aca="false">0</f>
        <v>0</v>
      </c>
      <c r="V65" s="140" t="n">
        <f aca="false">0</f>
        <v>0</v>
      </c>
      <c r="W65" s="140" t="n">
        <f aca="false">0</f>
        <v>0</v>
      </c>
      <c r="X65" s="140" t="n">
        <f aca="false">0</f>
        <v>0</v>
      </c>
      <c r="Y65" s="140" t="n">
        <f aca="false">0</f>
        <v>0</v>
      </c>
      <c r="Z65" s="140" t="n">
        <f aca="false">0</f>
        <v>0</v>
      </c>
      <c r="AA65" s="140" t="n">
        <f aca="false">0</f>
        <v>0</v>
      </c>
      <c r="AB65" s="140" t="n">
        <f aca="false">0</f>
        <v>0</v>
      </c>
      <c r="AC65" s="140" t="n">
        <f aca="false">0</f>
        <v>0</v>
      </c>
      <c r="AD65" s="140" t="n">
        <f aca="false">0</f>
        <v>0</v>
      </c>
      <c r="AE65" s="140" t="n">
        <f aca="false">0</f>
        <v>0</v>
      </c>
      <c r="AF65" s="140" t="n">
        <f aca="false">0</f>
        <v>0</v>
      </c>
      <c r="AG65" s="140" t="n">
        <f aca="false">0</f>
        <v>0</v>
      </c>
      <c r="AH65" s="140" t="n">
        <f aca="false">0</f>
        <v>0</v>
      </c>
      <c r="AI65" s="140" t="n">
        <f aca="false">0</f>
        <v>0</v>
      </c>
      <c r="AJ65" s="140" t="n">
        <f aca="false">0</f>
        <v>0</v>
      </c>
      <c r="AK65" s="140" t="n">
        <f aca="false">0</f>
        <v>0</v>
      </c>
      <c r="AL65" s="140" t="n">
        <f aca="false">0</f>
        <v>0</v>
      </c>
      <c r="AM65" s="140" t="n">
        <f aca="false">0</f>
        <v>0</v>
      </c>
      <c r="AN65" s="140" t="n">
        <f aca="false">0</f>
        <v>0</v>
      </c>
      <c r="AO65" s="140" t="n">
        <f aca="false">0</f>
        <v>0</v>
      </c>
    </row>
    <row r="66" customFormat="false" ht="12" hidden="false" customHeight="false" outlineLevel="0" collapsed="false">
      <c r="A66" s="136" t="n">
        <v>30</v>
      </c>
      <c r="B66" s="141" t="s">
        <v>160</v>
      </c>
      <c r="C66" s="135" t="n">
        <f aca="false">3740548</f>
        <v>3740548</v>
      </c>
      <c r="D66" s="135" t="n">
        <f aca="false">1707608</f>
        <v>1707608</v>
      </c>
      <c r="E66" s="135" t="n">
        <f aca="false">1420600</f>
        <v>1420600</v>
      </c>
      <c r="F66" s="135" t="n">
        <f aca="false">1230900</f>
        <v>1230900</v>
      </c>
      <c r="G66" s="135" t="n">
        <f aca="false">1075900</f>
        <v>1075900</v>
      </c>
      <c r="H66" s="135" t="n">
        <f aca="false">995900</f>
        <v>995900</v>
      </c>
      <c r="I66" s="135" t="n">
        <f aca="false">937889</f>
        <v>937889</v>
      </c>
      <c r="J66" s="135" t="n">
        <f aca="false">804400</f>
        <v>804400</v>
      </c>
      <c r="K66" s="135" t="n">
        <f aca="false">427200</f>
        <v>427200</v>
      </c>
      <c r="L66" s="135" t="n">
        <f aca="false">0</f>
        <v>0</v>
      </c>
      <c r="M66" s="135" t="n">
        <f aca="false">0</f>
        <v>0</v>
      </c>
      <c r="N66" s="135" t="n">
        <f aca="false">0</f>
        <v>0</v>
      </c>
      <c r="O66" s="135" t="n">
        <f aca="false">0</f>
        <v>0</v>
      </c>
      <c r="P66" s="135" t="n">
        <f aca="false">0</f>
        <v>0</v>
      </c>
      <c r="Q66" s="135" t="n">
        <f aca="false">0</f>
        <v>0</v>
      </c>
      <c r="R66" s="135" t="n">
        <f aca="false">0</f>
        <v>0</v>
      </c>
      <c r="S66" s="135" t="n">
        <f aca="false">0</f>
        <v>0</v>
      </c>
      <c r="T66" s="135" t="n">
        <f aca="false">0</f>
        <v>0</v>
      </c>
      <c r="U66" s="135" t="n">
        <f aca="false">0</f>
        <v>0</v>
      </c>
      <c r="V66" s="135" t="n">
        <f aca="false">0</f>
        <v>0</v>
      </c>
      <c r="W66" s="135" t="n">
        <f aca="false">0</f>
        <v>0</v>
      </c>
      <c r="X66" s="135" t="n">
        <f aca="false">0</f>
        <v>0</v>
      </c>
      <c r="Y66" s="135" t="n">
        <f aca="false">0</f>
        <v>0</v>
      </c>
      <c r="Z66" s="135" t="n">
        <f aca="false">0</f>
        <v>0</v>
      </c>
      <c r="AA66" s="135" t="n">
        <f aca="false">0</f>
        <v>0</v>
      </c>
      <c r="AB66" s="135" t="n">
        <f aca="false">0</f>
        <v>0</v>
      </c>
      <c r="AC66" s="135" t="n">
        <f aca="false">0</f>
        <v>0</v>
      </c>
      <c r="AD66" s="135" t="n">
        <f aca="false">0</f>
        <v>0</v>
      </c>
      <c r="AE66" s="135" t="n">
        <f aca="false">0</f>
        <v>0</v>
      </c>
      <c r="AF66" s="135" t="n">
        <f aca="false">0</f>
        <v>0</v>
      </c>
      <c r="AG66" s="135" t="n">
        <f aca="false">0</f>
        <v>0</v>
      </c>
      <c r="AH66" s="135" t="n">
        <f aca="false">0</f>
        <v>0</v>
      </c>
      <c r="AI66" s="135" t="n">
        <f aca="false">0</f>
        <v>0</v>
      </c>
      <c r="AJ66" s="135" t="n">
        <f aca="false">0</f>
        <v>0</v>
      </c>
      <c r="AK66" s="135" t="n">
        <f aca="false">0</f>
        <v>0</v>
      </c>
      <c r="AL66" s="135" t="n">
        <f aca="false">0</f>
        <v>0</v>
      </c>
      <c r="AM66" s="135" t="n">
        <f aca="false">0</f>
        <v>0</v>
      </c>
      <c r="AN66" s="135" t="n">
        <f aca="false">0</f>
        <v>0</v>
      </c>
      <c r="AO66" s="135" t="n">
        <f aca="false">0</f>
        <v>0</v>
      </c>
    </row>
    <row r="67" customFormat="false" ht="12" hidden="false" customHeight="false" outlineLevel="0" collapsed="false">
      <c r="A67" s="2"/>
      <c r="B67" s="14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51" t="s">
        <v>7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51" t="s">
        <v>75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</row>
    <row r="70" customFormat="false" ht="12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</row>
    <row r="71" customFormat="false" ht="12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</row>
    <row r="72" customFormat="false" ht="12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4"/>
      <c r="B3" s="145" t="s">
        <v>1</v>
      </c>
      <c r="C3" s="146" t="s">
        <v>2</v>
      </c>
      <c r="D3" s="147" t="n">
        <v>2012</v>
      </c>
      <c r="E3" s="147" t="n">
        <v>2013</v>
      </c>
      <c r="F3" s="147" t="n">
        <v>2014</v>
      </c>
      <c r="G3" s="147" t="n">
        <v>2015</v>
      </c>
      <c r="H3" s="147" t="n">
        <v>2016</v>
      </c>
      <c r="I3" s="147" t="n">
        <v>2017</v>
      </c>
      <c r="J3" s="147" t="n">
        <v>2018</v>
      </c>
      <c r="K3" s="147" t="n">
        <v>2019</v>
      </c>
      <c r="L3" s="148" t="n">
        <v>2020</v>
      </c>
      <c r="M3" s="149" t="n">
        <v>2021</v>
      </c>
      <c r="N3" s="147" t="n">
        <v>2022</v>
      </c>
      <c r="O3" s="147" t="n">
        <v>2023</v>
      </c>
      <c r="P3" s="147" t="n">
        <v>2024</v>
      </c>
      <c r="Q3" s="147" t="n">
        <v>2025</v>
      </c>
      <c r="R3" s="147" t="n">
        <v>2026</v>
      </c>
      <c r="S3" s="147" t="n">
        <v>2027</v>
      </c>
      <c r="T3" s="147" t="n">
        <v>2028</v>
      </c>
      <c r="U3" s="147" t="n">
        <v>2029</v>
      </c>
      <c r="V3" s="147" t="n">
        <v>2030</v>
      </c>
      <c r="W3" s="147" t="n">
        <v>2031</v>
      </c>
      <c r="X3" s="147" t="n">
        <v>2032</v>
      </c>
      <c r="Y3" s="147" t="n">
        <v>2033</v>
      </c>
      <c r="Z3" s="147" t="n">
        <v>2034</v>
      </c>
      <c r="AA3" s="147" t="n">
        <v>2035</v>
      </c>
      <c r="AB3" s="147" t="n">
        <v>2036</v>
      </c>
      <c r="AC3" s="147" t="n">
        <v>2037</v>
      </c>
      <c r="AD3" s="147" t="n">
        <v>2038</v>
      </c>
      <c r="AE3" s="147" t="n">
        <v>2039</v>
      </c>
      <c r="AF3" s="148" t="s">
        <v>103</v>
      </c>
      <c r="AG3" s="148" t="n">
        <v>2041</v>
      </c>
      <c r="AH3" s="148" t="n">
        <v>2042</v>
      </c>
      <c r="AI3" s="148" t="n">
        <v>2043</v>
      </c>
      <c r="AJ3" s="148" t="n">
        <v>2044</v>
      </c>
      <c r="AK3" s="148" t="n">
        <v>2045</v>
      </c>
      <c r="AL3" s="148" t="n">
        <v>2046</v>
      </c>
      <c r="AM3" s="148" t="n">
        <v>2047</v>
      </c>
      <c r="AN3" s="148" t="n">
        <v>2048</v>
      </c>
      <c r="AO3" s="148" t="n">
        <v>2049</v>
      </c>
      <c r="AP3" s="148" t="n">
        <v>2050</v>
      </c>
    </row>
    <row r="4" customFormat="false" ht="14.25" hidden="false" customHeight="true" outlineLevel="0" collapsed="false">
      <c r="A4" s="150" t="n">
        <v>1</v>
      </c>
      <c r="B4" s="151" t="n">
        <v>1</v>
      </c>
      <c r="C4" s="152" t="s">
        <v>104</v>
      </c>
      <c r="D4" s="153" t="str">
        <f aca="false">+"rokprognozy="&amp;D$3&amp;" i lp="&amp;$A4</f>
        <v>rokprognozy=2012 i lp=1</v>
      </c>
      <c r="E4" s="153" t="str">
        <f aca="false">+"rokprognozy="&amp;E$3&amp;" i lp="&amp;$A4</f>
        <v>rokprognozy=2013 i lp=1</v>
      </c>
      <c r="F4" s="153" t="str">
        <f aca="false">+"rokprognozy="&amp;F$3&amp;" i lp="&amp;$A4</f>
        <v>rokprognozy=2014 i lp=1</v>
      </c>
      <c r="G4" s="153" t="str">
        <f aca="false">+"rokprognozy="&amp;G$3&amp;" i lp="&amp;$A4</f>
        <v>rokprognozy=2015 i lp=1</v>
      </c>
      <c r="H4" s="153" t="str">
        <f aca="false">+"rokprognozy="&amp;H$3&amp;" i lp="&amp;$A4</f>
        <v>rokprognozy=2016 i lp=1</v>
      </c>
      <c r="I4" s="153" t="str">
        <f aca="false">+"rokprognozy="&amp;I$3&amp;" i lp="&amp;$A4</f>
        <v>rokprognozy=2017 i lp=1</v>
      </c>
      <c r="J4" s="153" t="str">
        <f aca="false">+"rokprognozy="&amp;J$3&amp;" i lp="&amp;$A4</f>
        <v>rokprognozy=2018 i lp=1</v>
      </c>
      <c r="K4" s="153" t="str">
        <f aca="false">+"rokprognozy="&amp;K$3&amp;" i lp="&amp;$A4</f>
        <v>rokprognozy=2019 i lp=1</v>
      </c>
      <c r="L4" s="153" t="str">
        <f aca="false">+"rokprognozy="&amp;L$3&amp;" i lp="&amp;$A4</f>
        <v>rokprognozy=2020 i lp=1</v>
      </c>
      <c r="M4" s="153" t="str">
        <f aca="false">+"rokprognozy="&amp;M$3&amp;" i lp="&amp;$A4</f>
        <v>rokprognozy=2021 i lp=1</v>
      </c>
      <c r="N4" s="153" t="str">
        <f aca="false">+"rokprognozy="&amp;N$3&amp;" i lp="&amp;$A4</f>
        <v>rokprognozy=2022 i lp=1</v>
      </c>
      <c r="O4" s="153" t="str">
        <f aca="false">+"rokprognozy="&amp;O$3&amp;" i lp="&amp;$A4</f>
        <v>rokprognozy=2023 i lp=1</v>
      </c>
      <c r="P4" s="153" t="str">
        <f aca="false">+"rokprognozy="&amp;P$3&amp;" i lp="&amp;$A4</f>
        <v>rokprognozy=2024 i lp=1</v>
      </c>
      <c r="Q4" s="153" t="str">
        <f aca="false">+"rokprognozy="&amp;Q$3&amp;" i lp="&amp;$A4</f>
        <v>rokprognozy=2025 i lp=1</v>
      </c>
      <c r="R4" s="153" t="str">
        <f aca="false">+"rokprognozy="&amp;R$3&amp;" i lp="&amp;$A4</f>
        <v>rokprognozy=2026 i lp=1</v>
      </c>
      <c r="S4" s="153" t="str">
        <f aca="false">+"rokprognozy="&amp;S$3&amp;" i lp="&amp;$A4</f>
        <v>rokprognozy=2027 i lp=1</v>
      </c>
      <c r="T4" s="153" t="str">
        <f aca="false">+"rokprognozy="&amp;T$3&amp;" i lp="&amp;$A4</f>
        <v>rokprognozy=2028 i lp=1</v>
      </c>
      <c r="U4" s="153" t="str">
        <f aca="false">+"rokprognozy="&amp;U$3&amp;" i lp="&amp;$A4</f>
        <v>rokprognozy=2029 i lp=1</v>
      </c>
      <c r="V4" s="153" t="str">
        <f aca="false">+"rokprognozy="&amp;V$3&amp;" i lp="&amp;$A4</f>
        <v>rokprognozy=2030 i lp=1</v>
      </c>
      <c r="W4" s="153" t="str">
        <f aca="false">+"rokprognozy="&amp;W$3&amp;" i lp="&amp;$A4</f>
        <v>rokprognozy=2031 i lp=1</v>
      </c>
      <c r="X4" s="153" t="str">
        <f aca="false">+"rokprognozy="&amp;X$3&amp;" i lp="&amp;$A4</f>
        <v>rokprognozy=2032 i lp=1</v>
      </c>
      <c r="Y4" s="153" t="str">
        <f aca="false">+"rokprognozy="&amp;Y$3&amp;" i lp="&amp;$A4</f>
        <v>rokprognozy=2033 i lp=1</v>
      </c>
      <c r="Z4" s="153" t="str">
        <f aca="false">+"rokprognozy="&amp;Z$3&amp;" i lp="&amp;$A4</f>
        <v>rokprognozy=2034 i lp=1</v>
      </c>
      <c r="AA4" s="153" t="str">
        <f aca="false">+"rokprognozy="&amp;AA$3&amp;" i lp="&amp;$A4</f>
        <v>rokprognozy=2035 i lp=1</v>
      </c>
      <c r="AB4" s="153" t="str">
        <f aca="false">+"rokprognozy="&amp;AB$3&amp;" i lp="&amp;$A4</f>
        <v>rokprognozy=2036 i lp=1</v>
      </c>
      <c r="AC4" s="153" t="str">
        <f aca="false">+"rokprognozy="&amp;AC$3&amp;" i lp="&amp;$A4</f>
        <v>rokprognozy=2037 i lp=1</v>
      </c>
      <c r="AD4" s="153" t="str">
        <f aca="false">+"rokprognozy="&amp;AD$3&amp;" i lp="&amp;$A4</f>
        <v>rokprognozy=2038 i lp=1</v>
      </c>
      <c r="AE4" s="153" t="str">
        <f aca="false">+"rokprognozy="&amp;AE$3&amp;" i lp="&amp;$A4</f>
        <v>rokprognozy=2039 i lp=1</v>
      </c>
      <c r="AF4" s="153" t="str">
        <f aca="false">+"rokprognozy="&amp;AF$3&amp;" i lp="&amp;$A4</f>
        <v>rokprognozy=2040 i lp=1</v>
      </c>
      <c r="AG4" s="153" t="str">
        <f aca="false">+"rokprognozy="&amp;AG$3&amp;" i lp="&amp;$A4</f>
        <v>rokprognozy=2041 i lp=1</v>
      </c>
      <c r="AH4" s="153" t="str">
        <f aca="false">+"rokprognozy="&amp;AH$3&amp;" i lp="&amp;$A4</f>
        <v>rokprognozy=2042 i lp=1</v>
      </c>
      <c r="AI4" s="153" t="str">
        <f aca="false">+"rokprognozy="&amp;AI$3&amp;" i lp="&amp;$A4</f>
        <v>rokprognozy=2043 i lp=1</v>
      </c>
      <c r="AJ4" s="153" t="str">
        <f aca="false">+"rokprognozy="&amp;AJ$3&amp;" i lp="&amp;$A4</f>
        <v>rokprognozy=2044 i lp=1</v>
      </c>
      <c r="AK4" s="153" t="str">
        <f aca="false">+"rokprognozy="&amp;AK$3&amp;" i lp="&amp;$A4</f>
        <v>rokprognozy=2045 i lp=1</v>
      </c>
      <c r="AL4" s="153" t="str">
        <f aca="false">+"rokprognozy="&amp;AL$3&amp;" i lp="&amp;$A4</f>
        <v>rokprognozy=2046 i lp=1</v>
      </c>
      <c r="AM4" s="153" t="str">
        <f aca="false">+"rokprognozy="&amp;AM$3&amp;" i lp="&amp;$A4</f>
        <v>rokprognozy=2047 i lp=1</v>
      </c>
      <c r="AN4" s="153" t="str">
        <f aca="false">+"rokprognozy="&amp;AN$3&amp;" i lp="&amp;$A4</f>
        <v>rokprognozy=2048 i lp=1</v>
      </c>
      <c r="AO4" s="153" t="str">
        <f aca="false">+"rokprognozy="&amp;AO$3&amp;" i lp="&amp;$A4</f>
        <v>rokprognozy=2049 i lp=1</v>
      </c>
      <c r="AP4" s="153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4" t="n">
        <v>2</v>
      </c>
      <c r="B5" s="151" t="s">
        <v>105</v>
      </c>
      <c r="C5" s="155" t="s">
        <v>106</v>
      </c>
      <c r="D5" s="153" t="str">
        <f aca="false">+"rokprognozy="&amp;D$3&amp;" i lp="&amp;$A5</f>
        <v>rokprognozy=2012 i lp=2</v>
      </c>
      <c r="E5" s="153" t="str">
        <f aca="false">+"rokprognozy="&amp;E$3&amp;" i lp="&amp;$A5</f>
        <v>rokprognozy=2013 i lp=2</v>
      </c>
      <c r="F5" s="153" t="str">
        <f aca="false">+"rokprognozy="&amp;F$3&amp;" i lp="&amp;$A5</f>
        <v>rokprognozy=2014 i lp=2</v>
      </c>
      <c r="G5" s="153" t="str">
        <f aca="false">+"rokprognozy="&amp;G$3&amp;" i lp="&amp;$A5</f>
        <v>rokprognozy=2015 i lp=2</v>
      </c>
      <c r="H5" s="153" t="str">
        <f aca="false">+"rokprognozy="&amp;H$3&amp;" i lp="&amp;$A5</f>
        <v>rokprognozy=2016 i lp=2</v>
      </c>
      <c r="I5" s="153" t="str">
        <f aca="false">+"rokprognozy="&amp;I$3&amp;" i lp="&amp;$A5</f>
        <v>rokprognozy=2017 i lp=2</v>
      </c>
      <c r="J5" s="153" t="str">
        <f aca="false">+"rokprognozy="&amp;J$3&amp;" i lp="&amp;$A5</f>
        <v>rokprognozy=2018 i lp=2</v>
      </c>
      <c r="K5" s="153" t="str">
        <f aca="false">+"rokprognozy="&amp;K$3&amp;" i lp="&amp;$A5</f>
        <v>rokprognozy=2019 i lp=2</v>
      </c>
      <c r="L5" s="153" t="str">
        <f aca="false">+"rokprognozy="&amp;L$3&amp;" i lp="&amp;$A5</f>
        <v>rokprognozy=2020 i lp=2</v>
      </c>
      <c r="M5" s="153" t="str">
        <f aca="false">+"rokprognozy="&amp;M$3&amp;" i lp="&amp;$A5</f>
        <v>rokprognozy=2021 i lp=2</v>
      </c>
      <c r="N5" s="153" t="str">
        <f aca="false">+"rokprognozy="&amp;N$3&amp;" i lp="&amp;$A5</f>
        <v>rokprognozy=2022 i lp=2</v>
      </c>
      <c r="O5" s="153" t="str">
        <f aca="false">+"rokprognozy="&amp;O$3&amp;" i lp="&amp;$A5</f>
        <v>rokprognozy=2023 i lp=2</v>
      </c>
      <c r="P5" s="153" t="str">
        <f aca="false">+"rokprognozy="&amp;P$3&amp;" i lp="&amp;$A5</f>
        <v>rokprognozy=2024 i lp=2</v>
      </c>
      <c r="Q5" s="153" t="str">
        <f aca="false">+"rokprognozy="&amp;Q$3&amp;" i lp="&amp;$A5</f>
        <v>rokprognozy=2025 i lp=2</v>
      </c>
      <c r="R5" s="153" t="str">
        <f aca="false">+"rokprognozy="&amp;R$3&amp;" i lp="&amp;$A5</f>
        <v>rokprognozy=2026 i lp=2</v>
      </c>
      <c r="S5" s="153" t="str">
        <f aca="false">+"rokprognozy="&amp;S$3&amp;" i lp="&amp;$A5</f>
        <v>rokprognozy=2027 i lp=2</v>
      </c>
      <c r="T5" s="153" t="str">
        <f aca="false">+"rokprognozy="&amp;T$3&amp;" i lp="&amp;$A5</f>
        <v>rokprognozy=2028 i lp=2</v>
      </c>
      <c r="U5" s="153" t="str">
        <f aca="false">+"rokprognozy="&amp;U$3&amp;" i lp="&amp;$A5</f>
        <v>rokprognozy=2029 i lp=2</v>
      </c>
      <c r="V5" s="153" t="str">
        <f aca="false">+"rokprognozy="&amp;V$3&amp;" i lp="&amp;$A5</f>
        <v>rokprognozy=2030 i lp=2</v>
      </c>
      <c r="W5" s="153" t="str">
        <f aca="false">+"rokprognozy="&amp;W$3&amp;" i lp="&amp;$A5</f>
        <v>rokprognozy=2031 i lp=2</v>
      </c>
      <c r="X5" s="153" t="str">
        <f aca="false">+"rokprognozy="&amp;X$3&amp;" i lp="&amp;$A5</f>
        <v>rokprognozy=2032 i lp=2</v>
      </c>
      <c r="Y5" s="153" t="str">
        <f aca="false">+"rokprognozy="&amp;Y$3&amp;" i lp="&amp;$A5</f>
        <v>rokprognozy=2033 i lp=2</v>
      </c>
      <c r="Z5" s="153" t="str">
        <f aca="false">+"rokprognozy="&amp;Z$3&amp;" i lp="&amp;$A5</f>
        <v>rokprognozy=2034 i lp=2</v>
      </c>
      <c r="AA5" s="153" t="str">
        <f aca="false">+"rokprognozy="&amp;AA$3&amp;" i lp="&amp;$A5</f>
        <v>rokprognozy=2035 i lp=2</v>
      </c>
      <c r="AB5" s="153" t="str">
        <f aca="false">+"rokprognozy="&amp;AB$3&amp;" i lp="&amp;$A5</f>
        <v>rokprognozy=2036 i lp=2</v>
      </c>
      <c r="AC5" s="153" t="str">
        <f aca="false">+"rokprognozy="&amp;AC$3&amp;" i lp="&amp;$A5</f>
        <v>rokprognozy=2037 i lp=2</v>
      </c>
      <c r="AD5" s="153" t="str">
        <f aca="false">+"rokprognozy="&amp;AD$3&amp;" i lp="&amp;$A5</f>
        <v>rokprognozy=2038 i lp=2</v>
      </c>
      <c r="AE5" s="153" t="str">
        <f aca="false">+"rokprognozy="&amp;AE$3&amp;" i lp="&amp;$A5</f>
        <v>rokprognozy=2039 i lp=2</v>
      </c>
      <c r="AF5" s="153" t="str">
        <f aca="false">+"rokprognozy="&amp;AF$3&amp;" i lp="&amp;$A5</f>
        <v>rokprognozy=2040 i lp=2</v>
      </c>
      <c r="AG5" s="153" t="str">
        <f aca="false">+"rokprognozy="&amp;AG$3&amp;" i lp="&amp;$A5</f>
        <v>rokprognozy=2041 i lp=2</v>
      </c>
      <c r="AH5" s="153" t="str">
        <f aca="false">+"rokprognozy="&amp;AH$3&amp;" i lp="&amp;$A5</f>
        <v>rokprognozy=2042 i lp=2</v>
      </c>
      <c r="AI5" s="153" t="str">
        <f aca="false">+"rokprognozy="&amp;AI$3&amp;" i lp="&amp;$A5</f>
        <v>rokprognozy=2043 i lp=2</v>
      </c>
      <c r="AJ5" s="153" t="str">
        <f aca="false">+"rokprognozy="&amp;AJ$3&amp;" i lp="&amp;$A5</f>
        <v>rokprognozy=2044 i lp=2</v>
      </c>
      <c r="AK5" s="153" t="str">
        <f aca="false">+"rokprognozy="&amp;AK$3&amp;" i lp="&amp;$A5</f>
        <v>rokprognozy=2045 i lp=2</v>
      </c>
      <c r="AL5" s="153" t="str">
        <f aca="false">+"rokprognozy="&amp;AL$3&amp;" i lp="&amp;$A5</f>
        <v>rokprognozy=2046 i lp=2</v>
      </c>
      <c r="AM5" s="153" t="str">
        <f aca="false">+"rokprognozy="&amp;AM$3&amp;" i lp="&amp;$A5</f>
        <v>rokprognozy=2047 i lp=2</v>
      </c>
      <c r="AN5" s="153" t="str">
        <f aca="false">+"rokprognozy="&amp;AN$3&amp;" i lp="&amp;$A5</f>
        <v>rokprognozy=2048 i lp=2</v>
      </c>
      <c r="AO5" s="153" t="str">
        <f aca="false">+"rokprognozy="&amp;AO$3&amp;" i lp="&amp;$A5</f>
        <v>rokprognozy=2049 i lp=2</v>
      </c>
      <c r="AP5" s="153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4" t="n">
        <v>3</v>
      </c>
      <c r="B6" s="151" t="s">
        <v>107</v>
      </c>
      <c r="C6" s="155" t="s">
        <v>161</v>
      </c>
      <c r="D6" s="153" t="str">
        <f aca="false">+"rokprognozy="&amp;D$3&amp;" i lp="&amp;$A6</f>
        <v>rokprognozy=2012 i lp=3</v>
      </c>
      <c r="E6" s="153" t="str">
        <f aca="false">+"rokprognozy="&amp;E$3&amp;" i lp="&amp;$A6</f>
        <v>rokprognozy=2013 i lp=3</v>
      </c>
      <c r="F6" s="153" t="str">
        <f aca="false">+"rokprognozy="&amp;F$3&amp;" i lp="&amp;$A6</f>
        <v>rokprognozy=2014 i lp=3</v>
      </c>
      <c r="G6" s="153" t="str">
        <f aca="false">+"rokprognozy="&amp;G$3&amp;" i lp="&amp;$A6</f>
        <v>rokprognozy=2015 i lp=3</v>
      </c>
      <c r="H6" s="153" t="str">
        <f aca="false">+"rokprognozy="&amp;H$3&amp;" i lp="&amp;$A6</f>
        <v>rokprognozy=2016 i lp=3</v>
      </c>
      <c r="I6" s="153" t="str">
        <f aca="false">+"rokprognozy="&amp;I$3&amp;" i lp="&amp;$A6</f>
        <v>rokprognozy=2017 i lp=3</v>
      </c>
      <c r="J6" s="153" t="str">
        <f aca="false">+"rokprognozy="&amp;J$3&amp;" i lp="&amp;$A6</f>
        <v>rokprognozy=2018 i lp=3</v>
      </c>
      <c r="K6" s="153" t="str">
        <f aca="false">+"rokprognozy="&amp;K$3&amp;" i lp="&amp;$A6</f>
        <v>rokprognozy=2019 i lp=3</v>
      </c>
      <c r="L6" s="153" t="str">
        <f aca="false">+"rokprognozy="&amp;L$3&amp;" i lp="&amp;$A6</f>
        <v>rokprognozy=2020 i lp=3</v>
      </c>
      <c r="M6" s="153" t="str">
        <f aca="false">+"rokprognozy="&amp;M$3&amp;" i lp="&amp;$A6</f>
        <v>rokprognozy=2021 i lp=3</v>
      </c>
      <c r="N6" s="153" t="str">
        <f aca="false">+"rokprognozy="&amp;N$3&amp;" i lp="&amp;$A6</f>
        <v>rokprognozy=2022 i lp=3</v>
      </c>
      <c r="O6" s="153" t="str">
        <f aca="false">+"rokprognozy="&amp;O$3&amp;" i lp="&amp;$A6</f>
        <v>rokprognozy=2023 i lp=3</v>
      </c>
      <c r="P6" s="153" t="str">
        <f aca="false">+"rokprognozy="&amp;P$3&amp;" i lp="&amp;$A6</f>
        <v>rokprognozy=2024 i lp=3</v>
      </c>
      <c r="Q6" s="153" t="str">
        <f aca="false">+"rokprognozy="&amp;Q$3&amp;" i lp="&amp;$A6</f>
        <v>rokprognozy=2025 i lp=3</v>
      </c>
      <c r="R6" s="153" t="str">
        <f aca="false">+"rokprognozy="&amp;R$3&amp;" i lp="&amp;$A6</f>
        <v>rokprognozy=2026 i lp=3</v>
      </c>
      <c r="S6" s="153" t="str">
        <f aca="false">+"rokprognozy="&amp;S$3&amp;" i lp="&amp;$A6</f>
        <v>rokprognozy=2027 i lp=3</v>
      </c>
      <c r="T6" s="153" t="str">
        <f aca="false">+"rokprognozy="&amp;T$3&amp;" i lp="&amp;$A6</f>
        <v>rokprognozy=2028 i lp=3</v>
      </c>
      <c r="U6" s="153" t="str">
        <f aca="false">+"rokprognozy="&amp;U$3&amp;" i lp="&amp;$A6</f>
        <v>rokprognozy=2029 i lp=3</v>
      </c>
      <c r="V6" s="153" t="str">
        <f aca="false">+"rokprognozy="&amp;V$3&amp;" i lp="&amp;$A6</f>
        <v>rokprognozy=2030 i lp=3</v>
      </c>
      <c r="W6" s="153" t="str">
        <f aca="false">+"rokprognozy="&amp;W$3&amp;" i lp="&amp;$A6</f>
        <v>rokprognozy=2031 i lp=3</v>
      </c>
      <c r="X6" s="153" t="str">
        <f aca="false">+"rokprognozy="&amp;X$3&amp;" i lp="&amp;$A6</f>
        <v>rokprognozy=2032 i lp=3</v>
      </c>
      <c r="Y6" s="153" t="str">
        <f aca="false">+"rokprognozy="&amp;Y$3&amp;" i lp="&amp;$A6</f>
        <v>rokprognozy=2033 i lp=3</v>
      </c>
      <c r="Z6" s="153" t="str">
        <f aca="false">+"rokprognozy="&amp;Z$3&amp;" i lp="&amp;$A6</f>
        <v>rokprognozy=2034 i lp=3</v>
      </c>
      <c r="AA6" s="153" t="str">
        <f aca="false">+"rokprognozy="&amp;AA$3&amp;" i lp="&amp;$A6</f>
        <v>rokprognozy=2035 i lp=3</v>
      </c>
      <c r="AB6" s="153" t="str">
        <f aca="false">+"rokprognozy="&amp;AB$3&amp;" i lp="&amp;$A6</f>
        <v>rokprognozy=2036 i lp=3</v>
      </c>
      <c r="AC6" s="153" t="str">
        <f aca="false">+"rokprognozy="&amp;AC$3&amp;" i lp="&amp;$A6</f>
        <v>rokprognozy=2037 i lp=3</v>
      </c>
      <c r="AD6" s="153" t="str">
        <f aca="false">+"rokprognozy="&amp;AD$3&amp;" i lp="&amp;$A6</f>
        <v>rokprognozy=2038 i lp=3</v>
      </c>
      <c r="AE6" s="153" t="str">
        <f aca="false">+"rokprognozy="&amp;AE$3&amp;" i lp="&amp;$A6</f>
        <v>rokprognozy=2039 i lp=3</v>
      </c>
      <c r="AF6" s="153" t="str">
        <f aca="false">+"rokprognozy="&amp;AF$3&amp;" i lp="&amp;$A6</f>
        <v>rokprognozy=2040 i lp=3</v>
      </c>
      <c r="AG6" s="153" t="str">
        <f aca="false">+"rokprognozy="&amp;AG$3&amp;" i lp="&amp;$A6</f>
        <v>rokprognozy=2041 i lp=3</v>
      </c>
      <c r="AH6" s="153" t="str">
        <f aca="false">+"rokprognozy="&amp;AH$3&amp;" i lp="&amp;$A6</f>
        <v>rokprognozy=2042 i lp=3</v>
      </c>
      <c r="AI6" s="153" t="str">
        <f aca="false">+"rokprognozy="&amp;AI$3&amp;" i lp="&amp;$A6</f>
        <v>rokprognozy=2043 i lp=3</v>
      </c>
      <c r="AJ6" s="153" t="str">
        <f aca="false">+"rokprognozy="&amp;AJ$3&amp;" i lp="&amp;$A6</f>
        <v>rokprognozy=2044 i lp=3</v>
      </c>
      <c r="AK6" s="153" t="str">
        <f aca="false">+"rokprognozy="&amp;AK$3&amp;" i lp="&amp;$A6</f>
        <v>rokprognozy=2045 i lp=3</v>
      </c>
      <c r="AL6" s="153" t="str">
        <f aca="false">+"rokprognozy="&amp;AL$3&amp;" i lp="&amp;$A6</f>
        <v>rokprognozy=2046 i lp=3</v>
      </c>
      <c r="AM6" s="153" t="str">
        <f aca="false">+"rokprognozy="&amp;AM$3&amp;" i lp="&amp;$A6</f>
        <v>rokprognozy=2047 i lp=3</v>
      </c>
      <c r="AN6" s="153" t="str">
        <f aca="false">+"rokprognozy="&amp;AN$3&amp;" i lp="&amp;$A6</f>
        <v>rokprognozy=2048 i lp=3</v>
      </c>
      <c r="AO6" s="153" t="str">
        <f aca="false">+"rokprognozy="&amp;AO$3&amp;" i lp="&amp;$A6</f>
        <v>rokprognozy=2049 i lp=3</v>
      </c>
      <c r="AP6" s="153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4" t="n">
        <v>4</v>
      </c>
      <c r="B7" s="151" t="s">
        <v>108</v>
      </c>
      <c r="C7" s="155" t="s">
        <v>109</v>
      </c>
      <c r="D7" s="153" t="str">
        <f aca="false">+"rokprognozy="&amp;D$3&amp;" i lp="&amp;$A7</f>
        <v>rokprognozy=2012 i lp=4</v>
      </c>
      <c r="E7" s="153" t="str">
        <f aca="false">+"rokprognozy="&amp;E$3&amp;" i lp="&amp;$A7</f>
        <v>rokprognozy=2013 i lp=4</v>
      </c>
      <c r="F7" s="153" t="str">
        <f aca="false">+"rokprognozy="&amp;F$3&amp;" i lp="&amp;$A7</f>
        <v>rokprognozy=2014 i lp=4</v>
      </c>
      <c r="G7" s="153" t="str">
        <f aca="false">+"rokprognozy="&amp;G$3&amp;" i lp="&amp;$A7</f>
        <v>rokprognozy=2015 i lp=4</v>
      </c>
      <c r="H7" s="153" t="str">
        <f aca="false">+"rokprognozy="&amp;H$3&amp;" i lp="&amp;$A7</f>
        <v>rokprognozy=2016 i lp=4</v>
      </c>
      <c r="I7" s="153" t="str">
        <f aca="false">+"rokprognozy="&amp;I$3&amp;" i lp="&amp;$A7</f>
        <v>rokprognozy=2017 i lp=4</v>
      </c>
      <c r="J7" s="153" t="str">
        <f aca="false">+"rokprognozy="&amp;J$3&amp;" i lp="&amp;$A7</f>
        <v>rokprognozy=2018 i lp=4</v>
      </c>
      <c r="K7" s="153" t="str">
        <f aca="false">+"rokprognozy="&amp;K$3&amp;" i lp="&amp;$A7</f>
        <v>rokprognozy=2019 i lp=4</v>
      </c>
      <c r="L7" s="153" t="str">
        <f aca="false">+"rokprognozy="&amp;L$3&amp;" i lp="&amp;$A7</f>
        <v>rokprognozy=2020 i lp=4</v>
      </c>
      <c r="M7" s="153" t="str">
        <f aca="false">+"rokprognozy="&amp;M$3&amp;" i lp="&amp;$A7</f>
        <v>rokprognozy=2021 i lp=4</v>
      </c>
      <c r="N7" s="153" t="str">
        <f aca="false">+"rokprognozy="&amp;N$3&amp;" i lp="&amp;$A7</f>
        <v>rokprognozy=2022 i lp=4</v>
      </c>
      <c r="O7" s="153" t="str">
        <f aca="false">+"rokprognozy="&amp;O$3&amp;" i lp="&amp;$A7</f>
        <v>rokprognozy=2023 i lp=4</v>
      </c>
      <c r="P7" s="153" t="str">
        <f aca="false">+"rokprognozy="&amp;P$3&amp;" i lp="&amp;$A7</f>
        <v>rokprognozy=2024 i lp=4</v>
      </c>
      <c r="Q7" s="153" t="str">
        <f aca="false">+"rokprognozy="&amp;Q$3&amp;" i lp="&amp;$A7</f>
        <v>rokprognozy=2025 i lp=4</v>
      </c>
      <c r="R7" s="153" t="str">
        <f aca="false">+"rokprognozy="&amp;R$3&amp;" i lp="&amp;$A7</f>
        <v>rokprognozy=2026 i lp=4</v>
      </c>
      <c r="S7" s="153" t="str">
        <f aca="false">+"rokprognozy="&amp;S$3&amp;" i lp="&amp;$A7</f>
        <v>rokprognozy=2027 i lp=4</v>
      </c>
      <c r="T7" s="153" t="str">
        <f aca="false">+"rokprognozy="&amp;T$3&amp;" i lp="&amp;$A7</f>
        <v>rokprognozy=2028 i lp=4</v>
      </c>
      <c r="U7" s="153" t="str">
        <f aca="false">+"rokprognozy="&amp;U$3&amp;" i lp="&amp;$A7</f>
        <v>rokprognozy=2029 i lp=4</v>
      </c>
      <c r="V7" s="153" t="str">
        <f aca="false">+"rokprognozy="&amp;V$3&amp;" i lp="&amp;$A7</f>
        <v>rokprognozy=2030 i lp=4</v>
      </c>
      <c r="W7" s="153" t="str">
        <f aca="false">+"rokprognozy="&amp;W$3&amp;" i lp="&amp;$A7</f>
        <v>rokprognozy=2031 i lp=4</v>
      </c>
      <c r="X7" s="153" t="str">
        <f aca="false">+"rokprognozy="&amp;X$3&amp;" i lp="&amp;$A7</f>
        <v>rokprognozy=2032 i lp=4</v>
      </c>
      <c r="Y7" s="153" t="str">
        <f aca="false">+"rokprognozy="&amp;Y$3&amp;" i lp="&amp;$A7</f>
        <v>rokprognozy=2033 i lp=4</v>
      </c>
      <c r="Z7" s="153" t="str">
        <f aca="false">+"rokprognozy="&amp;Z$3&amp;" i lp="&amp;$A7</f>
        <v>rokprognozy=2034 i lp=4</v>
      </c>
      <c r="AA7" s="153" t="str">
        <f aca="false">+"rokprognozy="&amp;AA$3&amp;" i lp="&amp;$A7</f>
        <v>rokprognozy=2035 i lp=4</v>
      </c>
      <c r="AB7" s="153" t="str">
        <f aca="false">+"rokprognozy="&amp;AB$3&amp;" i lp="&amp;$A7</f>
        <v>rokprognozy=2036 i lp=4</v>
      </c>
      <c r="AC7" s="153" t="str">
        <f aca="false">+"rokprognozy="&amp;AC$3&amp;" i lp="&amp;$A7</f>
        <v>rokprognozy=2037 i lp=4</v>
      </c>
      <c r="AD7" s="153" t="str">
        <f aca="false">+"rokprognozy="&amp;AD$3&amp;" i lp="&amp;$A7</f>
        <v>rokprognozy=2038 i lp=4</v>
      </c>
      <c r="AE7" s="153" t="str">
        <f aca="false">+"rokprognozy="&amp;AE$3&amp;" i lp="&amp;$A7</f>
        <v>rokprognozy=2039 i lp=4</v>
      </c>
      <c r="AF7" s="153" t="str">
        <f aca="false">+"rokprognozy="&amp;AF$3&amp;" i lp="&amp;$A7</f>
        <v>rokprognozy=2040 i lp=4</v>
      </c>
      <c r="AG7" s="153" t="str">
        <f aca="false">+"rokprognozy="&amp;AG$3&amp;" i lp="&amp;$A7</f>
        <v>rokprognozy=2041 i lp=4</v>
      </c>
      <c r="AH7" s="153" t="str">
        <f aca="false">+"rokprognozy="&amp;AH$3&amp;" i lp="&amp;$A7</f>
        <v>rokprognozy=2042 i lp=4</v>
      </c>
      <c r="AI7" s="153" t="str">
        <f aca="false">+"rokprognozy="&amp;AI$3&amp;" i lp="&amp;$A7</f>
        <v>rokprognozy=2043 i lp=4</v>
      </c>
      <c r="AJ7" s="153" t="str">
        <f aca="false">+"rokprognozy="&amp;AJ$3&amp;" i lp="&amp;$A7</f>
        <v>rokprognozy=2044 i lp=4</v>
      </c>
      <c r="AK7" s="153" t="str">
        <f aca="false">+"rokprognozy="&amp;AK$3&amp;" i lp="&amp;$A7</f>
        <v>rokprognozy=2045 i lp=4</v>
      </c>
      <c r="AL7" s="153" t="str">
        <f aca="false">+"rokprognozy="&amp;AL$3&amp;" i lp="&amp;$A7</f>
        <v>rokprognozy=2046 i lp=4</v>
      </c>
      <c r="AM7" s="153" t="str">
        <f aca="false">+"rokprognozy="&amp;AM$3&amp;" i lp="&amp;$A7</f>
        <v>rokprognozy=2047 i lp=4</v>
      </c>
      <c r="AN7" s="153" t="str">
        <f aca="false">+"rokprognozy="&amp;AN$3&amp;" i lp="&amp;$A7</f>
        <v>rokprognozy=2048 i lp=4</v>
      </c>
      <c r="AO7" s="153" t="str">
        <f aca="false">+"rokprognozy="&amp;AO$3&amp;" i lp="&amp;$A7</f>
        <v>rokprognozy=2049 i lp=4</v>
      </c>
      <c r="AP7" s="153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6" t="n">
        <v>5</v>
      </c>
      <c r="B8" s="151" t="s">
        <v>110</v>
      </c>
      <c r="C8" s="157" t="s">
        <v>162</v>
      </c>
      <c r="D8" s="153" t="str">
        <f aca="false">+"rokprognozy="&amp;D$3&amp;" i lp="&amp;$A8</f>
        <v>rokprognozy=2012 i lp=5</v>
      </c>
      <c r="E8" s="153" t="str">
        <f aca="false">+"rokprognozy="&amp;E$3&amp;" i lp="&amp;$A8</f>
        <v>rokprognozy=2013 i lp=5</v>
      </c>
      <c r="F8" s="153" t="str">
        <f aca="false">+"rokprognozy="&amp;F$3&amp;" i lp="&amp;$A8</f>
        <v>rokprognozy=2014 i lp=5</v>
      </c>
      <c r="G8" s="153" t="str">
        <f aca="false">+"rokprognozy="&amp;G$3&amp;" i lp="&amp;$A8</f>
        <v>rokprognozy=2015 i lp=5</v>
      </c>
      <c r="H8" s="153" t="str">
        <f aca="false">+"rokprognozy="&amp;H$3&amp;" i lp="&amp;$A8</f>
        <v>rokprognozy=2016 i lp=5</v>
      </c>
      <c r="I8" s="153" t="str">
        <f aca="false">+"rokprognozy="&amp;I$3&amp;" i lp="&amp;$A8</f>
        <v>rokprognozy=2017 i lp=5</v>
      </c>
      <c r="J8" s="153" t="str">
        <f aca="false">+"rokprognozy="&amp;J$3&amp;" i lp="&amp;$A8</f>
        <v>rokprognozy=2018 i lp=5</v>
      </c>
      <c r="K8" s="153" t="str">
        <f aca="false">+"rokprognozy="&amp;K$3&amp;" i lp="&amp;$A8</f>
        <v>rokprognozy=2019 i lp=5</v>
      </c>
      <c r="L8" s="153" t="str">
        <f aca="false">+"rokprognozy="&amp;L$3&amp;" i lp="&amp;$A8</f>
        <v>rokprognozy=2020 i lp=5</v>
      </c>
      <c r="M8" s="153" t="str">
        <f aca="false">+"rokprognozy="&amp;M$3&amp;" i lp="&amp;$A8</f>
        <v>rokprognozy=2021 i lp=5</v>
      </c>
      <c r="N8" s="153" t="str">
        <f aca="false">+"rokprognozy="&amp;N$3&amp;" i lp="&amp;$A8</f>
        <v>rokprognozy=2022 i lp=5</v>
      </c>
      <c r="O8" s="153" t="str">
        <f aca="false">+"rokprognozy="&amp;O$3&amp;" i lp="&amp;$A8</f>
        <v>rokprognozy=2023 i lp=5</v>
      </c>
      <c r="P8" s="153" t="str">
        <f aca="false">+"rokprognozy="&amp;P$3&amp;" i lp="&amp;$A8</f>
        <v>rokprognozy=2024 i lp=5</v>
      </c>
      <c r="Q8" s="153" t="str">
        <f aca="false">+"rokprognozy="&amp;Q$3&amp;" i lp="&amp;$A8</f>
        <v>rokprognozy=2025 i lp=5</v>
      </c>
      <c r="R8" s="153" t="str">
        <f aca="false">+"rokprognozy="&amp;R$3&amp;" i lp="&amp;$A8</f>
        <v>rokprognozy=2026 i lp=5</v>
      </c>
      <c r="S8" s="153" t="str">
        <f aca="false">+"rokprognozy="&amp;S$3&amp;" i lp="&amp;$A8</f>
        <v>rokprognozy=2027 i lp=5</v>
      </c>
      <c r="T8" s="153" t="str">
        <f aca="false">+"rokprognozy="&amp;T$3&amp;" i lp="&amp;$A8</f>
        <v>rokprognozy=2028 i lp=5</v>
      </c>
      <c r="U8" s="153" t="str">
        <f aca="false">+"rokprognozy="&amp;U$3&amp;" i lp="&amp;$A8</f>
        <v>rokprognozy=2029 i lp=5</v>
      </c>
      <c r="V8" s="153" t="str">
        <f aca="false">+"rokprognozy="&amp;V$3&amp;" i lp="&amp;$A8</f>
        <v>rokprognozy=2030 i lp=5</v>
      </c>
      <c r="W8" s="153" t="str">
        <f aca="false">+"rokprognozy="&amp;W$3&amp;" i lp="&amp;$A8</f>
        <v>rokprognozy=2031 i lp=5</v>
      </c>
      <c r="X8" s="153" t="str">
        <f aca="false">+"rokprognozy="&amp;X$3&amp;" i lp="&amp;$A8</f>
        <v>rokprognozy=2032 i lp=5</v>
      </c>
      <c r="Y8" s="153" t="str">
        <f aca="false">+"rokprognozy="&amp;Y$3&amp;" i lp="&amp;$A8</f>
        <v>rokprognozy=2033 i lp=5</v>
      </c>
      <c r="Z8" s="153" t="str">
        <f aca="false">+"rokprognozy="&amp;Z$3&amp;" i lp="&amp;$A8</f>
        <v>rokprognozy=2034 i lp=5</v>
      </c>
      <c r="AA8" s="153" t="str">
        <f aca="false">+"rokprognozy="&amp;AA$3&amp;" i lp="&amp;$A8</f>
        <v>rokprognozy=2035 i lp=5</v>
      </c>
      <c r="AB8" s="153" t="str">
        <f aca="false">+"rokprognozy="&amp;AB$3&amp;" i lp="&amp;$A8</f>
        <v>rokprognozy=2036 i lp=5</v>
      </c>
      <c r="AC8" s="153" t="str">
        <f aca="false">+"rokprognozy="&amp;AC$3&amp;" i lp="&amp;$A8</f>
        <v>rokprognozy=2037 i lp=5</v>
      </c>
      <c r="AD8" s="153" t="str">
        <f aca="false">+"rokprognozy="&amp;AD$3&amp;" i lp="&amp;$A8</f>
        <v>rokprognozy=2038 i lp=5</v>
      </c>
      <c r="AE8" s="153" t="str">
        <f aca="false">+"rokprognozy="&amp;AE$3&amp;" i lp="&amp;$A8</f>
        <v>rokprognozy=2039 i lp=5</v>
      </c>
      <c r="AF8" s="153" t="str">
        <f aca="false">+"rokprognozy="&amp;AF$3&amp;" i lp="&amp;$A8</f>
        <v>rokprognozy=2040 i lp=5</v>
      </c>
      <c r="AG8" s="153" t="str">
        <f aca="false">+"rokprognozy="&amp;AG$3&amp;" i lp="&amp;$A8</f>
        <v>rokprognozy=2041 i lp=5</v>
      </c>
      <c r="AH8" s="153" t="str">
        <f aca="false">+"rokprognozy="&amp;AH$3&amp;" i lp="&amp;$A8</f>
        <v>rokprognozy=2042 i lp=5</v>
      </c>
      <c r="AI8" s="153" t="str">
        <f aca="false">+"rokprognozy="&amp;AI$3&amp;" i lp="&amp;$A8</f>
        <v>rokprognozy=2043 i lp=5</v>
      </c>
      <c r="AJ8" s="153" t="str">
        <f aca="false">+"rokprognozy="&amp;AJ$3&amp;" i lp="&amp;$A8</f>
        <v>rokprognozy=2044 i lp=5</v>
      </c>
      <c r="AK8" s="153" t="str">
        <f aca="false">+"rokprognozy="&amp;AK$3&amp;" i lp="&amp;$A8</f>
        <v>rokprognozy=2045 i lp=5</v>
      </c>
      <c r="AL8" s="153" t="str">
        <f aca="false">+"rokprognozy="&amp;AL$3&amp;" i lp="&amp;$A8</f>
        <v>rokprognozy=2046 i lp=5</v>
      </c>
      <c r="AM8" s="153" t="str">
        <f aca="false">+"rokprognozy="&amp;AM$3&amp;" i lp="&amp;$A8</f>
        <v>rokprognozy=2047 i lp=5</v>
      </c>
      <c r="AN8" s="153" t="str">
        <f aca="false">+"rokprognozy="&amp;AN$3&amp;" i lp="&amp;$A8</f>
        <v>rokprognozy=2048 i lp=5</v>
      </c>
      <c r="AO8" s="153" t="str">
        <f aca="false">+"rokprognozy="&amp;AO$3&amp;" i lp="&amp;$A8</f>
        <v>rokprognozy=2049 i lp=5</v>
      </c>
      <c r="AP8" s="153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4" t="n">
        <v>6</v>
      </c>
      <c r="B9" s="151" t="s">
        <v>111</v>
      </c>
      <c r="C9" s="155" t="s">
        <v>163</v>
      </c>
      <c r="D9" s="153" t="str">
        <f aca="false">+"rokprognozy="&amp;D$3&amp;" i lp="&amp;$A9</f>
        <v>rokprognozy=2012 i lp=6</v>
      </c>
      <c r="E9" s="153" t="str">
        <f aca="false">+"rokprognozy="&amp;E$3&amp;" i lp="&amp;$A9</f>
        <v>rokprognozy=2013 i lp=6</v>
      </c>
      <c r="F9" s="153" t="str">
        <f aca="false">+"rokprognozy="&amp;F$3&amp;" i lp="&amp;$A9</f>
        <v>rokprognozy=2014 i lp=6</v>
      </c>
      <c r="G9" s="153" t="str">
        <f aca="false">+"rokprognozy="&amp;G$3&amp;" i lp="&amp;$A9</f>
        <v>rokprognozy=2015 i lp=6</v>
      </c>
      <c r="H9" s="153" t="str">
        <f aca="false">+"rokprognozy="&amp;H$3&amp;" i lp="&amp;$A9</f>
        <v>rokprognozy=2016 i lp=6</v>
      </c>
      <c r="I9" s="153" t="str">
        <f aca="false">+"rokprognozy="&amp;I$3&amp;" i lp="&amp;$A9</f>
        <v>rokprognozy=2017 i lp=6</v>
      </c>
      <c r="J9" s="153" t="str">
        <f aca="false">+"rokprognozy="&amp;J$3&amp;" i lp="&amp;$A9</f>
        <v>rokprognozy=2018 i lp=6</v>
      </c>
      <c r="K9" s="153" t="str">
        <f aca="false">+"rokprognozy="&amp;K$3&amp;" i lp="&amp;$A9</f>
        <v>rokprognozy=2019 i lp=6</v>
      </c>
      <c r="L9" s="153" t="str">
        <f aca="false">+"rokprognozy="&amp;L$3&amp;" i lp="&amp;$A9</f>
        <v>rokprognozy=2020 i lp=6</v>
      </c>
      <c r="M9" s="153" t="str">
        <f aca="false">+"rokprognozy="&amp;M$3&amp;" i lp="&amp;$A9</f>
        <v>rokprognozy=2021 i lp=6</v>
      </c>
      <c r="N9" s="153" t="str">
        <f aca="false">+"rokprognozy="&amp;N$3&amp;" i lp="&amp;$A9</f>
        <v>rokprognozy=2022 i lp=6</v>
      </c>
      <c r="O9" s="153" t="str">
        <f aca="false">+"rokprognozy="&amp;O$3&amp;" i lp="&amp;$A9</f>
        <v>rokprognozy=2023 i lp=6</v>
      </c>
      <c r="P9" s="153" t="str">
        <f aca="false">+"rokprognozy="&amp;P$3&amp;" i lp="&amp;$A9</f>
        <v>rokprognozy=2024 i lp=6</v>
      </c>
      <c r="Q9" s="153" t="str">
        <f aca="false">+"rokprognozy="&amp;Q$3&amp;" i lp="&amp;$A9</f>
        <v>rokprognozy=2025 i lp=6</v>
      </c>
      <c r="R9" s="153" t="str">
        <f aca="false">+"rokprognozy="&amp;R$3&amp;" i lp="&amp;$A9</f>
        <v>rokprognozy=2026 i lp=6</v>
      </c>
      <c r="S9" s="153" t="str">
        <f aca="false">+"rokprognozy="&amp;S$3&amp;" i lp="&amp;$A9</f>
        <v>rokprognozy=2027 i lp=6</v>
      </c>
      <c r="T9" s="153" t="str">
        <f aca="false">+"rokprognozy="&amp;T$3&amp;" i lp="&amp;$A9</f>
        <v>rokprognozy=2028 i lp=6</v>
      </c>
      <c r="U9" s="153" t="str">
        <f aca="false">+"rokprognozy="&amp;U$3&amp;" i lp="&amp;$A9</f>
        <v>rokprognozy=2029 i lp=6</v>
      </c>
      <c r="V9" s="153" t="str">
        <f aca="false">+"rokprognozy="&amp;V$3&amp;" i lp="&amp;$A9</f>
        <v>rokprognozy=2030 i lp=6</v>
      </c>
      <c r="W9" s="153" t="str">
        <f aca="false">+"rokprognozy="&amp;W$3&amp;" i lp="&amp;$A9</f>
        <v>rokprognozy=2031 i lp=6</v>
      </c>
      <c r="X9" s="153" t="str">
        <f aca="false">+"rokprognozy="&amp;X$3&amp;" i lp="&amp;$A9</f>
        <v>rokprognozy=2032 i lp=6</v>
      </c>
      <c r="Y9" s="153" t="str">
        <f aca="false">+"rokprognozy="&amp;Y$3&amp;" i lp="&amp;$A9</f>
        <v>rokprognozy=2033 i lp=6</v>
      </c>
      <c r="Z9" s="153" t="str">
        <f aca="false">+"rokprognozy="&amp;Z$3&amp;" i lp="&amp;$A9</f>
        <v>rokprognozy=2034 i lp=6</v>
      </c>
      <c r="AA9" s="153" t="str">
        <f aca="false">+"rokprognozy="&amp;AA$3&amp;" i lp="&amp;$A9</f>
        <v>rokprognozy=2035 i lp=6</v>
      </c>
      <c r="AB9" s="153" t="str">
        <f aca="false">+"rokprognozy="&amp;AB$3&amp;" i lp="&amp;$A9</f>
        <v>rokprognozy=2036 i lp=6</v>
      </c>
      <c r="AC9" s="153" t="str">
        <f aca="false">+"rokprognozy="&amp;AC$3&amp;" i lp="&amp;$A9</f>
        <v>rokprognozy=2037 i lp=6</v>
      </c>
      <c r="AD9" s="153" t="str">
        <f aca="false">+"rokprognozy="&amp;AD$3&amp;" i lp="&amp;$A9</f>
        <v>rokprognozy=2038 i lp=6</v>
      </c>
      <c r="AE9" s="153" t="str">
        <f aca="false">+"rokprognozy="&amp;AE$3&amp;" i lp="&amp;$A9</f>
        <v>rokprognozy=2039 i lp=6</v>
      </c>
      <c r="AF9" s="153" t="str">
        <f aca="false">+"rokprognozy="&amp;AF$3&amp;" i lp="&amp;$A9</f>
        <v>rokprognozy=2040 i lp=6</v>
      </c>
      <c r="AG9" s="153" t="str">
        <f aca="false">+"rokprognozy="&amp;AG$3&amp;" i lp="&amp;$A9</f>
        <v>rokprognozy=2041 i lp=6</v>
      </c>
      <c r="AH9" s="153" t="str">
        <f aca="false">+"rokprognozy="&amp;AH$3&amp;" i lp="&amp;$A9</f>
        <v>rokprognozy=2042 i lp=6</v>
      </c>
      <c r="AI9" s="153" t="str">
        <f aca="false">+"rokprognozy="&amp;AI$3&amp;" i lp="&amp;$A9</f>
        <v>rokprognozy=2043 i lp=6</v>
      </c>
      <c r="AJ9" s="153" t="str">
        <f aca="false">+"rokprognozy="&amp;AJ$3&amp;" i lp="&amp;$A9</f>
        <v>rokprognozy=2044 i lp=6</v>
      </c>
      <c r="AK9" s="153" t="str">
        <f aca="false">+"rokprognozy="&amp;AK$3&amp;" i lp="&amp;$A9</f>
        <v>rokprognozy=2045 i lp=6</v>
      </c>
      <c r="AL9" s="153" t="str">
        <f aca="false">+"rokprognozy="&amp;AL$3&amp;" i lp="&amp;$A9</f>
        <v>rokprognozy=2046 i lp=6</v>
      </c>
      <c r="AM9" s="153" t="str">
        <f aca="false">+"rokprognozy="&amp;AM$3&amp;" i lp="&amp;$A9</f>
        <v>rokprognozy=2047 i lp=6</v>
      </c>
      <c r="AN9" s="153" t="str">
        <f aca="false">+"rokprognozy="&amp;AN$3&amp;" i lp="&amp;$A9</f>
        <v>rokprognozy=2048 i lp=6</v>
      </c>
      <c r="AO9" s="153" t="str">
        <f aca="false">+"rokprognozy="&amp;AO$3&amp;" i lp="&amp;$A9</f>
        <v>rokprognozy=2049 i lp=6</v>
      </c>
      <c r="AP9" s="153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4" t="n">
        <v>7</v>
      </c>
      <c r="B10" s="151" t="n">
        <v>2</v>
      </c>
      <c r="C10" s="155" t="s">
        <v>112</v>
      </c>
      <c r="D10" s="153" t="str">
        <f aca="false">+"rokprognozy="&amp;D$3&amp;" i lp="&amp;$A10</f>
        <v>rokprognozy=2012 i lp=7</v>
      </c>
      <c r="E10" s="153" t="str">
        <f aca="false">+"rokprognozy="&amp;E$3&amp;" i lp="&amp;$A10</f>
        <v>rokprognozy=2013 i lp=7</v>
      </c>
      <c r="F10" s="153" t="str">
        <f aca="false">+"rokprognozy="&amp;F$3&amp;" i lp="&amp;$A10</f>
        <v>rokprognozy=2014 i lp=7</v>
      </c>
      <c r="G10" s="153" t="str">
        <f aca="false">+"rokprognozy="&amp;G$3&amp;" i lp="&amp;$A10</f>
        <v>rokprognozy=2015 i lp=7</v>
      </c>
      <c r="H10" s="153" t="str">
        <f aca="false">+"rokprognozy="&amp;H$3&amp;" i lp="&amp;$A10</f>
        <v>rokprognozy=2016 i lp=7</v>
      </c>
      <c r="I10" s="153" t="str">
        <f aca="false">+"rokprognozy="&amp;I$3&amp;" i lp="&amp;$A10</f>
        <v>rokprognozy=2017 i lp=7</v>
      </c>
      <c r="J10" s="153" t="str">
        <f aca="false">+"rokprognozy="&amp;J$3&amp;" i lp="&amp;$A10</f>
        <v>rokprognozy=2018 i lp=7</v>
      </c>
      <c r="K10" s="153" t="str">
        <f aca="false">+"rokprognozy="&amp;K$3&amp;" i lp="&amp;$A10</f>
        <v>rokprognozy=2019 i lp=7</v>
      </c>
      <c r="L10" s="153" t="str">
        <f aca="false">+"rokprognozy="&amp;L$3&amp;" i lp="&amp;$A10</f>
        <v>rokprognozy=2020 i lp=7</v>
      </c>
      <c r="M10" s="153" t="str">
        <f aca="false">+"rokprognozy="&amp;M$3&amp;" i lp="&amp;$A10</f>
        <v>rokprognozy=2021 i lp=7</v>
      </c>
      <c r="N10" s="153" t="str">
        <f aca="false">+"rokprognozy="&amp;N$3&amp;" i lp="&amp;$A10</f>
        <v>rokprognozy=2022 i lp=7</v>
      </c>
      <c r="O10" s="153" t="str">
        <f aca="false">+"rokprognozy="&amp;O$3&amp;" i lp="&amp;$A10</f>
        <v>rokprognozy=2023 i lp=7</v>
      </c>
      <c r="P10" s="153" t="str">
        <f aca="false">+"rokprognozy="&amp;P$3&amp;" i lp="&amp;$A10</f>
        <v>rokprognozy=2024 i lp=7</v>
      </c>
      <c r="Q10" s="153" t="str">
        <f aca="false">+"rokprognozy="&amp;Q$3&amp;" i lp="&amp;$A10</f>
        <v>rokprognozy=2025 i lp=7</v>
      </c>
      <c r="R10" s="153" t="str">
        <f aca="false">+"rokprognozy="&amp;R$3&amp;" i lp="&amp;$A10</f>
        <v>rokprognozy=2026 i lp=7</v>
      </c>
      <c r="S10" s="153" t="str">
        <f aca="false">+"rokprognozy="&amp;S$3&amp;" i lp="&amp;$A10</f>
        <v>rokprognozy=2027 i lp=7</v>
      </c>
      <c r="T10" s="153" t="str">
        <f aca="false">+"rokprognozy="&amp;T$3&amp;" i lp="&amp;$A10</f>
        <v>rokprognozy=2028 i lp=7</v>
      </c>
      <c r="U10" s="153" t="str">
        <f aca="false">+"rokprognozy="&amp;U$3&amp;" i lp="&amp;$A10</f>
        <v>rokprognozy=2029 i lp=7</v>
      </c>
      <c r="V10" s="153" t="str">
        <f aca="false">+"rokprognozy="&amp;V$3&amp;" i lp="&amp;$A10</f>
        <v>rokprognozy=2030 i lp=7</v>
      </c>
      <c r="W10" s="153" t="str">
        <f aca="false">+"rokprognozy="&amp;W$3&amp;" i lp="&amp;$A10</f>
        <v>rokprognozy=2031 i lp=7</v>
      </c>
      <c r="X10" s="153" t="str">
        <f aca="false">+"rokprognozy="&amp;X$3&amp;" i lp="&amp;$A10</f>
        <v>rokprognozy=2032 i lp=7</v>
      </c>
      <c r="Y10" s="153" t="str">
        <f aca="false">+"rokprognozy="&amp;Y$3&amp;" i lp="&amp;$A10</f>
        <v>rokprognozy=2033 i lp=7</v>
      </c>
      <c r="Z10" s="153" t="str">
        <f aca="false">+"rokprognozy="&amp;Z$3&amp;" i lp="&amp;$A10</f>
        <v>rokprognozy=2034 i lp=7</v>
      </c>
      <c r="AA10" s="153" t="str">
        <f aca="false">+"rokprognozy="&amp;AA$3&amp;" i lp="&amp;$A10</f>
        <v>rokprognozy=2035 i lp=7</v>
      </c>
      <c r="AB10" s="153" t="str">
        <f aca="false">+"rokprognozy="&amp;AB$3&amp;" i lp="&amp;$A10</f>
        <v>rokprognozy=2036 i lp=7</v>
      </c>
      <c r="AC10" s="153" t="str">
        <f aca="false">+"rokprognozy="&amp;AC$3&amp;" i lp="&amp;$A10</f>
        <v>rokprognozy=2037 i lp=7</v>
      </c>
      <c r="AD10" s="153" t="str">
        <f aca="false">+"rokprognozy="&amp;AD$3&amp;" i lp="&amp;$A10</f>
        <v>rokprognozy=2038 i lp=7</v>
      </c>
      <c r="AE10" s="153" t="str">
        <f aca="false">+"rokprognozy="&amp;AE$3&amp;" i lp="&amp;$A10</f>
        <v>rokprognozy=2039 i lp=7</v>
      </c>
      <c r="AF10" s="153" t="str">
        <f aca="false">+"rokprognozy="&amp;AF$3&amp;" i lp="&amp;$A10</f>
        <v>rokprognozy=2040 i lp=7</v>
      </c>
      <c r="AG10" s="153" t="str">
        <f aca="false">+"rokprognozy="&amp;AG$3&amp;" i lp="&amp;$A10</f>
        <v>rokprognozy=2041 i lp=7</v>
      </c>
      <c r="AH10" s="153" t="str">
        <f aca="false">+"rokprognozy="&amp;AH$3&amp;" i lp="&amp;$A10</f>
        <v>rokprognozy=2042 i lp=7</v>
      </c>
      <c r="AI10" s="153" t="str">
        <f aca="false">+"rokprognozy="&amp;AI$3&amp;" i lp="&amp;$A10</f>
        <v>rokprognozy=2043 i lp=7</v>
      </c>
      <c r="AJ10" s="153" t="str">
        <f aca="false">+"rokprognozy="&amp;AJ$3&amp;" i lp="&amp;$A10</f>
        <v>rokprognozy=2044 i lp=7</v>
      </c>
      <c r="AK10" s="153" t="str">
        <f aca="false">+"rokprognozy="&amp;AK$3&amp;" i lp="&amp;$A10</f>
        <v>rokprognozy=2045 i lp=7</v>
      </c>
      <c r="AL10" s="153" t="str">
        <f aca="false">+"rokprognozy="&amp;AL$3&amp;" i lp="&amp;$A10</f>
        <v>rokprognozy=2046 i lp=7</v>
      </c>
      <c r="AM10" s="153" t="str">
        <f aca="false">+"rokprognozy="&amp;AM$3&amp;" i lp="&amp;$A10</f>
        <v>rokprognozy=2047 i lp=7</v>
      </c>
      <c r="AN10" s="153" t="str">
        <f aca="false">+"rokprognozy="&amp;AN$3&amp;" i lp="&amp;$A10</f>
        <v>rokprognozy=2048 i lp=7</v>
      </c>
      <c r="AO10" s="153" t="str">
        <f aca="false">+"rokprognozy="&amp;AO$3&amp;" i lp="&amp;$A10</f>
        <v>rokprognozy=2049 i lp=7</v>
      </c>
      <c r="AP10" s="153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4" t="n">
        <v>8</v>
      </c>
      <c r="B11" s="151" t="s">
        <v>113</v>
      </c>
      <c r="C11" s="155" t="s">
        <v>164</v>
      </c>
      <c r="D11" s="153" t="str">
        <f aca="false">+"rokprognozy="&amp;D$3&amp;" i lp="&amp;$A11</f>
        <v>rokprognozy=2012 i lp=8</v>
      </c>
      <c r="E11" s="153" t="str">
        <f aca="false">+"rokprognozy="&amp;E$3&amp;" i lp="&amp;$A11</f>
        <v>rokprognozy=2013 i lp=8</v>
      </c>
      <c r="F11" s="153" t="str">
        <f aca="false">+"rokprognozy="&amp;F$3&amp;" i lp="&amp;$A11</f>
        <v>rokprognozy=2014 i lp=8</v>
      </c>
      <c r="G11" s="153" t="str">
        <f aca="false">+"rokprognozy="&amp;G$3&amp;" i lp="&amp;$A11</f>
        <v>rokprognozy=2015 i lp=8</v>
      </c>
      <c r="H11" s="153" t="str">
        <f aca="false">+"rokprognozy="&amp;H$3&amp;" i lp="&amp;$A11</f>
        <v>rokprognozy=2016 i lp=8</v>
      </c>
      <c r="I11" s="153" t="str">
        <f aca="false">+"rokprognozy="&amp;I$3&amp;" i lp="&amp;$A11</f>
        <v>rokprognozy=2017 i lp=8</v>
      </c>
      <c r="J11" s="153" t="str">
        <f aca="false">+"rokprognozy="&amp;J$3&amp;" i lp="&amp;$A11</f>
        <v>rokprognozy=2018 i lp=8</v>
      </c>
      <c r="K11" s="153" t="str">
        <f aca="false">+"rokprognozy="&amp;K$3&amp;" i lp="&amp;$A11</f>
        <v>rokprognozy=2019 i lp=8</v>
      </c>
      <c r="L11" s="153" t="str">
        <f aca="false">+"rokprognozy="&amp;L$3&amp;" i lp="&amp;$A11</f>
        <v>rokprognozy=2020 i lp=8</v>
      </c>
      <c r="M11" s="153" t="str">
        <f aca="false">+"rokprognozy="&amp;M$3&amp;" i lp="&amp;$A11</f>
        <v>rokprognozy=2021 i lp=8</v>
      </c>
      <c r="N11" s="153" t="str">
        <f aca="false">+"rokprognozy="&amp;N$3&amp;" i lp="&amp;$A11</f>
        <v>rokprognozy=2022 i lp=8</v>
      </c>
      <c r="O11" s="153" t="str">
        <f aca="false">+"rokprognozy="&amp;O$3&amp;" i lp="&amp;$A11</f>
        <v>rokprognozy=2023 i lp=8</v>
      </c>
      <c r="P11" s="153" t="str">
        <f aca="false">+"rokprognozy="&amp;P$3&amp;" i lp="&amp;$A11</f>
        <v>rokprognozy=2024 i lp=8</v>
      </c>
      <c r="Q11" s="153" t="str">
        <f aca="false">+"rokprognozy="&amp;Q$3&amp;" i lp="&amp;$A11</f>
        <v>rokprognozy=2025 i lp=8</v>
      </c>
      <c r="R11" s="153" t="str">
        <f aca="false">+"rokprognozy="&amp;R$3&amp;" i lp="&amp;$A11</f>
        <v>rokprognozy=2026 i lp=8</v>
      </c>
      <c r="S11" s="153" t="str">
        <f aca="false">+"rokprognozy="&amp;S$3&amp;" i lp="&amp;$A11</f>
        <v>rokprognozy=2027 i lp=8</v>
      </c>
      <c r="T11" s="153" t="str">
        <f aca="false">+"rokprognozy="&amp;T$3&amp;" i lp="&amp;$A11</f>
        <v>rokprognozy=2028 i lp=8</v>
      </c>
      <c r="U11" s="153" t="str">
        <f aca="false">+"rokprognozy="&amp;U$3&amp;" i lp="&amp;$A11</f>
        <v>rokprognozy=2029 i lp=8</v>
      </c>
      <c r="V11" s="153" t="str">
        <f aca="false">+"rokprognozy="&amp;V$3&amp;" i lp="&amp;$A11</f>
        <v>rokprognozy=2030 i lp=8</v>
      </c>
      <c r="W11" s="153" t="str">
        <f aca="false">+"rokprognozy="&amp;W$3&amp;" i lp="&amp;$A11</f>
        <v>rokprognozy=2031 i lp=8</v>
      </c>
      <c r="X11" s="153" t="str">
        <f aca="false">+"rokprognozy="&amp;X$3&amp;" i lp="&amp;$A11</f>
        <v>rokprognozy=2032 i lp=8</v>
      </c>
      <c r="Y11" s="153" t="str">
        <f aca="false">+"rokprognozy="&amp;Y$3&amp;" i lp="&amp;$A11</f>
        <v>rokprognozy=2033 i lp=8</v>
      </c>
      <c r="Z11" s="153" t="str">
        <f aca="false">+"rokprognozy="&amp;Z$3&amp;" i lp="&amp;$A11</f>
        <v>rokprognozy=2034 i lp=8</v>
      </c>
      <c r="AA11" s="153" t="str">
        <f aca="false">+"rokprognozy="&amp;AA$3&amp;" i lp="&amp;$A11</f>
        <v>rokprognozy=2035 i lp=8</v>
      </c>
      <c r="AB11" s="153" t="str">
        <f aca="false">+"rokprognozy="&amp;AB$3&amp;" i lp="&amp;$A11</f>
        <v>rokprognozy=2036 i lp=8</v>
      </c>
      <c r="AC11" s="153" t="str">
        <f aca="false">+"rokprognozy="&amp;AC$3&amp;" i lp="&amp;$A11</f>
        <v>rokprognozy=2037 i lp=8</v>
      </c>
      <c r="AD11" s="153" t="str">
        <f aca="false">+"rokprognozy="&amp;AD$3&amp;" i lp="&amp;$A11</f>
        <v>rokprognozy=2038 i lp=8</v>
      </c>
      <c r="AE11" s="153" t="str">
        <f aca="false">+"rokprognozy="&amp;AE$3&amp;" i lp="&amp;$A11</f>
        <v>rokprognozy=2039 i lp=8</v>
      </c>
      <c r="AF11" s="153" t="str">
        <f aca="false">+"rokprognozy="&amp;AF$3&amp;" i lp="&amp;$A11</f>
        <v>rokprognozy=2040 i lp=8</v>
      </c>
      <c r="AG11" s="153" t="str">
        <f aca="false">+"rokprognozy="&amp;AG$3&amp;" i lp="&amp;$A11</f>
        <v>rokprognozy=2041 i lp=8</v>
      </c>
      <c r="AH11" s="153" t="str">
        <f aca="false">+"rokprognozy="&amp;AH$3&amp;" i lp="&amp;$A11</f>
        <v>rokprognozy=2042 i lp=8</v>
      </c>
      <c r="AI11" s="153" t="str">
        <f aca="false">+"rokprognozy="&amp;AI$3&amp;" i lp="&amp;$A11</f>
        <v>rokprognozy=2043 i lp=8</v>
      </c>
      <c r="AJ11" s="153" t="str">
        <f aca="false">+"rokprognozy="&amp;AJ$3&amp;" i lp="&amp;$A11</f>
        <v>rokprognozy=2044 i lp=8</v>
      </c>
      <c r="AK11" s="153" t="str">
        <f aca="false">+"rokprognozy="&amp;AK$3&amp;" i lp="&amp;$A11</f>
        <v>rokprognozy=2045 i lp=8</v>
      </c>
      <c r="AL11" s="153" t="str">
        <f aca="false">+"rokprognozy="&amp;AL$3&amp;" i lp="&amp;$A11</f>
        <v>rokprognozy=2046 i lp=8</v>
      </c>
      <c r="AM11" s="153" t="str">
        <f aca="false">+"rokprognozy="&amp;AM$3&amp;" i lp="&amp;$A11</f>
        <v>rokprognozy=2047 i lp=8</v>
      </c>
      <c r="AN11" s="153" t="str">
        <f aca="false">+"rokprognozy="&amp;AN$3&amp;" i lp="&amp;$A11</f>
        <v>rokprognozy=2048 i lp=8</v>
      </c>
      <c r="AO11" s="153" t="str">
        <f aca="false">+"rokprognozy="&amp;AO$3&amp;" i lp="&amp;$A11</f>
        <v>rokprognozy=2049 i lp=8</v>
      </c>
      <c r="AP11" s="153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4" t="n">
        <v>9</v>
      </c>
      <c r="B12" s="151" t="s">
        <v>114</v>
      </c>
      <c r="C12" s="155" t="s">
        <v>165</v>
      </c>
      <c r="D12" s="153" t="str">
        <f aca="false">+"rokprognozy="&amp;D$3&amp;" i lp="&amp;$A12</f>
        <v>rokprognozy=2012 i lp=9</v>
      </c>
      <c r="E12" s="153" t="str">
        <f aca="false">+"rokprognozy="&amp;E$3&amp;" i lp="&amp;$A12</f>
        <v>rokprognozy=2013 i lp=9</v>
      </c>
      <c r="F12" s="153" t="str">
        <f aca="false">+"rokprognozy="&amp;F$3&amp;" i lp="&amp;$A12</f>
        <v>rokprognozy=2014 i lp=9</v>
      </c>
      <c r="G12" s="153" t="str">
        <f aca="false">+"rokprognozy="&amp;G$3&amp;" i lp="&amp;$A12</f>
        <v>rokprognozy=2015 i lp=9</v>
      </c>
      <c r="H12" s="153" t="str">
        <f aca="false">+"rokprognozy="&amp;H$3&amp;" i lp="&amp;$A12</f>
        <v>rokprognozy=2016 i lp=9</v>
      </c>
      <c r="I12" s="153" t="str">
        <f aca="false">+"rokprognozy="&amp;I$3&amp;" i lp="&amp;$A12</f>
        <v>rokprognozy=2017 i lp=9</v>
      </c>
      <c r="J12" s="153" t="str">
        <f aca="false">+"rokprognozy="&amp;J$3&amp;" i lp="&amp;$A12</f>
        <v>rokprognozy=2018 i lp=9</v>
      </c>
      <c r="K12" s="153" t="str">
        <f aca="false">+"rokprognozy="&amp;K$3&amp;" i lp="&amp;$A12</f>
        <v>rokprognozy=2019 i lp=9</v>
      </c>
      <c r="L12" s="153" t="str">
        <f aca="false">+"rokprognozy="&amp;L$3&amp;" i lp="&amp;$A12</f>
        <v>rokprognozy=2020 i lp=9</v>
      </c>
      <c r="M12" s="153" t="str">
        <f aca="false">+"rokprognozy="&amp;M$3&amp;" i lp="&amp;$A12</f>
        <v>rokprognozy=2021 i lp=9</v>
      </c>
      <c r="N12" s="153" t="str">
        <f aca="false">+"rokprognozy="&amp;N$3&amp;" i lp="&amp;$A12</f>
        <v>rokprognozy=2022 i lp=9</v>
      </c>
      <c r="O12" s="153" t="str">
        <f aca="false">+"rokprognozy="&amp;O$3&amp;" i lp="&amp;$A12</f>
        <v>rokprognozy=2023 i lp=9</v>
      </c>
      <c r="P12" s="153" t="str">
        <f aca="false">+"rokprognozy="&amp;P$3&amp;" i lp="&amp;$A12</f>
        <v>rokprognozy=2024 i lp=9</v>
      </c>
      <c r="Q12" s="153" t="str">
        <f aca="false">+"rokprognozy="&amp;Q$3&amp;" i lp="&amp;$A12</f>
        <v>rokprognozy=2025 i lp=9</v>
      </c>
      <c r="R12" s="153" t="str">
        <f aca="false">+"rokprognozy="&amp;R$3&amp;" i lp="&amp;$A12</f>
        <v>rokprognozy=2026 i lp=9</v>
      </c>
      <c r="S12" s="153" t="str">
        <f aca="false">+"rokprognozy="&amp;S$3&amp;" i lp="&amp;$A12</f>
        <v>rokprognozy=2027 i lp=9</v>
      </c>
      <c r="T12" s="153" t="str">
        <f aca="false">+"rokprognozy="&amp;T$3&amp;" i lp="&amp;$A12</f>
        <v>rokprognozy=2028 i lp=9</v>
      </c>
      <c r="U12" s="153" t="str">
        <f aca="false">+"rokprognozy="&amp;U$3&amp;" i lp="&amp;$A12</f>
        <v>rokprognozy=2029 i lp=9</v>
      </c>
      <c r="V12" s="153" t="str">
        <f aca="false">+"rokprognozy="&amp;V$3&amp;" i lp="&amp;$A12</f>
        <v>rokprognozy=2030 i lp=9</v>
      </c>
      <c r="W12" s="153" t="str">
        <f aca="false">+"rokprognozy="&amp;W$3&amp;" i lp="&amp;$A12</f>
        <v>rokprognozy=2031 i lp=9</v>
      </c>
      <c r="X12" s="153" t="str">
        <f aca="false">+"rokprognozy="&amp;X$3&amp;" i lp="&amp;$A12</f>
        <v>rokprognozy=2032 i lp=9</v>
      </c>
      <c r="Y12" s="153" t="str">
        <f aca="false">+"rokprognozy="&amp;Y$3&amp;" i lp="&amp;$A12</f>
        <v>rokprognozy=2033 i lp=9</v>
      </c>
      <c r="Z12" s="153" t="str">
        <f aca="false">+"rokprognozy="&amp;Z$3&amp;" i lp="&amp;$A12</f>
        <v>rokprognozy=2034 i lp=9</v>
      </c>
      <c r="AA12" s="153" t="str">
        <f aca="false">+"rokprognozy="&amp;AA$3&amp;" i lp="&amp;$A12</f>
        <v>rokprognozy=2035 i lp=9</v>
      </c>
      <c r="AB12" s="153" t="str">
        <f aca="false">+"rokprognozy="&amp;AB$3&amp;" i lp="&amp;$A12</f>
        <v>rokprognozy=2036 i lp=9</v>
      </c>
      <c r="AC12" s="153" t="str">
        <f aca="false">+"rokprognozy="&amp;AC$3&amp;" i lp="&amp;$A12</f>
        <v>rokprognozy=2037 i lp=9</v>
      </c>
      <c r="AD12" s="153" t="str">
        <f aca="false">+"rokprognozy="&amp;AD$3&amp;" i lp="&amp;$A12</f>
        <v>rokprognozy=2038 i lp=9</v>
      </c>
      <c r="AE12" s="153" t="str">
        <f aca="false">+"rokprognozy="&amp;AE$3&amp;" i lp="&amp;$A12</f>
        <v>rokprognozy=2039 i lp=9</v>
      </c>
      <c r="AF12" s="153" t="str">
        <f aca="false">+"rokprognozy="&amp;AF$3&amp;" i lp="&amp;$A12</f>
        <v>rokprognozy=2040 i lp=9</v>
      </c>
      <c r="AG12" s="153" t="str">
        <f aca="false">+"rokprognozy="&amp;AG$3&amp;" i lp="&amp;$A12</f>
        <v>rokprognozy=2041 i lp=9</v>
      </c>
      <c r="AH12" s="153" t="str">
        <f aca="false">+"rokprognozy="&amp;AH$3&amp;" i lp="&amp;$A12</f>
        <v>rokprognozy=2042 i lp=9</v>
      </c>
      <c r="AI12" s="153" t="str">
        <f aca="false">+"rokprognozy="&amp;AI$3&amp;" i lp="&amp;$A12</f>
        <v>rokprognozy=2043 i lp=9</v>
      </c>
      <c r="AJ12" s="153" t="str">
        <f aca="false">+"rokprognozy="&amp;AJ$3&amp;" i lp="&amp;$A12</f>
        <v>rokprognozy=2044 i lp=9</v>
      </c>
      <c r="AK12" s="153" t="str">
        <f aca="false">+"rokprognozy="&amp;AK$3&amp;" i lp="&amp;$A12</f>
        <v>rokprognozy=2045 i lp=9</v>
      </c>
      <c r="AL12" s="153" t="str">
        <f aca="false">+"rokprognozy="&amp;AL$3&amp;" i lp="&amp;$A12</f>
        <v>rokprognozy=2046 i lp=9</v>
      </c>
      <c r="AM12" s="153" t="str">
        <f aca="false">+"rokprognozy="&amp;AM$3&amp;" i lp="&amp;$A12</f>
        <v>rokprognozy=2047 i lp=9</v>
      </c>
      <c r="AN12" s="153" t="str">
        <f aca="false">+"rokprognozy="&amp;AN$3&amp;" i lp="&amp;$A12</f>
        <v>rokprognozy=2048 i lp=9</v>
      </c>
      <c r="AO12" s="153" t="str">
        <f aca="false">+"rokprognozy="&amp;AO$3&amp;" i lp="&amp;$A12</f>
        <v>rokprognozy=2049 i lp=9</v>
      </c>
      <c r="AP12" s="153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4" t="n">
        <v>10</v>
      </c>
      <c r="B13" s="151" t="s">
        <v>115</v>
      </c>
      <c r="C13" s="155" t="s">
        <v>166</v>
      </c>
      <c r="D13" s="153" t="str">
        <f aca="false">+"rokprognozy="&amp;D$3&amp;" i lp="&amp;$A13</f>
        <v>rokprognozy=2012 i lp=10</v>
      </c>
      <c r="E13" s="153" t="str">
        <f aca="false">+"rokprognozy="&amp;E$3&amp;" i lp="&amp;$A13</f>
        <v>rokprognozy=2013 i lp=10</v>
      </c>
      <c r="F13" s="153" t="str">
        <f aca="false">+"rokprognozy="&amp;F$3&amp;" i lp="&amp;$A13</f>
        <v>rokprognozy=2014 i lp=10</v>
      </c>
      <c r="G13" s="153" t="str">
        <f aca="false">+"rokprognozy="&amp;G$3&amp;" i lp="&amp;$A13</f>
        <v>rokprognozy=2015 i lp=10</v>
      </c>
      <c r="H13" s="153" t="str">
        <f aca="false">+"rokprognozy="&amp;H$3&amp;" i lp="&amp;$A13</f>
        <v>rokprognozy=2016 i lp=10</v>
      </c>
      <c r="I13" s="153" t="str">
        <f aca="false">+"rokprognozy="&amp;I$3&amp;" i lp="&amp;$A13</f>
        <v>rokprognozy=2017 i lp=10</v>
      </c>
      <c r="J13" s="153" t="str">
        <f aca="false">+"rokprognozy="&amp;J$3&amp;" i lp="&amp;$A13</f>
        <v>rokprognozy=2018 i lp=10</v>
      </c>
      <c r="K13" s="153" t="str">
        <f aca="false">+"rokprognozy="&amp;K$3&amp;" i lp="&amp;$A13</f>
        <v>rokprognozy=2019 i lp=10</v>
      </c>
      <c r="L13" s="153" t="str">
        <f aca="false">+"rokprognozy="&amp;L$3&amp;" i lp="&amp;$A13</f>
        <v>rokprognozy=2020 i lp=10</v>
      </c>
      <c r="M13" s="153" t="str">
        <f aca="false">+"rokprognozy="&amp;M$3&amp;" i lp="&amp;$A13</f>
        <v>rokprognozy=2021 i lp=10</v>
      </c>
      <c r="N13" s="153" t="str">
        <f aca="false">+"rokprognozy="&amp;N$3&amp;" i lp="&amp;$A13</f>
        <v>rokprognozy=2022 i lp=10</v>
      </c>
      <c r="O13" s="153" t="str">
        <f aca="false">+"rokprognozy="&amp;O$3&amp;" i lp="&amp;$A13</f>
        <v>rokprognozy=2023 i lp=10</v>
      </c>
      <c r="P13" s="153" t="str">
        <f aca="false">+"rokprognozy="&amp;P$3&amp;" i lp="&amp;$A13</f>
        <v>rokprognozy=2024 i lp=10</v>
      </c>
      <c r="Q13" s="153" t="str">
        <f aca="false">+"rokprognozy="&amp;Q$3&amp;" i lp="&amp;$A13</f>
        <v>rokprognozy=2025 i lp=10</v>
      </c>
      <c r="R13" s="153" t="str">
        <f aca="false">+"rokprognozy="&amp;R$3&amp;" i lp="&amp;$A13</f>
        <v>rokprognozy=2026 i lp=10</v>
      </c>
      <c r="S13" s="153" t="str">
        <f aca="false">+"rokprognozy="&amp;S$3&amp;" i lp="&amp;$A13</f>
        <v>rokprognozy=2027 i lp=10</v>
      </c>
      <c r="T13" s="153" t="str">
        <f aca="false">+"rokprognozy="&amp;T$3&amp;" i lp="&amp;$A13</f>
        <v>rokprognozy=2028 i lp=10</v>
      </c>
      <c r="U13" s="153" t="str">
        <f aca="false">+"rokprognozy="&amp;U$3&amp;" i lp="&amp;$A13</f>
        <v>rokprognozy=2029 i lp=10</v>
      </c>
      <c r="V13" s="153" t="str">
        <f aca="false">+"rokprognozy="&amp;V$3&amp;" i lp="&amp;$A13</f>
        <v>rokprognozy=2030 i lp=10</v>
      </c>
      <c r="W13" s="153" t="str">
        <f aca="false">+"rokprognozy="&amp;W$3&amp;" i lp="&amp;$A13</f>
        <v>rokprognozy=2031 i lp=10</v>
      </c>
      <c r="X13" s="153" t="str">
        <f aca="false">+"rokprognozy="&amp;X$3&amp;" i lp="&amp;$A13</f>
        <v>rokprognozy=2032 i lp=10</v>
      </c>
      <c r="Y13" s="153" t="str">
        <f aca="false">+"rokprognozy="&amp;Y$3&amp;" i lp="&amp;$A13</f>
        <v>rokprognozy=2033 i lp=10</v>
      </c>
      <c r="Z13" s="153" t="str">
        <f aca="false">+"rokprognozy="&amp;Z$3&amp;" i lp="&amp;$A13</f>
        <v>rokprognozy=2034 i lp=10</v>
      </c>
      <c r="AA13" s="153" t="str">
        <f aca="false">+"rokprognozy="&amp;AA$3&amp;" i lp="&amp;$A13</f>
        <v>rokprognozy=2035 i lp=10</v>
      </c>
      <c r="AB13" s="153" t="str">
        <f aca="false">+"rokprognozy="&amp;AB$3&amp;" i lp="&amp;$A13</f>
        <v>rokprognozy=2036 i lp=10</v>
      </c>
      <c r="AC13" s="153" t="str">
        <f aca="false">+"rokprognozy="&amp;AC$3&amp;" i lp="&amp;$A13</f>
        <v>rokprognozy=2037 i lp=10</v>
      </c>
      <c r="AD13" s="153" t="str">
        <f aca="false">+"rokprognozy="&amp;AD$3&amp;" i lp="&amp;$A13</f>
        <v>rokprognozy=2038 i lp=10</v>
      </c>
      <c r="AE13" s="153" t="str">
        <f aca="false">+"rokprognozy="&amp;AE$3&amp;" i lp="&amp;$A13</f>
        <v>rokprognozy=2039 i lp=10</v>
      </c>
      <c r="AF13" s="153" t="str">
        <f aca="false">+"rokprognozy="&amp;AF$3&amp;" i lp="&amp;$A13</f>
        <v>rokprognozy=2040 i lp=10</v>
      </c>
      <c r="AG13" s="153" t="str">
        <f aca="false">+"rokprognozy="&amp;AG$3&amp;" i lp="&amp;$A13</f>
        <v>rokprognozy=2041 i lp=10</v>
      </c>
      <c r="AH13" s="153" t="str">
        <f aca="false">+"rokprognozy="&amp;AH$3&amp;" i lp="&amp;$A13</f>
        <v>rokprognozy=2042 i lp=10</v>
      </c>
      <c r="AI13" s="153" t="str">
        <f aca="false">+"rokprognozy="&amp;AI$3&amp;" i lp="&amp;$A13</f>
        <v>rokprognozy=2043 i lp=10</v>
      </c>
      <c r="AJ13" s="153" t="str">
        <f aca="false">+"rokprognozy="&amp;AJ$3&amp;" i lp="&amp;$A13</f>
        <v>rokprognozy=2044 i lp=10</v>
      </c>
      <c r="AK13" s="153" t="str">
        <f aca="false">+"rokprognozy="&amp;AK$3&amp;" i lp="&amp;$A13</f>
        <v>rokprognozy=2045 i lp=10</v>
      </c>
      <c r="AL13" s="153" t="str">
        <f aca="false">+"rokprognozy="&amp;AL$3&amp;" i lp="&amp;$A13</f>
        <v>rokprognozy=2046 i lp=10</v>
      </c>
      <c r="AM13" s="153" t="str">
        <f aca="false">+"rokprognozy="&amp;AM$3&amp;" i lp="&amp;$A13</f>
        <v>rokprognozy=2047 i lp=10</v>
      </c>
      <c r="AN13" s="153" t="str">
        <f aca="false">+"rokprognozy="&amp;AN$3&amp;" i lp="&amp;$A13</f>
        <v>rokprognozy=2048 i lp=10</v>
      </c>
      <c r="AO13" s="153" t="str">
        <f aca="false">+"rokprognozy="&amp;AO$3&amp;" i lp="&amp;$A13</f>
        <v>rokprognozy=2049 i lp=10</v>
      </c>
      <c r="AP13" s="153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58" t="n">
        <v>11</v>
      </c>
      <c r="B14" s="151" t="s">
        <v>117</v>
      </c>
      <c r="C14" s="159" t="s">
        <v>167</v>
      </c>
      <c r="D14" s="153" t="str">
        <f aca="false">+"rokprognozy="&amp;D$3&amp;" i lp="&amp;$A14</f>
        <v>rokprognozy=2012 i lp=11</v>
      </c>
      <c r="E14" s="153" t="str">
        <f aca="false">+"rokprognozy="&amp;E$3&amp;" i lp="&amp;$A14</f>
        <v>rokprognozy=2013 i lp=11</v>
      </c>
      <c r="F14" s="153" t="str">
        <f aca="false">+"rokprognozy="&amp;F$3&amp;" i lp="&amp;$A14</f>
        <v>rokprognozy=2014 i lp=11</v>
      </c>
      <c r="G14" s="153" t="str">
        <f aca="false">+"rokprognozy="&amp;G$3&amp;" i lp="&amp;$A14</f>
        <v>rokprognozy=2015 i lp=11</v>
      </c>
      <c r="H14" s="153" t="str">
        <f aca="false">+"rokprognozy="&amp;H$3&amp;" i lp="&amp;$A14</f>
        <v>rokprognozy=2016 i lp=11</v>
      </c>
      <c r="I14" s="153" t="str">
        <f aca="false">+"rokprognozy="&amp;I$3&amp;" i lp="&amp;$A14</f>
        <v>rokprognozy=2017 i lp=11</v>
      </c>
      <c r="J14" s="153" t="str">
        <f aca="false">+"rokprognozy="&amp;J$3&amp;" i lp="&amp;$A14</f>
        <v>rokprognozy=2018 i lp=11</v>
      </c>
      <c r="K14" s="153" t="str">
        <f aca="false">+"rokprognozy="&amp;K$3&amp;" i lp="&amp;$A14</f>
        <v>rokprognozy=2019 i lp=11</v>
      </c>
      <c r="L14" s="153" t="str">
        <f aca="false">+"rokprognozy="&amp;L$3&amp;" i lp="&amp;$A14</f>
        <v>rokprognozy=2020 i lp=11</v>
      </c>
      <c r="M14" s="153" t="str">
        <f aca="false">+"rokprognozy="&amp;M$3&amp;" i lp="&amp;$A14</f>
        <v>rokprognozy=2021 i lp=11</v>
      </c>
      <c r="N14" s="153" t="str">
        <f aca="false">+"rokprognozy="&amp;N$3&amp;" i lp="&amp;$A14</f>
        <v>rokprognozy=2022 i lp=11</v>
      </c>
      <c r="O14" s="153" t="str">
        <f aca="false">+"rokprognozy="&amp;O$3&amp;" i lp="&amp;$A14</f>
        <v>rokprognozy=2023 i lp=11</v>
      </c>
      <c r="P14" s="153" t="str">
        <f aca="false">+"rokprognozy="&amp;P$3&amp;" i lp="&amp;$A14</f>
        <v>rokprognozy=2024 i lp=11</v>
      </c>
      <c r="Q14" s="153" t="str">
        <f aca="false">+"rokprognozy="&amp;Q$3&amp;" i lp="&amp;$A14</f>
        <v>rokprognozy=2025 i lp=11</v>
      </c>
      <c r="R14" s="153" t="str">
        <f aca="false">+"rokprognozy="&amp;R$3&amp;" i lp="&amp;$A14</f>
        <v>rokprognozy=2026 i lp=11</v>
      </c>
      <c r="S14" s="153" t="str">
        <f aca="false">+"rokprognozy="&amp;S$3&amp;" i lp="&amp;$A14</f>
        <v>rokprognozy=2027 i lp=11</v>
      </c>
      <c r="T14" s="153" t="str">
        <f aca="false">+"rokprognozy="&amp;T$3&amp;" i lp="&amp;$A14</f>
        <v>rokprognozy=2028 i lp=11</v>
      </c>
      <c r="U14" s="153" t="str">
        <f aca="false">+"rokprognozy="&amp;U$3&amp;" i lp="&amp;$A14</f>
        <v>rokprognozy=2029 i lp=11</v>
      </c>
      <c r="V14" s="153" t="str">
        <f aca="false">+"rokprognozy="&amp;V$3&amp;" i lp="&amp;$A14</f>
        <v>rokprognozy=2030 i lp=11</v>
      </c>
      <c r="W14" s="153" t="str">
        <f aca="false">+"rokprognozy="&amp;W$3&amp;" i lp="&amp;$A14</f>
        <v>rokprognozy=2031 i lp=11</v>
      </c>
      <c r="X14" s="153" t="str">
        <f aca="false">+"rokprognozy="&amp;X$3&amp;" i lp="&amp;$A14</f>
        <v>rokprognozy=2032 i lp=11</v>
      </c>
      <c r="Y14" s="153" t="str">
        <f aca="false">+"rokprognozy="&amp;Y$3&amp;" i lp="&amp;$A14</f>
        <v>rokprognozy=2033 i lp=11</v>
      </c>
      <c r="Z14" s="153" t="str">
        <f aca="false">+"rokprognozy="&amp;Z$3&amp;" i lp="&amp;$A14</f>
        <v>rokprognozy=2034 i lp=11</v>
      </c>
      <c r="AA14" s="153" t="str">
        <f aca="false">+"rokprognozy="&amp;AA$3&amp;" i lp="&amp;$A14</f>
        <v>rokprognozy=2035 i lp=11</v>
      </c>
      <c r="AB14" s="153" t="str">
        <f aca="false">+"rokprognozy="&amp;AB$3&amp;" i lp="&amp;$A14</f>
        <v>rokprognozy=2036 i lp=11</v>
      </c>
      <c r="AC14" s="153" t="str">
        <f aca="false">+"rokprognozy="&amp;AC$3&amp;" i lp="&amp;$A14</f>
        <v>rokprognozy=2037 i lp=11</v>
      </c>
      <c r="AD14" s="153" t="str">
        <f aca="false">+"rokprognozy="&amp;AD$3&amp;" i lp="&amp;$A14</f>
        <v>rokprognozy=2038 i lp=11</v>
      </c>
      <c r="AE14" s="153" t="str">
        <f aca="false">+"rokprognozy="&amp;AE$3&amp;" i lp="&amp;$A14</f>
        <v>rokprognozy=2039 i lp=11</v>
      </c>
      <c r="AF14" s="153" t="str">
        <f aca="false">+"rokprognozy="&amp;AF$3&amp;" i lp="&amp;$A14</f>
        <v>rokprognozy=2040 i lp=11</v>
      </c>
      <c r="AG14" s="153" t="str">
        <f aca="false">+"rokprognozy="&amp;AG$3&amp;" i lp="&amp;$A14</f>
        <v>rokprognozy=2041 i lp=11</v>
      </c>
      <c r="AH14" s="153" t="str">
        <f aca="false">+"rokprognozy="&amp;AH$3&amp;" i lp="&amp;$A14</f>
        <v>rokprognozy=2042 i lp=11</v>
      </c>
      <c r="AI14" s="153" t="str">
        <f aca="false">+"rokprognozy="&amp;AI$3&amp;" i lp="&amp;$A14</f>
        <v>rokprognozy=2043 i lp=11</v>
      </c>
      <c r="AJ14" s="153" t="str">
        <f aca="false">+"rokprognozy="&amp;AJ$3&amp;" i lp="&amp;$A14</f>
        <v>rokprognozy=2044 i lp=11</v>
      </c>
      <c r="AK14" s="153" t="str">
        <f aca="false">+"rokprognozy="&amp;AK$3&amp;" i lp="&amp;$A14</f>
        <v>rokprognozy=2045 i lp=11</v>
      </c>
      <c r="AL14" s="153" t="str">
        <f aca="false">+"rokprognozy="&amp;AL$3&amp;" i lp="&amp;$A14</f>
        <v>rokprognozy=2046 i lp=11</v>
      </c>
      <c r="AM14" s="153" t="str">
        <f aca="false">+"rokprognozy="&amp;AM$3&amp;" i lp="&amp;$A14</f>
        <v>rokprognozy=2047 i lp=11</v>
      </c>
      <c r="AN14" s="153" t="str">
        <f aca="false">+"rokprognozy="&amp;AN$3&amp;" i lp="&amp;$A14</f>
        <v>rokprognozy=2048 i lp=11</v>
      </c>
      <c r="AO14" s="153" t="str">
        <f aca="false">+"rokprognozy="&amp;AO$3&amp;" i lp="&amp;$A14</f>
        <v>rokprognozy=2049 i lp=11</v>
      </c>
      <c r="AP14" s="153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6" t="n">
        <v>12</v>
      </c>
      <c r="B15" s="151" t="s">
        <v>119</v>
      </c>
      <c r="C15" s="157" t="s">
        <v>168</v>
      </c>
      <c r="D15" s="153" t="str">
        <f aca="false">+"rokprognozy="&amp;D$3&amp;" i lp="&amp;$A15</f>
        <v>rokprognozy=2012 i lp=12</v>
      </c>
      <c r="E15" s="153" t="str">
        <f aca="false">+"rokprognozy="&amp;E$3&amp;" i lp="&amp;$A15</f>
        <v>rokprognozy=2013 i lp=12</v>
      </c>
      <c r="F15" s="153" t="str">
        <f aca="false">+"rokprognozy="&amp;F$3&amp;" i lp="&amp;$A15</f>
        <v>rokprognozy=2014 i lp=12</v>
      </c>
      <c r="G15" s="153" t="str">
        <f aca="false">+"rokprognozy="&amp;G$3&amp;" i lp="&amp;$A15</f>
        <v>rokprognozy=2015 i lp=12</v>
      </c>
      <c r="H15" s="153" t="str">
        <f aca="false">+"rokprognozy="&amp;H$3&amp;" i lp="&amp;$A15</f>
        <v>rokprognozy=2016 i lp=12</v>
      </c>
      <c r="I15" s="153" t="str">
        <f aca="false">+"rokprognozy="&amp;I$3&amp;" i lp="&amp;$A15</f>
        <v>rokprognozy=2017 i lp=12</v>
      </c>
      <c r="J15" s="153" t="str">
        <f aca="false">+"rokprognozy="&amp;J$3&amp;" i lp="&amp;$A15</f>
        <v>rokprognozy=2018 i lp=12</v>
      </c>
      <c r="K15" s="153" t="str">
        <f aca="false">+"rokprognozy="&amp;K$3&amp;" i lp="&amp;$A15</f>
        <v>rokprognozy=2019 i lp=12</v>
      </c>
      <c r="L15" s="153" t="str">
        <f aca="false">+"rokprognozy="&amp;L$3&amp;" i lp="&amp;$A15</f>
        <v>rokprognozy=2020 i lp=12</v>
      </c>
      <c r="M15" s="153" t="str">
        <f aca="false">+"rokprognozy="&amp;M$3&amp;" i lp="&amp;$A15</f>
        <v>rokprognozy=2021 i lp=12</v>
      </c>
      <c r="N15" s="153" t="str">
        <f aca="false">+"rokprognozy="&amp;N$3&amp;" i lp="&amp;$A15</f>
        <v>rokprognozy=2022 i lp=12</v>
      </c>
      <c r="O15" s="153" t="str">
        <f aca="false">+"rokprognozy="&amp;O$3&amp;" i lp="&amp;$A15</f>
        <v>rokprognozy=2023 i lp=12</v>
      </c>
      <c r="P15" s="153" t="str">
        <f aca="false">+"rokprognozy="&amp;P$3&amp;" i lp="&amp;$A15</f>
        <v>rokprognozy=2024 i lp=12</v>
      </c>
      <c r="Q15" s="153" t="str">
        <f aca="false">+"rokprognozy="&amp;Q$3&amp;" i lp="&amp;$A15</f>
        <v>rokprognozy=2025 i lp=12</v>
      </c>
      <c r="R15" s="153" t="str">
        <f aca="false">+"rokprognozy="&amp;R$3&amp;" i lp="&amp;$A15</f>
        <v>rokprognozy=2026 i lp=12</v>
      </c>
      <c r="S15" s="153" t="str">
        <f aca="false">+"rokprognozy="&amp;S$3&amp;" i lp="&amp;$A15</f>
        <v>rokprognozy=2027 i lp=12</v>
      </c>
      <c r="T15" s="153" t="str">
        <f aca="false">+"rokprognozy="&amp;T$3&amp;" i lp="&amp;$A15</f>
        <v>rokprognozy=2028 i lp=12</v>
      </c>
      <c r="U15" s="153" t="str">
        <f aca="false">+"rokprognozy="&amp;U$3&amp;" i lp="&amp;$A15</f>
        <v>rokprognozy=2029 i lp=12</v>
      </c>
      <c r="V15" s="153" t="str">
        <f aca="false">+"rokprognozy="&amp;V$3&amp;" i lp="&amp;$A15</f>
        <v>rokprognozy=2030 i lp=12</v>
      </c>
      <c r="W15" s="153" t="str">
        <f aca="false">+"rokprognozy="&amp;W$3&amp;" i lp="&amp;$A15</f>
        <v>rokprognozy=2031 i lp=12</v>
      </c>
      <c r="X15" s="153" t="str">
        <f aca="false">+"rokprognozy="&amp;X$3&amp;" i lp="&amp;$A15</f>
        <v>rokprognozy=2032 i lp=12</v>
      </c>
      <c r="Y15" s="153" t="str">
        <f aca="false">+"rokprognozy="&amp;Y$3&amp;" i lp="&amp;$A15</f>
        <v>rokprognozy=2033 i lp=12</v>
      </c>
      <c r="Z15" s="153" t="str">
        <f aca="false">+"rokprognozy="&amp;Z$3&amp;" i lp="&amp;$A15</f>
        <v>rokprognozy=2034 i lp=12</v>
      </c>
      <c r="AA15" s="153" t="str">
        <f aca="false">+"rokprognozy="&amp;AA$3&amp;" i lp="&amp;$A15</f>
        <v>rokprognozy=2035 i lp=12</v>
      </c>
      <c r="AB15" s="153" t="str">
        <f aca="false">+"rokprognozy="&amp;AB$3&amp;" i lp="&amp;$A15</f>
        <v>rokprognozy=2036 i lp=12</v>
      </c>
      <c r="AC15" s="153" t="str">
        <f aca="false">+"rokprognozy="&amp;AC$3&amp;" i lp="&amp;$A15</f>
        <v>rokprognozy=2037 i lp=12</v>
      </c>
      <c r="AD15" s="153" t="str">
        <f aca="false">+"rokprognozy="&amp;AD$3&amp;" i lp="&amp;$A15</f>
        <v>rokprognozy=2038 i lp=12</v>
      </c>
      <c r="AE15" s="153" t="str">
        <f aca="false">+"rokprognozy="&amp;AE$3&amp;" i lp="&amp;$A15</f>
        <v>rokprognozy=2039 i lp=12</v>
      </c>
      <c r="AF15" s="153" t="str">
        <f aca="false">+"rokprognozy="&amp;AF$3&amp;" i lp="&amp;$A15</f>
        <v>rokprognozy=2040 i lp=12</v>
      </c>
      <c r="AG15" s="153" t="str">
        <f aca="false">+"rokprognozy="&amp;AG$3&amp;" i lp="&amp;$A15</f>
        <v>rokprognozy=2041 i lp=12</v>
      </c>
      <c r="AH15" s="153" t="str">
        <f aca="false">+"rokprognozy="&amp;AH$3&amp;" i lp="&amp;$A15</f>
        <v>rokprognozy=2042 i lp=12</v>
      </c>
      <c r="AI15" s="153" t="str">
        <f aca="false">+"rokprognozy="&amp;AI$3&amp;" i lp="&amp;$A15</f>
        <v>rokprognozy=2043 i lp=12</v>
      </c>
      <c r="AJ15" s="153" t="str">
        <f aca="false">+"rokprognozy="&amp;AJ$3&amp;" i lp="&amp;$A15</f>
        <v>rokprognozy=2044 i lp=12</v>
      </c>
      <c r="AK15" s="153" t="str">
        <f aca="false">+"rokprognozy="&amp;AK$3&amp;" i lp="&amp;$A15</f>
        <v>rokprognozy=2045 i lp=12</v>
      </c>
      <c r="AL15" s="153" t="str">
        <f aca="false">+"rokprognozy="&amp;AL$3&amp;" i lp="&amp;$A15</f>
        <v>rokprognozy=2046 i lp=12</v>
      </c>
      <c r="AM15" s="153" t="str">
        <f aca="false">+"rokprognozy="&amp;AM$3&amp;" i lp="&amp;$A15</f>
        <v>rokprognozy=2047 i lp=12</v>
      </c>
      <c r="AN15" s="153" t="str">
        <f aca="false">+"rokprognozy="&amp;AN$3&amp;" i lp="&amp;$A15</f>
        <v>rokprognozy=2048 i lp=12</v>
      </c>
      <c r="AO15" s="153" t="str">
        <f aca="false">+"rokprognozy="&amp;AO$3&amp;" i lp="&amp;$A15</f>
        <v>rokprognozy=2049 i lp=12</v>
      </c>
      <c r="AP15" s="153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4" t="n">
        <v>13</v>
      </c>
      <c r="B16" s="151" t="s">
        <v>121</v>
      </c>
      <c r="C16" s="155" t="s">
        <v>169</v>
      </c>
      <c r="D16" s="153" t="str">
        <f aca="false">+"rokprognozy="&amp;D$3&amp;" i lp="&amp;$A16</f>
        <v>rokprognozy=2012 i lp=13</v>
      </c>
      <c r="E16" s="153" t="str">
        <f aca="false">+"rokprognozy="&amp;E$3&amp;" i lp="&amp;$A16</f>
        <v>rokprognozy=2013 i lp=13</v>
      </c>
      <c r="F16" s="153" t="str">
        <f aca="false">+"rokprognozy="&amp;F$3&amp;" i lp="&amp;$A16</f>
        <v>rokprognozy=2014 i lp=13</v>
      </c>
      <c r="G16" s="153" t="str">
        <f aca="false">+"rokprognozy="&amp;G$3&amp;" i lp="&amp;$A16</f>
        <v>rokprognozy=2015 i lp=13</v>
      </c>
      <c r="H16" s="153" t="str">
        <f aca="false">+"rokprognozy="&amp;H$3&amp;" i lp="&amp;$A16</f>
        <v>rokprognozy=2016 i lp=13</v>
      </c>
      <c r="I16" s="153" t="str">
        <f aca="false">+"rokprognozy="&amp;I$3&amp;" i lp="&amp;$A16</f>
        <v>rokprognozy=2017 i lp=13</v>
      </c>
      <c r="J16" s="153" t="str">
        <f aca="false">+"rokprognozy="&amp;J$3&amp;" i lp="&amp;$A16</f>
        <v>rokprognozy=2018 i lp=13</v>
      </c>
      <c r="K16" s="153" t="str">
        <f aca="false">+"rokprognozy="&amp;K$3&amp;" i lp="&amp;$A16</f>
        <v>rokprognozy=2019 i lp=13</v>
      </c>
      <c r="L16" s="153" t="str">
        <f aca="false">+"rokprognozy="&amp;L$3&amp;" i lp="&amp;$A16</f>
        <v>rokprognozy=2020 i lp=13</v>
      </c>
      <c r="M16" s="153" t="str">
        <f aca="false">+"rokprognozy="&amp;M$3&amp;" i lp="&amp;$A16</f>
        <v>rokprognozy=2021 i lp=13</v>
      </c>
      <c r="N16" s="153" t="str">
        <f aca="false">+"rokprognozy="&amp;N$3&amp;" i lp="&amp;$A16</f>
        <v>rokprognozy=2022 i lp=13</v>
      </c>
      <c r="O16" s="153" t="str">
        <f aca="false">+"rokprognozy="&amp;O$3&amp;" i lp="&amp;$A16</f>
        <v>rokprognozy=2023 i lp=13</v>
      </c>
      <c r="P16" s="153" t="str">
        <f aca="false">+"rokprognozy="&amp;P$3&amp;" i lp="&amp;$A16</f>
        <v>rokprognozy=2024 i lp=13</v>
      </c>
      <c r="Q16" s="153" t="str">
        <f aca="false">+"rokprognozy="&amp;Q$3&amp;" i lp="&amp;$A16</f>
        <v>rokprognozy=2025 i lp=13</v>
      </c>
      <c r="R16" s="153" t="str">
        <f aca="false">+"rokprognozy="&amp;R$3&amp;" i lp="&amp;$A16</f>
        <v>rokprognozy=2026 i lp=13</v>
      </c>
      <c r="S16" s="153" t="str">
        <f aca="false">+"rokprognozy="&amp;S$3&amp;" i lp="&amp;$A16</f>
        <v>rokprognozy=2027 i lp=13</v>
      </c>
      <c r="T16" s="153" t="str">
        <f aca="false">+"rokprognozy="&amp;T$3&amp;" i lp="&amp;$A16</f>
        <v>rokprognozy=2028 i lp=13</v>
      </c>
      <c r="U16" s="153" t="str">
        <f aca="false">+"rokprognozy="&amp;U$3&amp;" i lp="&amp;$A16</f>
        <v>rokprognozy=2029 i lp=13</v>
      </c>
      <c r="V16" s="153" t="str">
        <f aca="false">+"rokprognozy="&amp;V$3&amp;" i lp="&amp;$A16</f>
        <v>rokprognozy=2030 i lp=13</v>
      </c>
      <c r="W16" s="153" t="str">
        <f aca="false">+"rokprognozy="&amp;W$3&amp;" i lp="&amp;$A16</f>
        <v>rokprognozy=2031 i lp=13</v>
      </c>
      <c r="X16" s="153" t="str">
        <f aca="false">+"rokprognozy="&amp;X$3&amp;" i lp="&amp;$A16</f>
        <v>rokprognozy=2032 i lp=13</v>
      </c>
      <c r="Y16" s="153" t="str">
        <f aca="false">+"rokprognozy="&amp;Y$3&amp;" i lp="&amp;$A16</f>
        <v>rokprognozy=2033 i lp=13</v>
      </c>
      <c r="Z16" s="153" t="str">
        <f aca="false">+"rokprognozy="&amp;Z$3&amp;" i lp="&amp;$A16</f>
        <v>rokprognozy=2034 i lp=13</v>
      </c>
      <c r="AA16" s="153" t="str">
        <f aca="false">+"rokprognozy="&amp;AA$3&amp;" i lp="&amp;$A16</f>
        <v>rokprognozy=2035 i lp=13</v>
      </c>
      <c r="AB16" s="153" t="str">
        <f aca="false">+"rokprognozy="&amp;AB$3&amp;" i lp="&amp;$A16</f>
        <v>rokprognozy=2036 i lp=13</v>
      </c>
      <c r="AC16" s="153" t="str">
        <f aca="false">+"rokprognozy="&amp;AC$3&amp;" i lp="&amp;$A16</f>
        <v>rokprognozy=2037 i lp=13</v>
      </c>
      <c r="AD16" s="153" t="str">
        <f aca="false">+"rokprognozy="&amp;AD$3&amp;" i lp="&amp;$A16</f>
        <v>rokprognozy=2038 i lp=13</v>
      </c>
      <c r="AE16" s="153" t="str">
        <f aca="false">+"rokprognozy="&amp;AE$3&amp;" i lp="&amp;$A16</f>
        <v>rokprognozy=2039 i lp=13</v>
      </c>
      <c r="AF16" s="153" t="str">
        <f aca="false">+"rokprognozy="&amp;AF$3&amp;" i lp="&amp;$A16</f>
        <v>rokprognozy=2040 i lp=13</v>
      </c>
      <c r="AG16" s="153" t="str">
        <f aca="false">+"rokprognozy="&amp;AG$3&amp;" i lp="&amp;$A16</f>
        <v>rokprognozy=2041 i lp=13</v>
      </c>
      <c r="AH16" s="153" t="str">
        <f aca="false">+"rokprognozy="&amp;AH$3&amp;" i lp="&amp;$A16</f>
        <v>rokprognozy=2042 i lp=13</v>
      </c>
      <c r="AI16" s="153" t="str">
        <f aca="false">+"rokprognozy="&amp;AI$3&amp;" i lp="&amp;$A16</f>
        <v>rokprognozy=2043 i lp=13</v>
      </c>
      <c r="AJ16" s="153" t="str">
        <f aca="false">+"rokprognozy="&amp;AJ$3&amp;" i lp="&amp;$A16</f>
        <v>rokprognozy=2044 i lp=13</v>
      </c>
      <c r="AK16" s="153" t="str">
        <f aca="false">+"rokprognozy="&amp;AK$3&amp;" i lp="&amp;$A16</f>
        <v>rokprognozy=2045 i lp=13</v>
      </c>
      <c r="AL16" s="153" t="str">
        <f aca="false">+"rokprognozy="&amp;AL$3&amp;" i lp="&amp;$A16</f>
        <v>rokprognozy=2046 i lp=13</v>
      </c>
      <c r="AM16" s="153" t="str">
        <f aca="false">+"rokprognozy="&amp;AM$3&amp;" i lp="&amp;$A16</f>
        <v>rokprognozy=2047 i lp=13</v>
      </c>
      <c r="AN16" s="153" t="str">
        <f aca="false">+"rokprognozy="&amp;AN$3&amp;" i lp="&amp;$A16</f>
        <v>rokprognozy=2048 i lp=13</v>
      </c>
      <c r="AO16" s="153" t="str">
        <f aca="false">+"rokprognozy="&amp;AO$3&amp;" i lp="&amp;$A16</f>
        <v>rokprognozy=2049 i lp=13</v>
      </c>
      <c r="AP16" s="153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6" t="n">
        <v>14</v>
      </c>
      <c r="B17" s="151" t="n">
        <v>3</v>
      </c>
      <c r="C17" s="157" t="s">
        <v>122</v>
      </c>
      <c r="D17" s="153" t="str">
        <f aca="false">+"rokprognozy="&amp;D$3&amp;" i lp="&amp;$A17</f>
        <v>rokprognozy=2012 i lp=14</v>
      </c>
      <c r="E17" s="153" t="str">
        <f aca="false">+"rokprognozy="&amp;E$3&amp;" i lp="&amp;$A17</f>
        <v>rokprognozy=2013 i lp=14</v>
      </c>
      <c r="F17" s="153" t="str">
        <f aca="false">+"rokprognozy="&amp;F$3&amp;" i lp="&amp;$A17</f>
        <v>rokprognozy=2014 i lp=14</v>
      </c>
      <c r="G17" s="153" t="str">
        <f aca="false">+"rokprognozy="&amp;G$3&amp;" i lp="&amp;$A17</f>
        <v>rokprognozy=2015 i lp=14</v>
      </c>
      <c r="H17" s="153" t="str">
        <f aca="false">+"rokprognozy="&amp;H$3&amp;" i lp="&amp;$A17</f>
        <v>rokprognozy=2016 i lp=14</v>
      </c>
      <c r="I17" s="153" t="str">
        <f aca="false">+"rokprognozy="&amp;I$3&amp;" i lp="&amp;$A17</f>
        <v>rokprognozy=2017 i lp=14</v>
      </c>
      <c r="J17" s="153" t="str">
        <f aca="false">+"rokprognozy="&amp;J$3&amp;" i lp="&amp;$A17</f>
        <v>rokprognozy=2018 i lp=14</v>
      </c>
      <c r="K17" s="153" t="str">
        <f aca="false">+"rokprognozy="&amp;K$3&amp;" i lp="&amp;$A17</f>
        <v>rokprognozy=2019 i lp=14</v>
      </c>
      <c r="L17" s="153" t="str">
        <f aca="false">+"rokprognozy="&amp;L$3&amp;" i lp="&amp;$A17</f>
        <v>rokprognozy=2020 i lp=14</v>
      </c>
      <c r="M17" s="153" t="str">
        <f aca="false">+"rokprognozy="&amp;M$3&amp;" i lp="&amp;$A17</f>
        <v>rokprognozy=2021 i lp=14</v>
      </c>
      <c r="N17" s="153" t="str">
        <f aca="false">+"rokprognozy="&amp;N$3&amp;" i lp="&amp;$A17</f>
        <v>rokprognozy=2022 i lp=14</v>
      </c>
      <c r="O17" s="153" t="str">
        <f aca="false">+"rokprognozy="&amp;O$3&amp;" i lp="&amp;$A17</f>
        <v>rokprognozy=2023 i lp=14</v>
      </c>
      <c r="P17" s="153" t="str">
        <f aca="false">+"rokprognozy="&amp;P$3&amp;" i lp="&amp;$A17</f>
        <v>rokprognozy=2024 i lp=14</v>
      </c>
      <c r="Q17" s="153" t="str">
        <f aca="false">+"rokprognozy="&amp;Q$3&amp;" i lp="&amp;$A17</f>
        <v>rokprognozy=2025 i lp=14</v>
      </c>
      <c r="R17" s="153" t="str">
        <f aca="false">+"rokprognozy="&amp;R$3&amp;" i lp="&amp;$A17</f>
        <v>rokprognozy=2026 i lp=14</v>
      </c>
      <c r="S17" s="153" t="str">
        <f aca="false">+"rokprognozy="&amp;S$3&amp;" i lp="&amp;$A17</f>
        <v>rokprognozy=2027 i lp=14</v>
      </c>
      <c r="T17" s="153" t="str">
        <f aca="false">+"rokprognozy="&amp;T$3&amp;" i lp="&amp;$A17</f>
        <v>rokprognozy=2028 i lp=14</v>
      </c>
      <c r="U17" s="153" t="str">
        <f aca="false">+"rokprognozy="&amp;U$3&amp;" i lp="&amp;$A17</f>
        <v>rokprognozy=2029 i lp=14</v>
      </c>
      <c r="V17" s="153" t="str">
        <f aca="false">+"rokprognozy="&amp;V$3&amp;" i lp="&amp;$A17</f>
        <v>rokprognozy=2030 i lp=14</v>
      </c>
      <c r="W17" s="153" t="str">
        <f aca="false">+"rokprognozy="&amp;W$3&amp;" i lp="&amp;$A17</f>
        <v>rokprognozy=2031 i lp=14</v>
      </c>
      <c r="X17" s="153" t="str">
        <f aca="false">+"rokprognozy="&amp;X$3&amp;" i lp="&amp;$A17</f>
        <v>rokprognozy=2032 i lp=14</v>
      </c>
      <c r="Y17" s="153" t="str">
        <f aca="false">+"rokprognozy="&amp;Y$3&amp;" i lp="&amp;$A17</f>
        <v>rokprognozy=2033 i lp=14</v>
      </c>
      <c r="Z17" s="153" t="str">
        <f aca="false">+"rokprognozy="&amp;Z$3&amp;" i lp="&amp;$A17</f>
        <v>rokprognozy=2034 i lp=14</v>
      </c>
      <c r="AA17" s="153" t="str">
        <f aca="false">+"rokprognozy="&amp;AA$3&amp;" i lp="&amp;$A17</f>
        <v>rokprognozy=2035 i lp=14</v>
      </c>
      <c r="AB17" s="153" t="str">
        <f aca="false">+"rokprognozy="&amp;AB$3&amp;" i lp="&amp;$A17</f>
        <v>rokprognozy=2036 i lp=14</v>
      </c>
      <c r="AC17" s="153" t="str">
        <f aca="false">+"rokprognozy="&amp;AC$3&amp;" i lp="&amp;$A17</f>
        <v>rokprognozy=2037 i lp=14</v>
      </c>
      <c r="AD17" s="153" t="str">
        <f aca="false">+"rokprognozy="&amp;AD$3&amp;" i lp="&amp;$A17</f>
        <v>rokprognozy=2038 i lp=14</v>
      </c>
      <c r="AE17" s="153" t="str">
        <f aca="false">+"rokprognozy="&amp;AE$3&amp;" i lp="&amp;$A17</f>
        <v>rokprognozy=2039 i lp=14</v>
      </c>
      <c r="AF17" s="153" t="str">
        <f aca="false">+"rokprognozy="&amp;AF$3&amp;" i lp="&amp;$A17</f>
        <v>rokprognozy=2040 i lp=14</v>
      </c>
      <c r="AG17" s="153" t="str">
        <f aca="false">+"rokprognozy="&amp;AG$3&amp;" i lp="&amp;$A17</f>
        <v>rokprognozy=2041 i lp=14</v>
      </c>
      <c r="AH17" s="153" t="str">
        <f aca="false">+"rokprognozy="&amp;AH$3&amp;" i lp="&amp;$A17</f>
        <v>rokprognozy=2042 i lp=14</v>
      </c>
      <c r="AI17" s="153" t="str">
        <f aca="false">+"rokprognozy="&amp;AI$3&amp;" i lp="&amp;$A17</f>
        <v>rokprognozy=2043 i lp=14</v>
      </c>
      <c r="AJ17" s="153" t="str">
        <f aca="false">+"rokprognozy="&amp;AJ$3&amp;" i lp="&amp;$A17</f>
        <v>rokprognozy=2044 i lp=14</v>
      </c>
      <c r="AK17" s="153" t="str">
        <f aca="false">+"rokprognozy="&amp;AK$3&amp;" i lp="&amp;$A17</f>
        <v>rokprognozy=2045 i lp=14</v>
      </c>
      <c r="AL17" s="153" t="str">
        <f aca="false">+"rokprognozy="&amp;AL$3&amp;" i lp="&amp;$A17</f>
        <v>rokprognozy=2046 i lp=14</v>
      </c>
      <c r="AM17" s="153" t="str">
        <f aca="false">+"rokprognozy="&amp;AM$3&amp;" i lp="&amp;$A17</f>
        <v>rokprognozy=2047 i lp=14</v>
      </c>
      <c r="AN17" s="153" t="str">
        <f aca="false">+"rokprognozy="&amp;AN$3&amp;" i lp="&amp;$A17</f>
        <v>rokprognozy=2048 i lp=14</v>
      </c>
      <c r="AO17" s="153" t="str">
        <f aca="false">+"rokprognozy="&amp;AO$3&amp;" i lp="&amp;$A17</f>
        <v>rokprognozy=2049 i lp=14</v>
      </c>
      <c r="AP17" s="153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58" t="n">
        <v>15</v>
      </c>
      <c r="B18" s="151" t="n">
        <v>4</v>
      </c>
      <c r="C18" s="160" t="s">
        <v>27</v>
      </c>
      <c r="D18" s="153" t="str">
        <f aca="false">+"rokprognozy="&amp;D$3&amp;" i lp="&amp;$A18</f>
        <v>rokprognozy=2012 i lp=15</v>
      </c>
      <c r="E18" s="153" t="str">
        <f aca="false">+"rokprognozy="&amp;E$3&amp;" i lp="&amp;$A18</f>
        <v>rokprognozy=2013 i lp=15</v>
      </c>
      <c r="F18" s="153" t="str">
        <f aca="false">+"rokprognozy="&amp;F$3&amp;" i lp="&amp;$A18</f>
        <v>rokprognozy=2014 i lp=15</v>
      </c>
      <c r="G18" s="153" t="str">
        <f aca="false">+"rokprognozy="&amp;G$3&amp;" i lp="&amp;$A18</f>
        <v>rokprognozy=2015 i lp=15</v>
      </c>
      <c r="H18" s="153" t="str">
        <f aca="false">+"rokprognozy="&amp;H$3&amp;" i lp="&amp;$A18</f>
        <v>rokprognozy=2016 i lp=15</v>
      </c>
      <c r="I18" s="153" t="str">
        <f aca="false">+"rokprognozy="&amp;I$3&amp;" i lp="&amp;$A18</f>
        <v>rokprognozy=2017 i lp=15</v>
      </c>
      <c r="J18" s="153" t="str">
        <f aca="false">+"rokprognozy="&amp;J$3&amp;" i lp="&amp;$A18</f>
        <v>rokprognozy=2018 i lp=15</v>
      </c>
      <c r="K18" s="153" t="str">
        <f aca="false">+"rokprognozy="&amp;K$3&amp;" i lp="&amp;$A18</f>
        <v>rokprognozy=2019 i lp=15</v>
      </c>
      <c r="L18" s="153" t="str">
        <f aca="false">+"rokprognozy="&amp;L$3&amp;" i lp="&amp;$A18</f>
        <v>rokprognozy=2020 i lp=15</v>
      </c>
      <c r="M18" s="153" t="str">
        <f aca="false">+"rokprognozy="&amp;M$3&amp;" i lp="&amp;$A18</f>
        <v>rokprognozy=2021 i lp=15</v>
      </c>
      <c r="N18" s="153" t="str">
        <f aca="false">+"rokprognozy="&amp;N$3&amp;" i lp="&amp;$A18</f>
        <v>rokprognozy=2022 i lp=15</v>
      </c>
      <c r="O18" s="153" t="str">
        <f aca="false">+"rokprognozy="&amp;O$3&amp;" i lp="&amp;$A18</f>
        <v>rokprognozy=2023 i lp=15</v>
      </c>
      <c r="P18" s="153" t="str">
        <f aca="false">+"rokprognozy="&amp;P$3&amp;" i lp="&amp;$A18</f>
        <v>rokprognozy=2024 i lp=15</v>
      </c>
      <c r="Q18" s="153" t="str">
        <f aca="false">+"rokprognozy="&amp;Q$3&amp;" i lp="&amp;$A18</f>
        <v>rokprognozy=2025 i lp=15</v>
      </c>
      <c r="R18" s="153" t="str">
        <f aca="false">+"rokprognozy="&amp;R$3&amp;" i lp="&amp;$A18</f>
        <v>rokprognozy=2026 i lp=15</v>
      </c>
      <c r="S18" s="153" t="str">
        <f aca="false">+"rokprognozy="&amp;S$3&amp;" i lp="&amp;$A18</f>
        <v>rokprognozy=2027 i lp=15</v>
      </c>
      <c r="T18" s="153" t="str">
        <f aca="false">+"rokprognozy="&amp;T$3&amp;" i lp="&amp;$A18</f>
        <v>rokprognozy=2028 i lp=15</v>
      </c>
      <c r="U18" s="153" t="str">
        <f aca="false">+"rokprognozy="&amp;U$3&amp;" i lp="&amp;$A18</f>
        <v>rokprognozy=2029 i lp=15</v>
      </c>
      <c r="V18" s="153" t="str">
        <f aca="false">+"rokprognozy="&amp;V$3&amp;" i lp="&amp;$A18</f>
        <v>rokprognozy=2030 i lp=15</v>
      </c>
      <c r="W18" s="153" t="str">
        <f aca="false">+"rokprognozy="&amp;W$3&amp;" i lp="&amp;$A18</f>
        <v>rokprognozy=2031 i lp=15</v>
      </c>
      <c r="X18" s="153" t="str">
        <f aca="false">+"rokprognozy="&amp;X$3&amp;" i lp="&amp;$A18</f>
        <v>rokprognozy=2032 i lp=15</v>
      </c>
      <c r="Y18" s="153" t="str">
        <f aca="false">+"rokprognozy="&amp;Y$3&amp;" i lp="&amp;$A18</f>
        <v>rokprognozy=2033 i lp=15</v>
      </c>
      <c r="Z18" s="153" t="str">
        <f aca="false">+"rokprognozy="&amp;Z$3&amp;" i lp="&amp;$A18</f>
        <v>rokprognozy=2034 i lp=15</v>
      </c>
      <c r="AA18" s="153" t="str">
        <f aca="false">+"rokprognozy="&amp;AA$3&amp;" i lp="&amp;$A18</f>
        <v>rokprognozy=2035 i lp=15</v>
      </c>
      <c r="AB18" s="153" t="str">
        <f aca="false">+"rokprognozy="&amp;AB$3&amp;" i lp="&amp;$A18</f>
        <v>rokprognozy=2036 i lp=15</v>
      </c>
      <c r="AC18" s="153" t="str">
        <f aca="false">+"rokprognozy="&amp;AC$3&amp;" i lp="&amp;$A18</f>
        <v>rokprognozy=2037 i lp=15</v>
      </c>
      <c r="AD18" s="153" t="str">
        <f aca="false">+"rokprognozy="&amp;AD$3&amp;" i lp="&amp;$A18</f>
        <v>rokprognozy=2038 i lp=15</v>
      </c>
      <c r="AE18" s="153" t="str">
        <f aca="false">+"rokprognozy="&amp;AE$3&amp;" i lp="&amp;$A18</f>
        <v>rokprognozy=2039 i lp=15</v>
      </c>
      <c r="AF18" s="153" t="str">
        <f aca="false">+"rokprognozy="&amp;AF$3&amp;" i lp="&amp;$A18</f>
        <v>rokprognozy=2040 i lp=15</v>
      </c>
      <c r="AG18" s="153" t="str">
        <f aca="false">+"rokprognozy="&amp;AG$3&amp;" i lp="&amp;$A18</f>
        <v>rokprognozy=2041 i lp=15</v>
      </c>
      <c r="AH18" s="153" t="str">
        <f aca="false">+"rokprognozy="&amp;AH$3&amp;" i lp="&amp;$A18</f>
        <v>rokprognozy=2042 i lp=15</v>
      </c>
      <c r="AI18" s="153" t="str">
        <f aca="false">+"rokprognozy="&amp;AI$3&amp;" i lp="&amp;$A18</f>
        <v>rokprognozy=2043 i lp=15</v>
      </c>
      <c r="AJ18" s="153" t="str">
        <f aca="false">+"rokprognozy="&amp;AJ$3&amp;" i lp="&amp;$A18</f>
        <v>rokprognozy=2044 i lp=15</v>
      </c>
      <c r="AK18" s="153" t="str">
        <f aca="false">+"rokprognozy="&amp;AK$3&amp;" i lp="&amp;$A18</f>
        <v>rokprognozy=2045 i lp=15</v>
      </c>
      <c r="AL18" s="153" t="str">
        <f aca="false">+"rokprognozy="&amp;AL$3&amp;" i lp="&amp;$A18</f>
        <v>rokprognozy=2046 i lp=15</v>
      </c>
      <c r="AM18" s="153" t="str">
        <f aca="false">+"rokprognozy="&amp;AM$3&amp;" i lp="&amp;$A18</f>
        <v>rokprognozy=2047 i lp=15</v>
      </c>
      <c r="AN18" s="153" t="str">
        <f aca="false">+"rokprognozy="&amp;AN$3&amp;" i lp="&amp;$A18</f>
        <v>rokprognozy=2048 i lp=15</v>
      </c>
      <c r="AO18" s="153" t="str">
        <f aca="false">+"rokprognozy="&amp;AO$3&amp;" i lp="&amp;$A18</f>
        <v>rokprognozy=2049 i lp=15</v>
      </c>
      <c r="AP18" s="153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6" t="n">
        <v>16</v>
      </c>
      <c r="B19" s="151" t="s">
        <v>123</v>
      </c>
      <c r="C19" s="161" t="s">
        <v>170</v>
      </c>
      <c r="D19" s="153" t="str">
        <f aca="false">+"rokprognozy="&amp;D$3&amp;" i lp="&amp;$A19</f>
        <v>rokprognozy=2012 i lp=16</v>
      </c>
      <c r="E19" s="153" t="str">
        <f aca="false">+"rokprognozy="&amp;E$3&amp;" i lp="&amp;$A19</f>
        <v>rokprognozy=2013 i lp=16</v>
      </c>
      <c r="F19" s="153" t="str">
        <f aca="false">+"rokprognozy="&amp;F$3&amp;" i lp="&amp;$A19</f>
        <v>rokprognozy=2014 i lp=16</v>
      </c>
      <c r="G19" s="153" t="str">
        <f aca="false">+"rokprognozy="&amp;G$3&amp;" i lp="&amp;$A19</f>
        <v>rokprognozy=2015 i lp=16</v>
      </c>
      <c r="H19" s="153" t="str">
        <f aca="false">+"rokprognozy="&amp;H$3&amp;" i lp="&amp;$A19</f>
        <v>rokprognozy=2016 i lp=16</v>
      </c>
      <c r="I19" s="153" t="str">
        <f aca="false">+"rokprognozy="&amp;I$3&amp;" i lp="&amp;$A19</f>
        <v>rokprognozy=2017 i lp=16</v>
      </c>
      <c r="J19" s="153" t="str">
        <f aca="false">+"rokprognozy="&amp;J$3&amp;" i lp="&amp;$A19</f>
        <v>rokprognozy=2018 i lp=16</v>
      </c>
      <c r="K19" s="153" t="str">
        <f aca="false">+"rokprognozy="&amp;K$3&amp;" i lp="&amp;$A19</f>
        <v>rokprognozy=2019 i lp=16</v>
      </c>
      <c r="L19" s="153" t="str">
        <f aca="false">+"rokprognozy="&amp;L$3&amp;" i lp="&amp;$A19</f>
        <v>rokprognozy=2020 i lp=16</v>
      </c>
      <c r="M19" s="153" t="str">
        <f aca="false">+"rokprognozy="&amp;M$3&amp;" i lp="&amp;$A19</f>
        <v>rokprognozy=2021 i lp=16</v>
      </c>
      <c r="N19" s="153" t="str">
        <f aca="false">+"rokprognozy="&amp;N$3&amp;" i lp="&amp;$A19</f>
        <v>rokprognozy=2022 i lp=16</v>
      </c>
      <c r="O19" s="153" t="str">
        <f aca="false">+"rokprognozy="&amp;O$3&amp;" i lp="&amp;$A19</f>
        <v>rokprognozy=2023 i lp=16</v>
      </c>
      <c r="P19" s="153" t="str">
        <f aca="false">+"rokprognozy="&amp;P$3&amp;" i lp="&amp;$A19</f>
        <v>rokprognozy=2024 i lp=16</v>
      </c>
      <c r="Q19" s="153" t="str">
        <f aca="false">+"rokprognozy="&amp;Q$3&amp;" i lp="&amp;$A19</f>
        <v>rokprognozy=2025 i lp=16</v>
      </c>
      <c r="R19" s="153" t="str">
        <f aca="false">+"rokprognozy="&amp;R$3&amp;" i lp="&amp;$A19</f>
        <v>rokprognozy=2026 i lp=16</v>
      </c>
      <c r="S19" s="153" t="str">
        <f aca="false">+"rokprognozy="&amp;S$3&amp;" i lp="&amp;$A19</f>
        <v>rokprognozy=2027 i lp=16</v>
      </c>
      <c r="T19" s="153" t="str">
        <f aca="false">+"rokprognozy="&amp;T$3&amp;" i lp="&amp;$A19</f>
        <v>rokprognozy=2028 i lp=16</v>
      </c>
      <c r="U19" s="153" t="str">
        <f aca="false">+"rokprognozy="&amp;U$3&amp;" i lp="&amp;$A19</f>
        <v>rokprognozy=2029 i lp=16</v>
      </c>
      <c r="V19" s="153" t="str">
        <f aca="false">+"rokprognozy="&amp;V$3&amp;" i lp="&amp;$A19</f>
        <v>rokprognozy=2030 i lp=16</v>
      </c>
      <c r="W19" s="153" t="str">
        <f aca="false">+"rokprognozy="&amp;W$3&amp;" i lp="&amp;$A19</f>
        <v>rokprognozy=2031 i lp=16</v>
      </c>
      <c r="X19" s="153" t="str">
        <f aca="false">+"rokprognozy="&amp;X$3&amp;" i lp="&amp;$A19</f>
        <v>rokprognozy=2032 i lp=16</v>
      </c>
      <c r="Y19" s="153" t="str">
        <f aca="false">+"rokprognozy="&amp;Y$3&amp;" i lp="&amp;$A19</f>
        <v>rokprognozy=2033 i lp=16</v>
      </c>
      <c r="Z19" s="153" t="str">
        <f aca="false">+"rokprognozy="&amp;Z$3&amp;" i lp="&amp;$A19</f>
        <v>rokprognozy=2034 i lp=16</v>
      </c>
      <c r="AA19" s="153" t="str">
        <f aca="false">+"rokprognozy="&amp;AA$3&amp;" i lp="&amp;$A19</f>
        <v>rokprognozy=2035 i lp=16</v>
      </c>
      <c r="AB19" s="153" t="str">
        <f aca="false">+"rokprognozy="&amp;AB$3&amp;" i lp="&amp;$A19</f>
        <v>rokprognozy=2036 i lp=16</v>
      </c>
      <c r="AC19" s="153" t="str">
        <f aca="false">+"rokprognozy="&amp;AC$3&amp;" i lp="&amp;$A19</f>
        <v>rokprognozy=2037 i lp=16</v>
      </c>
      <c r="AD19" s="153" t="str">
        <f aca="false">+"rokprognozy="&amp;AD$3&amp;" i lp="&amp;$A19</f>
        <v>rokprognozy=2038 i lp=16</v>
      </c>
      <c r="AE19" s="153" t="str">
        <f aca="false">+"rokprognozy="&amp;AE$3&amp;" i lp="&amp;$A19</f>
        <v>rokprognozy=2039 i lp=16</v>
      </c>
      <c r="AF19" s="153" t="str">
        <f aca="false">+"rokprognozy="&amp;AF$3&amp;" i lp="&amp;$A19</f>
        <v>rokprognozy=2040 i lp=16</v>
      </c>
      <c r="AG19" s="153" t="str">
        <f aca="false">+"rokprognozy="&amp;AG$3&amp;" i lp="&amp;$A19</f>
        <v>rokprognozy=2041 i lp=16</v>
      </c>
      <c r="AH19" s="153" t="str">
        <f aca="false">+"rokprognozy="&amp;AH$3&amp;" i lp="&amp;$A19</f>
        <v>rokprognozy=2042 i lp=16</v>
      </c>
      <c r="AI19" s="153" t="str">
        <f aca="false">+"rokprognozy="&amp;AI$3&amp;" i lp="&amp;$A19</f>
        <v>rokprognozy=2043 i lp=16</v>
      </c>
      <c r="AJ19" s="153" t="str">
        <f aca="false">+"rokprognozy="&amp;AJ$3&amp;" i lp="&amp;$A19</f>
        <v>rokprognozy=2044 i lp=16</v>
      </c>
      <c r="AK19" s="153" t="str">
        <f aca="false">+"rokprognozy="&amp;AK$3&amp;" i lp="&amp;$A19</f>
        <v>rokprognozy=2045 i lp=16</v>
      </c>
      <c r="AL19" s="153" t="str">
        <f aca="false">+"rokprognozy="&amp;AL$3&amp;" i lp="&amp;$A19</f>
        <v>rokprognozy=2046 i lp=16</v>
      </c>
      <c r="AM19" s="153" t="str">
        <f aca="false">+"rokprognozy="&amp;AM$3&amp;" i lp="&amp;$A19</f>
        <v>rokprognozy=2047 i lp=16</v>
      </c>
      <c r="AN19" s="153" t="str">
        <f aca="false">+"rokprognozy="&amp;AN$3&amp;" i lp="&amp;$A19</f>
        <v>rokprognozy=2048 i lp=16</v>
      </c>
      <c r="AO19" s="153" t="str">
        <f aca="false">+"rokprognozy="&amp;AO$3&amp;" i lp="&amp;$A19</f>
        <v>rokprognozy=2049 i lp=16</v>
      </c>
      <c r="AP19" s="153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4" t="n">
        <v>17</v>
      </c>
      <c r="B20" s="151" t="n">
        <v>5</v>
      </c>
      <c r="C20" s="162" t="s">
        <v>124</v>
      </c>
      <c r="D20" s="153" t="str">
        <f aca="false">+"rokprognozy="&amp;D$3&amp;" i lp="&amp;$A20</f>
        <v>rokprognozy=2012 i lp=17</v>
      </c>
      <c r="E20" s="153" t="str">
        <f aca="false">+"rokprognozy="&amp;E$3&amp;" i lp="&amp;$A20</f>
        <v>rokprognozy=2013 i lp=17</v>
      </c>
      <c r="F20" s="153" t="str">
        <f aca="false">+"rokprognozy="&amp;F$3&amp;" i lp="&amp;$A20</f>
        <v>rokprognozy=2014 i lp=17</v>
      </c>
      <c r="G20" s="153" t="str">
        <f aca="false">+"rokprognozy="&amp;G$3&amp;" i lp="&amp;$A20</f>
        <v>rokprognozy=2015 i lp=17</v>
      </c>
      <c r="H20" s="153" t="str">
        <f aca="false">+"rokprognozy="&amp;H$3&amp;" i lp="&amp;$A20</f>
        <v>rokprognozy=2016 i lp=17</v>
      </c>
      <c r="I20" s="153" t="str">
        <f aca="false">+"rokprognozy="&amp;I$3&amp;" i lp="&amp;$A20</f>
        <v>rokprognozy=2017 i lp=17</v>
      </c>
      <c r="J20" s="153" t="str">
        <f aca="false">+"rokprognozy="&amp;J$3&amp;" i lp="&amp;$A20</f>
        <v>rokprognozy=2018 i lp=17</v>
      </c>
      <c r="K20" s="153" t="str">
        <f aca="false">+"rokprognozy="&amp;K$3&amp;" i lp="&amp;$A20</f>
        <v>rokprognozy=2019 i lp=17</v>
      </c>
      <c r="L20" s="153" t="str">
        <f aca="false">+"rokprognozy="&amp;L$3&amp;" i lp="&amp;$A20</f>
        <v>rokprognozy=2020 i lp=17</v>
      </c>
      <c r="M20" s="153" t="str">
        <f aca="false">+"rokprognozy="&amp;M$3&amp;" i lp="&amp;$A20</f>
        <v>rokprognozy=2021 i lp=17</v>
      </c>
      <c r="N20" s="153" t="str">
        <f aca="false">+"rokprognozy="&amp;N$3&amp;" i lp="&amp;$A20</f>
        <v>rokprognozy=2022 i lp=17</v>
      </c>
      <c r="O20" s="153" t="str">
        <f aca="false">+"rokprognozy="&amp;O$3&amp;" i lp="&amp;$A20</f>
        <v>rokprognozy=2023 i lp=17</v>
      </c>
      <c r="P20" s="153" t="str">
        <f aca="false">+"rokprognozy="&amp;P$3&amp;" i lp="&amp;$A20</f>
        <v>rokprognozy=2024 i lp=17</v>
      </c>
      <c r="Q20" s="153" t="str">
        <f aca="false">+"rokprognozy="&amp;Q$3&amp;" i lp="&amp;$A20</f>
        <v>rokprognozy=2025 i lp=17</v>
      </c>
      <c r="R20" s="153" t="str">
        <f aca="false">+"rokprognozy="&amp;R$3&amp;" i lp="&amp;$A20</f>
        <v>rokprognozy=2026 i lp=17</v>
      </c>
      <c r="S20" s="153" t="str">
        <f aca="false">+"rokprognozy="&amp;S$3&amp;" i lp="&amp;$A20</f>
        <v>rokprognozy=2027 i lp=17</v>
      </c>
      <c r="T20" s="153" t="str">
        <f aca="false">+"rokprognozy="&amp;T$3&amp;" i lp="&amp;$A20</f>
        <v>rokprognozy=2028 i lp=17</v>
      </c>
      <c r="U20" s="153" t="str">
        <f aca="false">+"rokprognozy="&amp;U$3&amp;" i lp="&amp;$A20</f>
        <v>rokprognozy=2029 i lp=17</v>
      </c>
      <c r="V20" s="153" t="str">
        <f aca="false">+"rokprognozy="&amp;V$3&amp;" i lp="&amp;$A20</f>
        <v>rokprognozy=2030 i lp=17</v>
      </c>
      <c r="W20" s="153" t="str">
        <f aca="false">+"rokprognozy="&amp;W$3&amp;" i lp="&amp;$A20</f>
        <v>rokprognozy=2031 i lp=17</v>
      </c>
      <c r="X20" s="153" t="str">
        <f aca="false">+"rokprognozy="&amp;X$3&amp;" i lp="&amp;$A20</f>
        <v>rokprognozy=2032 i lp=17</v>
      </c>
      <c r="Y20" s="153" t="str">
        <f aca="false">+"rokprognozy="&amp;Y$3&amp;" i lp="&amp;$A20</f>
        <v>rokprognozy=2033 i lp=17</v>
      </c>
      <c r="Z20" s="153" t="str">
        <f aca="false">+"rokprognozy="&amp;Z$3&amp;" i lp="&amp;$A20</f>
        <v>rokprognozy=2034 i lp=17</v>
      </c>
      <c r="AA20" s="153" t="str">
        <f aca="false">+"rokprognozy="&amp;AA$3&amp;" i lp="&amp;$A20</f>
        <v>rokprognozy=2035 i lp=17</v>
      </c>
      <c r="AB20" s="153" t="str">
        <f aca="false">+"rokprognozy="&amp;AB$3&amp;" i lp="&amp;$A20</f>
        <v>rokprognozy=2036 i lp=17</v>
      </c>
      <c r="AC20" s="153" t="str">
        <f aca="false">+"rokprognozy="&amp;AC$3&amp;" i lp="&amp;$A20</f>
        <v>rokprognozy=2037 i lp=17</v>
      </c>
      <c r="AD20" s="153" t="str">
        <f aca="false">+"rokprognozy="&amp;AD$3&amp;" i lp="&amp;$A20</f>
        <v>rokprognozy=2038 i lp=17</v>
      </c>
      <c r="AE20" s="153" t="str">
        <f aca="false">+"rokprognozy="&amp;AE$3&amp;" i lp="&amp;$A20</f>
        <v>rokprognozy=2039 i lp=17</v>
      </c>
      <c r="AF20" s="153" t="str">
        <f aca="false">+"rokprognozy="&amp;AF$3&amp;" i lp="&amp;$A20</f>
        <v>rokprognozy=2040 i lp=17</v>
      </c>
      <c r="AG20" s="153" t="str">
        <f aca="false">+"rokprognozy="&amp;AG$3&amp;" i lp="&amp;$A20</f>
        <v>rokprognozy=2041 i lp=17</v>
      </c>
      <c r="AH20" s="153" t="str">
        <f aca="false">+"rokprognozy="&amp;AH$3&amp;" i lp="&amp;$A20</f>
        <v>rokprognozy=2042 i lp=17</v>
      </c>
      <c r="AI20" s="153" t="str">
        <f aca="false">+"rokprognozy="&amp;AI$3&amp;" i lp="&amp;$A20</f>
        <v>rokprognozy=2043 i lp=17</v>
      </c>
      <c r="AJ20" s="153" t="str">
        <f aca="false">+"rokprognozy="&amp;AJ$3&amp;" i lp="&amp;$A20</f>
        <v>rokprognozy=2044 i lp=17</v>
      </c>
      <c r="AK20" s="153" t="str">
        <f aca="false">+"rokprognozy="&amp;AK$3&amp;" i lp="&amp;$A20</f>
        <v>rokprognozy=2045 i lp=17</v>
      </c>
      <c r="AL20" s="153" t="str">
        <f aca="false">+"rokprognozy="&amp;AL$3&amp;" i lp="&amp;$A20</f>
        <v>rokprognozy=2046 i lp=17</v>
      </c>
      <c r="AM20" s="153" t="str">
        <f aca="false">+"rokprognozy="&amp;AM$3&amp;" i lp="&amp;$A20</f>
        <v>rokprognozy=2047 i lp=17</v>
      </c>
      <c r="AN20" s="153" t="str">
        <f aca="false">+"rokprognozy="&amp;AN$3&amp;" i lp="&amp;$A20</f>
        <v>rokprognozy=2048 i lp=17</v>
      </c>
      <c r="AO20" s="153" t="str">
        <f aca="false">+"rokprognozy="&amp;AO$3&amp;" i lp="&amp;$A20</f>
        <v>rokprognozy=2049 i lp=17</v>
      </c>
      <c r="AP20" s="153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4" t="n">
        <v>18</v>
      </c>
      <c r="B21" s="151" t="s">
        <v>125</v>
      </c>
      <c r="C21" s="162" t="s">
        <v>170</v>
      </c>
      <c r="D21" s="153" t="str">
        <f aca="false">+"rokprognozy="&amp;D$3&amp;" i lp="&amp;$A21</f>
        <v>rokprognozy=2012 i lp=18</v>
      </c>
      <c r="E21" s="153" t="str">
        <f aca="false">+"rokprognozy="&amp;E$3&amp;" i lp="&amp;$A21</f>
        <v>rokprognozy=2013 i lp=18</v>
      </c>
      <c r="F21" s="153" t="str">
        <f aca="false">+"rokprognozy="&amp;F$3&amp;" i lp="&amp;$A21</f>
        <v>rokprognozy=2014 i lp=18</v>
      </c>
      <c r="G21" s="153" t="str">
        <f aca="false">+"rokprognozy="&amp;G$3&amp;" i lp="&amp;$A21</f>
        <v>rokprognozy=2015 i lp=18</v>
      </c>
      <c r="H21" s="153" t="str">
        <f aca="false">+"rokprognozy="&amp;H$3&amp;" i lp="&amp;$A21</f>
        <v>rokprognozy=2016 i lp=18</v>
      </c>
      <c r="I21" s="153" t="str">
        <f aca="false">+"rokprognozy="&amp;I$3&amp;" i lp="&amp;$A21</f>
        <v>rokprognozy=2017 i lp=18</v>
      </c>
      <c r="J21" s="153" t="str">
        <f aca="false">+"rokprognozy="&amp;J$3&amp;" i lp="&amp;$A21</f>
        <v>rokprognozy=2018 i lp=18</v>
      </c>
      <c r="K21" s="153" t="str">
        <f aca="false">+"rokprognozy="&amp;K$3&amp;" i lp="&amp;$A21</f>
        <v>rokprognozy=2019 i lp=18</v>
      </c>
      <c r="L21" s="153" t="str">
        <f aca="false">+"rokprognozy="&amp;L$3&amp;" i lp="&amp;$A21</f>
        <v>rokprognozy=2020 i lp=18</v>
      </c>
      <c r="M21" s="153" t="str">
        <f aca="false">+"rokprognozy="&amp;M$3&amp;" i lp="&amp;$A21</f>
        <v>rokprognozy=2021 i lp=18</v>
      </c>
      <c r="N21" s="153" t="str">
        <f aca="false">+"rokprognozy="&amp;N$3&amp;" i lp="&amp;$A21</f>
        <v>rokprognozy=2022 i lp=18</v>
      </c>
      <c r="O21" s="153" t="str">
        <f aca="false">+"rokprognozy="&amp;O$3&amp;" i lp="&amp;$A21</f>
        <v>rokprognozy=2023 i lp=18</v>
      </c>
      <c r="P21" s="153" t="str">
        <f aca="false">+"rokprognozy="&amp;P$3&amp;" i lp="&amp;$A21</f>
        <v>rokprognozy=2024 i lp=18</v>
      </c>
      <c r="Q21" s="153" t="str">
        <f aca="false">+"rokprognozy="&amp;Q$3&amp;" i lp="&amp;$A21</f>
        <v>rokprognozy=2025 i lp=18</v>
      </c>
      <c r="R21" s="153" t="str">
        <f aca="false">+"rokprognozy="&amp;R$3&amp;" i lp="&amp;$A21</f>
        <v>rokprognozy=2026 i lp=18</v>
      </c>
      <c r="S21" s="153" t="str">
        <f aca="false">+"rokprognozy="&amp;S$3&amp;" i lp="&amp;$A21</f>
        <v>rokprognozy=2027 i lp=18</v>
      </c>
      <c r="T21" s="153" t="str">
        <f aca="false">+"rokprognozy="&amp;T$3&amp;" i lp="&amp;$A21</f>
        <v>rokprognozy=2028 i lp=18</v>
      </c>
      <c r="U21" s="153" t="str">
        <f aca="false">+"rokprognozy="&amp;U$3&amp;" i lp="&amp;$A21</f>
        <v>rokprognozy=2029 i lp=18</v>
      </c>
      <c r="V21" s="153" t="str">
        <f aca="false">+"rokprognozy="&amp;V$3&amp;" i lp="&amp;$A21</f>
        <v>rokprognozy=2030 i lp=18</v>
      </c>
      <c r="W21" s="153" t="str">
        <f aca="false">+"rokprognozy="&amp;W$3&amp;" i lp="&amp;$A21</f>
        <v>rokprognozy=2031 i lp=18</v>
      </c>
      <c r="X21" s="153" t="str">
        <f aca="false">+"rokprognozy="&amp;X$3&amp;" i lp="&amp;$A21</f>
        <v>rokprognozy=2032 i lp=18</v>
      </c>
      <c r="Y21" s="153" t="str">
        <f aca="false">+"rokprognozy="&amp;Y$3&amp;" i lp="&amp;$A21</f>
        <v>rokprognozy=2033 i lp=18</v>
      </c>
      <c r="Z21" s="153" t="str">
        <f aca="false">+"rokprognozy="&amp;Z$3&amp;" i lp="&amp;$A21</f>
        <v>rokprognozy=2034 i lp=18</v>
      </c>
      <c r="AA21" s="153" t="str">
        <f aca="false">+"rokprognozy="&amp;AA$3&amp;" i lp="&amp;$A21</f>
        <v>rokprognozy=2035 i lp=18</v>
      </c>
      <c r="AB21" s="153" t="str">
        <f aca="false">+"rokprognozy="&amp;AB$3&amp;" i lp="&amp;$A21</f>
        <v>rokprognozy=2036 i lp=18</v>
      </c>
      <c r="AC21" s="153" t="str">
        <f aca="false">+"rokprognozy="&amp;AC$3&amp;" i lp="&amp;$A21</f>
        <v>rokprognozy=2037 i lp=18</v>
      </c>
      <c r="AD21" s="153" t="str">
        <f aca="false">+"rokprognozy="&amp;AD$3&amp;" i lp="&amp;$A21</f>
        <v>rokprognozy=2038 i lp=18</v>
      </c>
      <c r="AE21" s="153" t="str">
        <f aca="false">+"rokprognozy="&amp;AE$3&amp;" i lp="&amp;$A21</f>
        <v>rokprognozy=2039 i lp=18</v>
      </c>
      <c r="AF21" s="153" t="str">
        <f aca="false">+"rokprognozy="&amp;AF$3&amp;" i lp="&amp;$A21</f>
        <v>rokprognozy=2040 i lp=18</v>
      </c>
      <c r="AG21" s="153" t="str">
        <f aca="false">+"rokprognozy="&amp;AG$3&amp;" i lp="&amp;$A21</f>
        <v>rokprognozy=2041 i lp=18</v>
      </c>
      <c r="AH21" s="153" t="str">
        <f aca="false">+"rokprognozy="&amp;AH$3&amp;" i lp="&amp;$A21</f>
        <v>rokprognozy=2042 i lp=18</v>
      </c>
      <c r="AI21" s="153" t="str">
        <f aca="false">+"rokprognozy="&amp;AI$3&amp;" i lp="&amp;$A21</f>
        <v>rokprognozy=2043 i lp=18</v>
      </c>
      <c r="AJ21" s="153" t="str">
        <f aca="false">+"rokprognozy="&amp;AJ$3&amp;" i lp="&amp;$A21</f>
        <v>rokprognozy=2044 i lp=18</v>
      </c>
      <c r="AK21" s="153" t="str">
        <f aca="false">+"rokprognozy="&amp;AK$3&amp;" i lp="&amp;$A21</f>
        <v>rokprognozy=2045 i lp=18</v>
      </c>
      <c r="AL21" s="153" t="str">
        <f aca="false">+"rokprognozy="&amp;AL$3&amp;" i lp="&amp;$A21</f>
        <v>rokprognozy=2046 i lp=18</v>
      </c>
      <c r="AM21" s="153" t="str">
        <f aca="false">+"rokprognozy="&amp;AM$3&amp;" i lp="&amp;$A21</f>
        <v>rokprognozy=2047 i lp=18</v>
      </c>
      <c r="AN21" s="153" t="str">
        <f aca="false">+"rokprognozy="&amp;AN$3&amp;" i lp="&amp;$A21</f>
        <v>rokprognozy=2048 i lp=18</v>
      </c>
      <c r="AO21" s="153" t="str">
        <f aca="false">+"rokprognozy="&amp;AO$3&amp;" i lp="&amp;$A21</f>
        <v>rokprognozy=2049 i lp=18</v>
      </c>
      <c r="AP21" s="153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6" t="n">
        <v>19</v>
      </c>
      <c r="B22" s="151" t="n">
        <v>6</v>
      </c>
      <c r="C22" s="157" t="s">
        <v>126</v>
      </c>
      <c r="D22" s="153" t="str">
        <f aca="false">+"rokprognozy="&amp;D$3&amp;" i lp="&amp;$A22</f>
        <v>rokprognozy=2012 i lp=19</v>
      </c>
      <c r="E22" s="153" t="str">
        <f aca="false">+"rokprognozy="&amp;E$3&amp;" i lp="&amp;$A22</f>
        <v>rokprognozy=2013 i lp=19</v>
      </c>
      <c r="F22" s="153" t="str">
        <f aca="false">+"rokprognozy="&amp;F$3&amp;" i lp="&amp;$A22</f>
        <v>rokprognozy=2014 i lp=19</v>
      </c>
      <c r="G22" s="153" t="str">
        <f aca="false">+"rokprognozy="&amp;G$3&amp;" i lp="&amp;$A22</f>
        <v>rokprognozy=2015 i lp=19</v>
      </c>
      <c r="H22" s="153" t="str">
        <f aca="false">+"rokprognozy="&amp;H$3&amp;" i lp="&amp;$A22</f>
        <v>rokprognozy=2016 i lp=19</v>
      </c>
      <c r="I22" s="153" t="str">
        <f aca="false">+"rokprognozy="&amp;I$3&amp;" i lp="&amp;$A22</f>
        <v>rokprognozy=2017 i lp=19</v>
      </c>
      <c r="J22" s="153" t="str">
        <f aca="false">+"rokprognozy="&amp;J$3&amp;" i lp="&amp;$A22</f>
        <v>rokprognozy=2018 i lp=19</v>
      </c>
      <c r="K22" s="153" t="str">
        <f aca="false">+"rokprognozy="&amp;K$3&amp;" i lp="&amp;$A22</f>
        <v>rokprognozy=2019 i lp=19</v>
      </c>
      <c r="L22" s="153" t="str">
        <f aca="false">+"rokprognozy="&amp;L$3&amp;" i lp="&amp;$A22</f>
        <v>rokprognozy=2020 i lp=19</v>
      </c>
      <c r="M22" s="153" t="str">
        <f aca="false">+"rokprognozy="&amp;M$3&amp;" i lp="&amp;$A22</f>
        <v>rokprognozy=2021 i lp=19</v>
      </c>
      <c r="N22" s="153" t="str">
        <f aca="false">+"rokprognozy="&amp;N$3&amp;" i lp="&amp;$A22</f>
        <v>rokprognozy=2022 i lp=19</v>
      </c>
      <c r="O22" s="153" t="str">
        <f aca="false">+"rokprognozy="&amp;O$3&amp;" i lp="&amp;$A22</f>
        <v>rokprognozy=2023 i lp=19</v>
      </c>
      <c r="P22" s="153" t="str">
        <f aca="false">+"rokprognozy="&amp;P$3&amp;" i lp="&amp;$A22</f>
        <v>rokprognozy=2024 i lp=19</v>
      </c>
      <c r="Q22" s="153" t="str">
        <f aca="false">+"rokprognozy="&amp;Q$3&amp;" i lp="&amp;$A22</f>
        <v>rokprognozy=2025 i lp=19</v>
      </c>
      <c r="R22" s="153" t="str">
        <f aca="false">+"rokprognozy="&amp;R$3&amp;" i lp="&amp;$A22</f>
        <v>rokprognozy=2026 i lp=19</v>
      </c>
      <c r="S22" s="153" t="str">
        <f aca="false">+"rokprognozy="&amp;S$3&amp;" i lp="&amp;$A22</f>
        <v>rokprognozy=2027 i lp=19</v>
      </c>
      <c r="T22" s="153" t="str">
        <f aca="false">+"rokprognozy="&amp;T$3&amp;" i lp="&amp;$A22</f>
        <v>rokprognozy=2028 i lp=19</v>
      </c>
      <c r="U22" s="153" t="str">
        <f aca="false">+"rokprognozy="&amp;U$3&amp;" i lp="&amp;$A22</f>
        <v>rokprognozy=2029 i lp=19</v>
      </c>
      <c r="V22" s="153" t="str">
        <f aca="false">+"rokprognozy="&amp;V$3&amp;" i lp="&amp;$A22</f>
        <v>rokprognozy=2030 i lp=19</v>
      </c>
      <c r="W22" s="153" t="str">
        <f aca="false">+"rokprognozy="&amp;W$3&amp;" i lp="&amp;$A22</f>
        <v>rokprognozy=2031 i lp=19</v>
      </c>
      <c r="X22" s="153" t="str">
        <f aca="false">+"rokprognozy="&amp;X$3&amp;" i lp="&amp;$A22</f>
        <v>rokprognozy=2032 i lp=19</v>
      </c>
      <c r="Y22" s="153" t="str">
        <f aca="false">+"rokprognozy="&amp;Y$3&amp;" i lp="&amp;$A22</f>
        <v>rokprognozy=2033 i lp=19</v>
      </c>
      <c r="Z22" s="153" t="str">
        <f aca="false">+"rokprognozy="&amp;Z$3&amp;" i lp="&amp;$A22</f>
        <v>rokprognozy=2034 i lp=19</v>
      </c>
      <c r="AA22" s="153" t="str">
        <f aca="false">+"rokprognozy="&amp;AA$3&amp;" i lp="&amp;$A22</f>
        <v>rokprognozy=2035 i lp=19</v>
      </c>
      <c r="AB22" s="153" t="str">
        <f aca="false">+"rokprognozy="&amp;AB$3&amp;" i lp="&amp;$A22</f>
        <v>rokprognozy=2036 i lp=19</v>
      </c>
      <c r="AC22" s="153" t="str">
        <f aca="false">+"rokprognozy="&amp;AC$3&amp;" i lp="&amp;$A22</f>
        <v>rokprognozy=2037 i lp=19</v>
      </c>
      <c r="AD22" s="153" t="str">
        <f aca="false">+"rokprognozy="&amp;AD$3&amp;" i lp="&amp;$A22</f>
        <v>rokprognozy=2038 i lp=19</v>
      </c>
      <c r="AE22" s="153" t="str">
        <f aca="false">+"rokprognozy="&amp;AE$3&amp;" i lp="&amp;$A22</f>
        <v>rokprognozy=2039 i lp=19</v>
      </c>
      <c r="AF22" s="153" t="str">
        <f aca="false">+"rokprognozy="&amp;AF$3&amp;" i lp="&amp;$A22</f>
        <v>rokprognozy=2040 i lp=19</v>
      </c>
      <c r="AG22" s="153" t="str">
        <f aca="false">+"rokprognozy="&amp;AG$3&amp;" i lp="&amp;$A22</f>
        <v>rokprognozy=2041 i lp=19</v>
      </c>
      <c r="AH22" s="153" t="str">
        <f aca="false">+"rokprognozy="&amp;AH$3&amp;" i lp="&amp;$A22</f>
        <v>rokprognozy=2042 i lp=19</v>
      </c>
      <c r="AI22" s="153" t="str">
        <f aca="false">+"rokprognozy="&amp;AI$3&amp;" i lp="&amp;$A22</f>
        <v>rokprognozy=2043 i lp=19</v>
      </c>
      <c r="AJ22" s="153" t="str">
        <f aca="false">+"rokprognozy="&amp;AJ$3&amp;" i lp="&amp;$A22</f>
        <v>rokprognozy=2044 i lp=19</v>
      </c>
      <c r="AK22" s="153" t="str">
        <f aca="false">+"rokprognozy="&amp;AK$3&amp;" i lp="&amp;$A22</f>
        <v>rokprognozy=2045 i lp=19</v>
      </c>
      <c r="AL22" s="153" t="str">
        <f aca="false">+"rokprognozy="&amp;AL$3&amp;" i lp="&amp;$A22</f>
        <v>rokprognozy=2046 i lp=19</v>
      </c>
      <c r="AM22" s="153" t="str">
        <f aca="false">+"rokprognozy="&amp;AM$3&amp;" i lp="&amp;$A22</f>
        <v>rokprognozy=2047 i lp=19</v>
      </c>
      <c r="AN22" s="153" t="str">
        <f aca="false">+"rokprognozy="&amp;AN$3&amp;" i lp="&amp;$A22</f>
        <v>rokprognozy=2048 i lp=19</v>
      </c>
      <c r="AO22" s="153" t="str">
        <f aca="false">+"rokprognozy="&amp;AO$3&amp;" i lp="&amp;$A22</f>
        <v>rokprognozy=2049 i lp=19</v>
      </c>
      <c r="AP22" s="153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58" t="n">
        <v>20</v>
      </c>
      <c r="B23" s="151" t="n">
        <v>7</v>
      </c>
      <c r="C23" s="159" t="s">
        <v>127</v>
      </c>
      <c r="D23" s="153" t="str">
        <f aca="false">+"rokprognozy="&amp;D$3&amp;" i lp="&amp;$A23</f>
        <v>rokprognozy=2012 i lp=20</v>
      </c>
      <c r="E23" s="153" t="str">
        <f aca="false">+"rokprognozy="&amp;E$3&amp;" i lp="&amp;$A23</f>
        <v>rokprognozy=2013 i lp=20</v>
      </c>
      <c r="F23" s="153" t="str">
        <f aca="false">+"rokprognozy="&amp;F$3&amp;" i lp="&amp;$A23</f>
        <v>rokprognozy=2014 i lp=20</v>
      </c>
      <c r="G23" s="153" t="str">
        <f aca="false">+"rokprognozy="&amp;G$3&amp;" i lp="&amp;$A23</f>
        <v>rokprognozy=2015 i lp=20</v>
      </c>
      <c r="H23" s="153" t="str">
        <f aca="false">+"rokprognozy="&amp;H$3&amp;" i lp="&amp;$A23</f>
        <v>rokprognozy=2016 i lp=20</v>
      </c>
      <c r="I23" s="153" t="str">
        <f aca="false">+"rokprognozy="&amp;I$3&amp;" i lp="&amp;$A23</f>
        <v>rokprognozy=2017 i lp=20</v>
      </c>
      <c r="J23" s="153" t="str">
        <f aca="false">+"rokprognozy="&amp;J$3&amp;" i lp="&amp;$A23</f>
        <v>rokprognozy=2018 i lp=20</v>
      </c>
      <c r="K23" s="153" t="str">
        <f aca="false">+"rokprognozy="&amp;K$3&amp;" i lp="&amp;$A23</f>
        <v>rokprognozy=2019 i lp=20</v>
      </c>
      <c r="L23" s="153" t="str">
        <f aca="false">+"rokprognozy="&amp;L$3&amp;" i lp="&amp;$A23</f>
        <v>rokprognozy=2020 i lp=20</v>
      </c>
      <c r="M23" s="153" t="str">
        <f aca="false">+"rokprognozy="&amp;M$3&amp;" i lp="&amp;$A23</f>
        <v>rokprognozy=2021 i lp=20</v>
      </c>
      <c r="N23" s="153" t="str">
        <f aca="false">+"rokprognozy="&amp;N$3&amp;" i lp="&amp;$A23</f>
        <v>rokprognozy=2022 i lp=20</v>
      </c>
      <c r="O23" s="153" t="str">
        <f aca="false">+"rokprognozy="&amp;O$3&amp;" i lp="&amp;$A23</f>
        <v>rokprognozy=2023 i lp=20</v>
      </c>
      <c r="P23" s="153" t="str">
        <f aca="false">+"rokprognozy="&amp;P$3&amp;" i lp="&amp;$A23</f>
        <v>rokprognozy=2024 i lp=20</v>
      </c>
      <c r="Q23" s="153" t="str">
        <f aca="false">+"rokprognozy="&amp;Q$3&amp;" i lp="&amp;$A23</f>
        <v>rokprognozy=2025 i lp=20</v>
      </c>
      <c r="R23" s="153" t="str">
        <f aca="false">+"rokprognozy="&amp;R$3&amp;" i lp="&amp;$A23</f>
        <v>rokprognozy=2026 i lp=20</v>
      </c>
      <c r="S23" s="153" t="str">
        <f aca="false">+"rokprognozy="&amp;S$3&amp;" i lp="&amp;$A23</f>
        <v>rokprognozy=2027 i lp=20</v>
      </c>
      <c r="T23" s="153" t="str">
        <f aca="false">+"rokprognozy="&amp;T$3&amp;" i lp="&amp;$A23</f>
        <v>rokprognozy=2028 i lp=20</v>
      </c>
      <c r="U23" s="153" t="str">
        <f aca="false">+"rokprognozy="&amp;U$3&amp;" i lp="&amp;$A23</f>
        <v>rokprognozy=2029 i lp=20</v>
      </c>
      <c r="V23" s="153" t="str">
        <f aca="false">+"rokprognozy="&amp;V$3&amp;" i lp="&amp;$A23</f>
        <v>rokprognozy=2030 i lp=20</v>
      </c>
      <c r="W23" s="153" t="str">
        <f aca="false">+"rokprognozy="&amp;W$3&amp;" i lp="&amp;$A23</f>
        <v>rokprognozy=2031 i lp=20</v>
      </c>
      <c r="X23" s="153" t="str">
        <f aca="false">+"rokprognozy="&amp;X$3&amp;" i lp="&amp;$A23</f>
        <v>rokprognozy=2032 i lp=20</v>
      </c>
      <c r="Y23" s="153" t="str">
        <f aca="false">+"rokprognozy="&amp;Y$3&amp;" i lp="&amp;$A23</f>
        <v>rokprognozy=2033 i lp=20</v>
      </c>
      <c r="Z23" s="153" t="str">
        <f aca="false">+"rokprognozy="&amp;Z$3&amp;" i lp="&amp;$A23</f>
        <v>rokprognozy=2034 i lp=20</v>
      </c>
      <c r="AA23" s="153" t="str">
        <f aca="false">+"rokprognozy="&amp;AA$3&amp;" i lp="&amp;$A23</f>
        <v>rokprognozy=2035 i lp=20</v>
      </c>
      <c r="AB23" s="153" t="str">
        <f aca="false">+"rokprognozy="&amp;AB$3&amp;" i lp="&amp;$A23</f>
        <v>rokprognozy=2036 i lp=20</v>
      </c>
      <c r="AC23" s="153" t="str">
        <f aca="false">+"rokprognozy="&amp;AC$3&amp;" i lp="&amp;$A23</f>
        <v>rokprognozy=2037 i lp=20</v>
      </c>
      <c r="AD23" s="153" t="str">
        <f aca="false">+"rokprognozy="&amp;AD$3&amp;" i lp="&amp;$A23</f>
        <v>rokprognozy=2038 i lp=20</v>
      </c>
      <c r="AE23" s="153" t="str">
        <f aca="false">+"rokprognozy="&amp;AE$3&amp;" i lp="&amp;$A23</f>
        <v>rokprognozy=2039 i lp=20</v>
      </c>
      <c r="AF23" s="153" t="str">
        <f aca="false">+"rokprognozy="&amp;AF$3&amp;" i lp="&amp;$A23</f>
        <v>rokprognozy=2040 i lp=20</v>
      </c>
      <c r="AG23" s="153" t="str">
        <f aca="false">+"rokprognozy="&amp;AG$3&amp;" i lp="&amp;$A23</f>
        <v>rokprognozy=2041 i lp=20</v>
      </c>
      <c r="AH23" s="153" t="str">
        <f aca="false">+"rokprognozy="&amp;AH$3&amp;" i lp="&amp;$A23</f>
        <v>rokprognozy=2042 i lp=20</v>
      </c>
      <c r="AI23" s="153" t="str">
        <f aca="false">+"rokprognozy="&amp;AI$3&amp;" i lp="&amp;$A23</f>
        <v>rokprognozy=2043 i lp=20</v>
      </c>
      <c r="AJ23" s="153" t="str">
        <f aca="false">+"rokprognozy="&amp;AJ$3&amp;" i lp="&amp;$A23</f>
        <v>rokprognozy=2044 i lp=20</v>
      </c>
      <c r="AK23" s="153" t="str">
        <f aca="false">+"rokprognozy="&amp;AK$3&amp;" i lp="&amp;$A23</f>
        <v>rokprognozy=2045 i lp=20</v>
      </c>
      <c r="AL23" s="153" t="str">
        <f aca="false">+"rokprognozy="&amp;AL$3&amp;" i lp="&amp;$A23</f>
        <v>rokprognozy=2046 i lp=20</v>
      </c>
      <c r="AM23" s="153" t="str">
        <f aca="false">+"rokprognozy="&amp;AM$3&amp;" i lp="&amp;$A23</f>
        <v>rokprognozy=2047 i lp=20</v>
      </c>
      <c r="AN23" s="153" t="str">
        <f aca="false">+"rokprognozy="&amp;AN$3&amp;" i lp="&amp;$A23</f>
        <v>rokprognozy=2048 i lp=20</v>
      </c>
      <c r="AO23" s="153" t="str">
        <f aca="false">+"rokprognozy="&amp;AO$3&amp;" i lp="&amp;$A23</f>
        <v>rokprognozy=2049 i lp=20</v>
      </c>
      <c r="AP23" s="153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6" t="n">
        <v>21</v>
      </c>
      <c r="B24" s="151" t="s">
        <v>128</v>
      </c>
      <c r="C24" s="157" t="s">
        <v>171</v>
      </c>
      <c r="D24" s="153" t="str">
        <f aca="false">+"rokprognozy="&amp;D$3&amp;" i lp="&amp;$A24</f>
        <v>rokprognozy=2012 i lp=21</v>
      </c>
      <c r="E24" s="153" t="str">
        <f aca="false">+"rokprognozy="&amp;E$3&amp;" i lp="&amp;$A24</f>
        <v>rokprognozy=2013 i lp=21</v>
      </c>
      <c r="F24" s="153" t="str">
        <f aca="false">+"rokprognozy="&amp;F$3&amp;" i lp="&amp;$A24</f>
        <v>rokprognozy=2014 i lp=21</v>
      </c>
      <c r="G24" s="153" t="str">
        <f aca="false">+"rokprognozy="&amp;G$3&amp;" i lp="&amp;$A24</f>
        <v>rokprognozy=2015 i lp=21</v>
      </c>
      <c r="H24" s="153" t="str">
        <f aca="false">+"rokprognozy="&amp;H$3&amp;" i lp="&amp;$A24</f>
        <v>rokprognozy=2016 i lp=21</v>
      </c>
      <c r="I24" s="153" t="str">
        <f aca="false">+"rokprognozy="&amp;I$3&amp;" i lp="&amp;$A24</f>
        <v>rokprognozy=2017 i lp=21</v>
      </c>
      <c r="J24" s="153" t="str">
        <f aca="false">+"rokprognozy="&amp;J$3&amp;" i lp="&amp;$A24</f>
        <v>rokprognozy=2018 i lp=21</v>
      </c>
      <c r="K24" s="153" t="str">
        <f aca="false">+"rokprognozy="&amp;K$3&amp;" i lp="&amp;$A24</f>
        <v>rokprognozy=2019 i lp=21</v>
      </c>
      <c r="L24" s="153" t="str">
        <f aca="false">+"rokprognozy="&amp;L$3&amp;" i lp="&amp;$A24</f>
        <v>rokprognozy=2020 i lp=21</v>
      </c>
      <c r="M24" s="153" t="str">
        <f aca="false">+"rokprognozy="&amp;M$3&amp;" i lp="&amp;$A24</f>
        <v>rokprognozy=2021 i lp=21</v>
      </c>
      <c r="N24" s="153" t="str">
        <f aca="false">+"rokprognozy="&amp;N$3&amp;" i lp="&amp;$A24</f>
        <v>rokprognozy=2022 i lp=21</v>
      </c>
      <c r="O24" s="153" t="str">
        <f aca="false">+"rokprognozy="&amp;O$3&amp;" i lp="&amp;$A24</f>
        <v>rokprognozy=2023 i lp=21</v>
      </c>
      <c r="P24" s="153" t="str">
        <f aca="false">+"rokprognozy="&amp;P$3&amp;" i lp="&amp;$A24</f>
        <v>rokprognozy=2024 i lp=21</v>
      </c>
      <c r="Q24" s="153" t="str">
        <f aca="false">+"rokprognozy="&amp;Q$3&amp;" i lp="&amp;$A24</f>
        <v>rokprognozy=2025 i lp=21</v>
      </c>
      <c r="R24" s="153" t="str">
        <f aca="false">+"rokprognozy="&amp;R$3&amp;" i lp="&amp;$A24</f>
        <v>rokprognozy=2026 i lp=21</v>
      </c>
      <c r="S24" s="153" t="str">
        <f aca="false">+"rokprognozy="&amp;S$3&amp;" i lp="&amp;$A24</f>
        <v>rokprognozy=2027 i lp=21</v>
      </c>
      <c r="T24" s="153" t="str">
        <f aca="false">+"rokprognozy="&amp;T$3&amp;" i lp="&amp;$A24</f>
        <v>rokprognozy=2028 i lp=21</v>
      </c>
      <c r="U24" s="153" t="str">
        <f aca="false">+"rokprognozy="&amp;U$3&amp;" i lp="&amp;$A24</f>
        <v>rokprognozy=2029 i lp=21</v>
      </c>
      <c r="V24" s="153" t="str">
        <f aca="false">+"rokprognozy="&amp;V$3&amp;" i lp="&amp;$A24</f>
        <v>rokprognozy=2030 i lp=21</v>
      </c>
      <c r="W24" s="153" t="str">
        <f aca="false">+"rokprognozy="&amp;W$3&amp;" i lp="&amp;$A24</f>
        <v>rokprognozy=2031 i lp=21</v>
      </c>
      <c r="X24" s="153" t="str">
        <f aca="false">+"rokprognozy="&amp;X$3&amp;" i lp="&amp;$A24</f>
        <v>rokprognozy=2032 i lp=21</v>
      </c>
      <c r="Y24" s="153" t="str">
        <f aca="false">+"rokprognozy="&amp;Y$3&amp;" i lp="&amp;$A24</f>
        <v>rokprognozy=2033 i lp=21</v>
      </c>
      <c r="Z24" s="153" t="str">
        <f aca="false">+"rokprognozy="&amp;Z$3&amp;" i lp="&amp;$A24</f>
        <v>rokprognozy=2034 i lp=21</v>
      </c>
      <c r="AA24" s="153" t="str">
        <f aca="false">+"rokprognozy="&amp;AA$3&amp;" i lp="&amp;$A24</f>
        <v>rokprognozy=2035 i lp=21</v>
      </c>
      <c r="AB24" s="153" t="str">
        <f aca="false">+"rokprognozy="&amp;AB$3&amp;" i lp="&amp;$A24</f>
        <v>rokprognozy=2036 i lp=21</v>
      </c>
      <c r="AC24" s="153" t="str">
        <f aca="false">+"rokprognozy="&amp;AC$3&amp;" i lp="&amp;$A24</f>
        <v>rokprognozy=2037 i lp=21</v>
      </c>
      <c r="AD24" s="153" t="str">
        <f aca="false">+"rokprognozy="&amp;AD$3&amp;" i lp="&amp;$A24</f>
        <v>rokprognozy=2038 i lp=21</v>
      </c>
      <c r="AE24" s="153" t="str">
        <f aca="false">+"rokprognozy="&amp;AE$3&amp;" i lp="&amp;$A24</f>
        <v>rokprognozy=2039 i lp=21</v>
      </c>
      <c r="AF24" s="153" t="str">
        <f aca="false">+"rokprognozy="&amp;AF$3&amp;" i lp="&amp;$A24</f>
        <v>rokprognozy=2040 i lp=21</v>
      </c>
      <c r="AG24" s="153" t="str">
        <f aca="false">+"rokprognozy="&amp;AG$3&amp;" i lp="&amp;$A24</f>
        <v>rokprognozy=2041 i lp=21</v>
      </c>
      <c r="AH24" s="153" t="str">
        <f aca="false">+"rokprognozy="&amp;AH$3&amp;" i lp="&amp;$A24</f>
        <v>rokprognozy=2042 i lp=21</v>
      </c>
      <c r="AI24" s="153" t="str">
        <f aca="false">+"rokprognozy="&amp;AI$3&amp;" i lp="&amp;$A24</f>
        <v>rokprognozy=2043 i lp=21</v>
      </c>
      <c r="AJ24" s="153" t="str">
        <f aca="false">+"rokprognozy="&amp;AJ$3&amp;" i lp="&amp;$A24</f>
        <v>rokprognozy=2044 i lp=21</v>
      </c>
      <c r="AK24" s="153" t="str">
        <f aca="false">+"rokprognozy="&amp;AK$3&amp;" i lp="&amp;$A24</f>
        <v>rokprognozy=2045 i lp=21</v>
      </c>
      <c r="AL24" s="153" t="str">
        <f aca="false">+"rokprognozy="&amp;AL$3&amp;" i lp="&amp;$A24</f>
        <v>rokprognozy=2046 i lp=21</v>
      </c>
      <c r="AM24" s="153" t="str">
        <f aca="false">+"rokprognozy="&amp;AM$3&amp;" i lp="&amp;$A24</f>
        <v>rokprognozy=2047 i lp=21</v>
      </c>
      <c r="AN24" s="153" t="str">
        <f aca="false">+"rokprognozy="&amp;AN$3&amp;" i lp="&amp;$A24</f>
        <v>rokprognozy=2048 i lp=21</v>
      </c>
      <c r="AO24" s="153" t="str">
        <f aca="false">+"rokprognozy="&amp;AO$3&amp;" i lp="&amp;$A24</f>
        <v>rokprognozy=2049 i lp=21</v>
      </c>
      <c r="AP24" s="153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4" t="n">
        <v>22</v>
      </c>
      <c r="B25" s="151" t="s">
        <v>130</v>
      </c>
      <c r="C25" s="155" t="s">
        <v>172</v>
      </c>
      <c r="D25" s="153" t="str">
        <f aca="false">+"rokprognozy="&amp;D$3&amp;" i lp="&amp;$A25</f>
        <v>rokprognozy=2012 i lp=22</v>
      </c>
      <c r="E25" s="153" t="str">
        <f aca="false">+"rokprognozy="&amp;E$3&amp;" i lp="&amp;$A25</f>
        <v>rokprognozy=2013 i lp=22</v>
      </c>
      <c r="F25" s="153" t="str">
        <f aca="false">+"rokprognozy="&amp;F$3&amp;" i lp="&amp;$A25</f>
        <v>rokprognozy=2014 i lp=22</v>
      </c>
      <c r="G25" s="153" t="str">
        <f aca="false">+"rokprognozy="&amp;G$3&amp;" i lp="&amp;$A25</f>
        <v>rokprognozy=2015 i lp=22</v>
      </c>
      <c r="H25" s="153" t="str">
        <f aca="false">+"rokprognozy="&amp;H$3&amp;" i lp="&amp;$A25</f>
        <v>rokprognozy=2016 i lp=22</v>
      </c>
      <c r="I25" s="153" t="str">
        <f aca="false">+"rokprognozy="&amp;I$3&amp;" i lp="&amp;$A25</f>
        <v>rokprognozy=2017 i lp=22</v>
      </c>
      <c r="J25" s="153" t="str">
        <f aca="false">+"rokprognozy="&amp;J$3&amp;" i lp="&amp;$A25</f>
        <v>rokprognozy=2018 i lp=22</v>
      </c>
      <c r="K25" s="153" t="str">
        <f aca="false">+"rokprognozy="&amp;K$3&amp;" i lp="&amp;$A25</f>
        <v>rokprognozy=2019 i lp=22</v>
      </c>
      <c r="L25" s="153" t="str">
        <f aca="false">+"rokprognozy="&amp;L$3&amp;" i lp="&amp;$A25</f>
        <v>rokprognozy=2020 i lp=22</v>
      </c>
      <c r="M25" s="153" t="str">
        <f aca="false">+"rokprognozy="&amp;M$3&amp;" i lp="&amp;$A25</f>
        <v>rokprognozy=2021 i lp=22</v>
      </c>
      <c r="N25" s="153" t="str">
        <f aca="false">+"rokprognozy="&amp;N$3&amp;" i lp="&amp;$A25</f>
        <v>rokprognozy=2022 i lp=22</v>
      </c>
      <c r="O25" s="153" t="str">
        <f aca="false">+"rokprognozy="&amp;O$3&amp;" i lp="&amp;$A25</f>
        <v>rokprognozy=2023 i lp=22</v>
      </c>
      <c r="P25" s="153" t="str">
        <f aca="false">+"rokprognozy="&amp;P$3&amp;" i lp="&amp;$A25</f>
        <v>rokprognozy=2024 i lp=22</v>
      </c>
      <c r="Q25" s="153" t="str">
        <f aca="false">+"rokprognozy="&amp;Q$3&amp;" i lp="&amp;$A25</f>
        <v>rokprognozy=2025 i lp=22</v>
      </c>
      <c r="R25" s="153" t="str">
        <f aca="false">+"rokprognozy="&amp;R$3&amp;" i lp="&amp;$A25</f>
        <v>rokprognozy=2026 i lp=22</v>
      </c>
      <c r="S25" s="153" t="str">
        <f aca="false">+"rokprognozy="&amp;S$3&amp;" i lp="&amp;$A25</f>
        <v>rokprognozy=2027 i lp=22</v>
      </c>
      <c r="T25" s="153" t="str">
        <f aca="false">+"rokprognozy="&amp;T$3&amp;" i lp="&amp;$A25</f>
        <v>rokprognozy=2028 i lp=22</v>
      </c>
      <c r="U25" s="153" t="str">
        <f aca="false">+"rokprognozy="&amp;U$3&amp;" i lp="&amp;$A25</f>
        <v>rokprognozy=2029 i lp=22</v>
      </c>
      <c r="V25" s="153" t="str">
        <f aca="false">+"rokprognozy="&amp;V$3&amp;" i lp="&amp;$A25</f>
        <v>rokprognozy=2030 i lp=22</v>
      </c>
      <c r="W25" s="153" t="str">
        <f aca="false">+"rokprognozy="&amp;W$3&amp;" i lp="&amp;$A25</f>
        <v>rokprognozy=2031 i lp=22</v>
      </c>
      <c r="X25" s="153" t="str">
        <f aca="false">+"rokprognozy="&amp;X$3&amp;" i lp="&amp;$A25</f>
        <v>rokprognozy=2032 i lp=22</v>
      </c>
      <c r="Y25" s="153" t="str">
        <f aca="false">+"rokprognozy="&amp;Y$3&amp;" i lp="&amp;$A25</f>
        <v>rokprognozy=2033 i lp=22</v>
      </c>
      <c r="Z25" s="153" t="str">
        <f aca="false">+"rokprognozy="&amp;Z$3&amp;" i lp="&amp;$A25</f>
        <v>rokprognozy=2034 i lp=22</v>
      </c>
      <c r="AA25" s="153" t="str">
        <f aca="false">+"rokprognozy="&amp;AA$3&amp;" i lp="&amp;$A25</f>
        <v>rokprognozy=2035 i lp=22</v>
      </c>
      <c r="AB25" s="153" t="str">
        <f aca="false">+"rokprognozy="&amp;AB$3&amp;" i lp="&amp;$A25</f>
        <v>rokprognozy=2036 i lp=22</v>
      </c>
      <c r="AC25" s="153" t="str">
        <f aca="false">+"rokprognozy="&amp;AC$3&amp;" i lp="&amp;$A25</f>
        <v>rokprognozy=2037 i lp=22</v>
      </c>
      <c r="AD25" s="153" t="str">
        <f aca="false">+"rokprognozy="&amp;AD$3&amp;" i lp="&amp;$A25</f>
        <v>rokprognozy=2038 i lp=22</v>
      </c>
      <c r="AE25" s="153" t="str">
        <f aca="false">+"rokprognozy="&amp;AE$3&amp;" i lp="&amp;$A25</f>
        <v>rokprognozy=2039 i lp=22</v>
      </c>
      <c r="AF25" s="153" t="str">
        <f aca="false">+"rokprognozy="&amp;AF$3&amp;" i lp="&amp;$A25</f>
        <v>rokprognozy=2040 i lp=22</v>
      </c>
      <c r="AG25" s="153" t="str">
        <f aca="false">+"rokprognozy="&amp;AG$3&amp;" i lp="&amp;$A25</f>
        <v>rokprognozy=2041 i lp=22</v>
      </c>
      <c r="AH25" s="153" t="str">
        <f aca="false">+"rokprognozy="&amp;AH$3&amp;" i lp="&amp;$A25</f>
        <v>rokprognozy=2042 i lp=22</v>
      </c>
      <c r="AI25" s="153" t="str">
        <f aca="false">+"rokprognozy="&amp;AI$3&amp;" i lp="&amp;$A25</f>
        <v>rokprognozy=2043 i lp=22</v>
      </c>
      <c r="AJ25" s="153" t="str">
        <f aca="false">+"rokprognozy="&amp;AJ$3&amp;" i lp="&amp;$A25</f>
        <v>rokprognozy=2044 i lp=22</v>
      </c>
      <c r="AK25" s="153" t="str">
        <f aca="false">+"rokprognozy="&amp;AK$3&amp;" i lp="&amp;$A25</f>
        <v>rokprognozy=2045 i lp=22</v>
      </c>
      <c r="AL25" s="153" t="str">
        <f aca="false">+"rokprognozy="&amp;AL$3&amp;" i lp="&amp;$A25</f>
        <v>rokprognozy=2046 i lp=22</v>
      </c>
      <c r="AM25" s="153" t="str">
        <f aca="false">+"rokprognozy="&amp;AM$3&amp;" i lp="&amp;$A25</f>
        <v>rokprognozy=2047 i lp=22</v>
      </c>
      <c r="AN25" s="153" t="str">
        <f aca="false">+"rokprognozy="&amp;AN$3&amp;" i lp="&amp;$A25</f>
        <v>rokprognozy=2048 i lp=22</v>
      </c>
      <c r="AO25" s="153" t="str">
        <f aca="false">+"rokprognozy="&amp;AO$3&amp;" i lp="&amp;$A25</f>
        <v>rokprognozy=2049 i lp=22</v>
      </c>
      <c r="AP25" s="153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6" t="n">
        <v>23</v>
      </c>
      <c r="B26" s="151" t="s">
        <v>132</v>
      </c>
      <c r="C26" s="157" t="s">
        <v>173</v>
      </c>
      <c r="D26" s="153" t="str">
        <f aca="false">+"rokprognozy="&amp;D$3&amp;" i lp="&amp;$A26</f>
        <v>rokprognozy=2012 i lp=23</v>
      </c>
      <c r="E26" s="153" t="str">
        <f aca="false">+"rokprognozy="&amp;E$3&amp;" i lp="&amp;$A26</f>
        <v>rokprognozy=2013 i lp=23</v>
      </c>
      <c r="F26" s="153" t="str">
        <f aca="false">+"rokprognozy="&amp;F$3&amp;" i lp="&amp;$A26</f>
        <v>rokprognozy=2014 i lp=23</v>
      </c>
      <c r="G26" s="153" t="str">
        <f aca="false">+"rokprognozy="&amp;G$3&amp;" i lp="&amp;$A26</f>
        <v>rokprognozy=2015 i lp=23</v>
      </c>
      <c r="H26" s="153" t="str">
        <f aca="false">+"rokprognozy="&amp;H$3&amp;" i lp="&amp;$A26</f>
        <v>rokprognozy=2016 i lp=23</v>
      </c>
      <c r="I26" s="153" t="str">
        <f aca="false">+"rokprognozy="&amp;I$3&amp;" i lp="&amp;$A26</f>
        <v>rokprognozy=2017 i lp=23</v>
      </c>
      <c r="J26" s="153" t="str">
        <f aca="false">+"rokprognozy="&amp;J$3&amp;" i lp="&amp;$A26</f>
        <v>rokprognozy=2018 i lp=23</v>
      </c>
      <c r="K26" s="153" t="str">
        <f aca="false">+"rokprognozy="&amp;K$3&amp;" i lp="&amp;$A26</f>
        <v>rokprognozy=2019 i lp=23</v>
      </c>
      <c r="L26" s="153" t="str">
        <f aca="false">+"rokprognozy="&amp;L$3&amp;" i lp="&amp;$A26</f>
        <v>rokprognozy=2020 i lp=23</v>
      </c>
      <c r="M26" s="153" t="str">
        <f aca="false">+"rokprognozy="&amp;M$3&amp;" i lp="&amp;$A26</f>
        <v>rokprognozy=2021 i lp=23</v>
      </c>
      <c r="N26" s="153" t="str">
        <f aca="false">+"rokprognozy="&amp;N$3&amp;" i lp="&amp;$A26</f>
        <v>rokprognozy=2022 i lp=23</v>
      </c>
      <c r="O26" s="153" t="str">
        <f aca="false">+"rokprognozy="&amp;O$3&amp;" i lp="&amp;$A26</f>
        <v>rokprognozy=2023 i lp=23</v>
      </c>
      <c r="P26" s="153" t="str">
        <f aca="false">+"rokprognozy="&amp;P$3&amp;" i lp="&amp;$A26</f>
        <v>rokprognozy=2024 i lp=23</v>
      </c>
      <c r="Q26" s="153" t="str">
        <f aca="false">+"rokprognozy="&amp;Q$3&amp;" i lp="&amp;$A26</f>
        <v>rokprognozy=2025 i lp=23</v>
      </c>
      <c r="R26" s="153" t="str">
        <f aca="false">+"rokprognozy="&amp;R$3&amp;" i lp="&amp;$A26</f>
        <v>rokprognozy=2026 i lp=23</v>
      </c>
      <c r="S26" s="153" t="str">
        <f aca="false">+"rokprognozy="&amp;S$3&amp;" i lp="&amp;$A26</f>
        <v>rokprognozy=2027 i lp=23</v>
      </c>
      <c r="T26" s="153" t="str">
        <f aca="false">+"rokprognozy="&amp;T$3&amp;" i lp="&amp;$A26</f>
        <v>rokprognozy=2028 i lp=23</v>
      </c>
      <c r="U26" s="153" t="str">
        <f aca="false">+"rokprognozy="&amp;U$3&amp;" i lp="&amp;$A26</f>
        <v>rokprognozy=2029 i lp=23</v>
      </c>
      <c r="V26" s="153" t="str">
        <f aca="false">+"rokprognozy="&amp;V$3&amp;" i lp="&amp;$A26</f>
        <v>rokprognozy=2030 i lp=23</v>
      </c>
      <c r="W26" s="153" t="str">
        <f aca="false">+"rokprognozy="&amp;W$3&amp;" i lp="&amp;$A26</f>
        <v>rokprognozy=2031 i lp=23</v>
      </c>
      <c r="X26" s="153" t="str">
        <f aca="false">+"rokprognozy="&amp;X$3&amp;" i lp="&amp;$A26</f>
        <v>rokprognozy=2032 i lp=23</v>
      </c>
      <c r="Y26" s="153" t="str">
        <f aca="false">+"rokprognozy="&amp;Y$3&amp;" i lp="&amp;$A26</f>
        <v>rokprognozy=2033 i lp=23</v>
      </c>
      <c r="Z26" s="153" t="str">
        <f aca="false">+"rokprognozy="&amp;Z$3&amp;" i lp="&amp;$A26</f>
        <v>rokprognozy=2034 i lp=23</v>
      </c>
      <c r="AA26" s="153" t="str">
        <f aca="false">+"rokprognozy="&amp;AA$3&amp;" i lp="&amp;$A26</f>
        <v>rokprognozy=2035 i lp=23</v>
      </c>
      <c r="AB26" s="153" t="str">
        <f aca="false">+"rokprognozy="&amp;AB$3&amp;" i lp="&amp;$A26</f>
        <v>rokprognozy=2036 i lp=23</v>
      </c>
      <c r="AC26" s="153" t="str">
        <f aca="false">+"rokprognozy="&amp;AC$3&amp;" i lp="&amp;$A26</f>
        <v>rokprognozy=2037 i lp=23</v>
      </c>
      <c r="AD26" s="153" t="str">
        <f aca="false">+"rokprognozy="&amp;AD$3&amp;" i lp="&amp;$A26</f>
        <v>rokprognozy=2038 i lp=23</v>
      </c>
      <c r="AE26" s="153" t="str">
        <f aca="false">+"rokprognozy="&amp;AE$3&amp;" i lp="&amp;$A26</f>
        <v>rokprognozy=2039 i lp=23</v>
      </c>
      <c r="AF26" s="153" t="str">
        <f aca="false">+"rokprognozy="&amp;AF$3&amp;" i lp="&amp;$A26</f>
        <v>rokprognozy=2040 i lp=23</v>
      </c>
      <c r="AG26" s="153" t="str">
        <f aca="false">+"rokprognozy="&amp;AG$3&amp;" i lp="&amp;$A26</f>
        <v>rokprognozy=2041 i lp=23</v>
      </c>
      <c r="AH26" s="153" t="str">
        <f aca="false">+"rokprognozy="&amp;AH$3&amp;" i lp="&amp;$A26</f>
        <v>rokprognozy=2042 i lp=23</v>
      </c>
      <c r="AI26" s="153" t="str">
        <f aca="false">+"rokprognozy="&amp;AI$3&amp;" i lp="&amp;$A26</f>
        <v>rokprognozy=2043 i lp=23</v>
      </c>
      <c r="AJ26" s="153" t="str">
        <f aca="false">+"rokprognozy="&amp;AJ$3&amp;" i lp="&amp;$A26</f>
        <v>rokprognozy=2044 i lp=23</v>
      </c>
      <c r="AK26" s="153" t="str">
        <f aca="false">+"rokprognozy="&amp;AK$3&amp;" i lp="&amp;$A26</f>
        <v>rokprognozy=2045 i lp=23</v>
      </c>
      <c r="AL26" s="153" t="str">
        <f aca="false">+"rokprognozy="&amp;AL$3&amp;" i lp="&amp;$A26</f>
        <v>rokprognozy=2046 i lp=23</v>
      </c>
      <c r="AM26" s="153" t="str">
        <f aca="false">+"rokprognozy="&amp;AM$3&amp;" i lp="&amp;$A26</f>
        <v>rokprognozy=2047 i lp=23</v>
      </c>
      <c r="AN26" s="153" t="str">
        <f aca="false">+"rokprognozy="&amp;AN$3&amp;" i lp="&amp;$A26</f>
        <v>rokprognozy=2048 i lp=23</v>
      </c>
      <c r="AO26" s="153" t="str">
        <f aca="false">+"rokprognozy="&amp;AO$3&amp;" i lp="&amp;$A26</f>
        <v>rokprognozy=2049 i lp=23</v>
      </c>
      <c r="AP26" s="153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3" t="n">
        <v>24</v>
      </c>
      <c r="B27" s="151" t="s">
        <v>134</v>
      </c>
      <c r="C27" s="164" t="s">
        <v>174</v>
      </c>
      <c r="D27" s="153" t="str">
        <f aca="false">+"rokprognozy="&amp;D$3&amp;" i lp="&amp;$A27</f>
        <v>rokprognozy=2012 i lp=24</v>
      </c>
      <c r="E27" s="153" t="str">
        <f aca="false">+"rokprognozy="&amp;E$3&amp;" i lp="&amp;$A27</f>
        <v>rokprognozy=2013 i lp=24</v>
      </c>
      <c r="F27" s="153" t="str">
        <f aca="false">+"rokprognozy="&amp;F$3&amp;" i lp="&amp;$A27</f>
        <v>rokprognozy=2014 i lp=24</v>
      </c>
      <c r="G27" s="153" t="str">
        <f aca="false">+"rokprognozy="&amp;G$3&amp;" i lp="&amp;$A27</f>
        <v>rokprognozy=2015 i lp=24</v>
      </c>
      <c r="H27" s="153" t="str">
        <f aca="false">+"rokprognozy="&amp;H$3&amp;" i lp="&amp;$A27</f>
        <v>rokprognozy=2016 i lp=24</v>
      </c>
      <c r="I27" s="153" t="str">
        <f aca="false">+"rokprognozy="&amp;I$3&amp;" i lp="&amp;$A27</f>
        <v>rokprognozy=2017 i lp=24</v>
      </c>
      <c r="J27" s="153" t="str">
        <f aca="false">+"rokprognozy="&amp;J$3&amp;" i lp="&amp;$A27</f>
        <v>rokprognozy=2018 i lp=24</v>
      </c>
      <c r="K27" s="153" t="str">
        <f aca="false">+"rokprognozy="&amp;K$3&amp;" i lp="&amp;$A27</f>
        <v>rokprognozy=2019 i lp=24</v>
      </c>
      <c r="L27" s="153" t="str">
        <f aca="false">+"rokprognozy="&amp;L$3&amp;" i lp="&amp;$A27</f>
        <v>rokprognozy=2020 i lp=24</v>
      </c>
      <c r="M27" s="153" t="str">
        <f aca="false">+"rokprognozy="&amp;M$3&amp;" i lp="&amp;$A27</f>
        <v>rokprognozy=2021 i lp=24</v>
      </c>
      <c r="N27" s="153" t="str">
        <f aca="false">+"rokprognozy="&amp;N$3&amp;" i lp="&amp;$A27</f>
        <v>rokprognozy=2022 i lp=24</v>
      </c>
      <c r="O27" s="153" t="str">
        <f aca="false">+"rokprognozy="&amp;O$3&amp;" i lp="&amp;$A27</f>
        <v>rokprognozy=2023 i lp=24</v>
      </c>
      <c r="P27" s="153" t="str">
        <f aca="false">+"rokprognozy="&amp;P$3&amp;" i lp="&amp;$A27</f>
        <v>rokprognozy=2024 i lp=24</v>
      </c>
      <c r="Q27" s="153" t="str">
        <f aca="false">+"rokprognozy="&amp;Q$3&amp;" i lp="&amp;$A27</f>
        <v>rokprognozy=2025 i lp=24</v>
      </c>
      <c r="R27" s="153" t="str">
        <f aca="false">+"rokprognozy="&amp;R$3&amp;" i lp="&amp;$A27</f>
        <v>rokprognozy=2026 i lp=24</v>
      </c>
      <c r="S27" s="153" t="str">
        <f aca="false">+"rokprognozy="&amp;S$3&amp;" i lp="&amp;$A27</f>
        <v>rokprognozy=2027 i lp=24</v>
      </c>
      <c r="T27" s="153" t="str">
        <f aca="false">+"rokprognozy="&amp;T$3&amp;" i lp="&amp;$A27</f>
        <v>rokprognozy=2028 i lp=24</v>
      </c>
      <c r="U27" s="153" t="str">
        <f aca="false">+"rokprognozy="&amp;U$3&amp;" i lp="&amp;$A27</f>
        <v>rokprognozy=2029 i lp=24</v>
      </c>
      <c r="V27" s="153" t="str">
        <f aca="false">+"rokprognozy="&amp;V$3&amp;" i lp="&amp;$A27</f>
        <v>rokprognozy=2030 i lp=24</v>
      </c>
      <c r="W27" s="153" t="str">
        <f aca="false">+"rokprognozy="&amp;W$3&amp;" i lp="&amp;$A27</f>
        <v>rokprognozy=2031 i lp=24</v>
      </c>
      <c r="X27" s="153" t="str">
        <f aca="false">+"rokprognozy="&amp;X$3&amp;" i lp="&amp;$A27</f>
        <v>rokprognozy=2032 i lp=24</v>
      </c>
      <c r="Y27" s="153" t="str">
        <f aca="false">+"rokprognozy="&amp;Y$3&amp;" i lp="&amp;$A27</f>
        <v>rokprognozy=2033 i lp=24</v>
      </c>
      <c r="Z27" s="153" t="str">
        <f aca="false">+"rokprognozy="&amp;Z$3&amp;" i lp="&amp;$A27</f>
        <v>rokprognozy=2034 i lp=24</v>
      </c>
      <c r="AA27" s="153" t="str">
        <f aca="false">+"rokprognozy="&amp;AA$3&amp;" i lp="&amp;$A27</f>
        <v>rokprognozy=2035 i lp=24</v>
      </c>
      <c r="AB27" s="153" t="str">
        <f aca="false">+"rokprognozy="&amp;AB$3&amp;" i lp="&amp;$A27</f>
        <v>rokprognozy=2036 i lp=24</v>
      </c>
      <c r="AC27" s="153" t="str">
        <f aca="false">+"rokprognozy="&amp;AC$3&amp;" i lp="&amp;$A27</f>
        <v>rokprognozy=2037 i lp=24</v>
      </c>
      <c r="AD27" s="153" t="str">
        <f aca="false">+"rokprognozy="&amp;AD$3&amp;" i lp="&amp;$A27</f>
        <v>rokprognozy=2038 i lp=24</v>
      </c>
      <c r="AE27" s="153" t="str">
        <f aca="false">+"rokprognozy="&amp;AE$3&amp;" i lp="&amp;$A27</f>
        <v>rokprognozy=2039 i lp=24</v>
      </c>
      <c r="AF27" s="153" t="str">
        <f aca="false">+"rokprognozy="&amp;AF$3&amp;" i lp="&amp;$A27</f>
        <v>rokprognozy=2040 i lp=24</v>
      </c>
      <c r="AG27" s="153" t="str">
        <f aca="false">+"rokprognozy="&amp;AG$3&amp;" i lp="&amp;$A27</f>
        <v>rokprognozy=2041 i lp=24</v>
      </c>
      <c r="AH27" s="153" t="str">
        <f aca="false">+"rokprognozy="&amp;AH$3&amp;" i lp="&amp;$A27</f>
        <v>rokprognozy=2042 i lp=24</v>
      </c>
      <c r="AI27" s="153" t="str">
        <f aca="false">+"rokprognozy="&amp;AI$3&amp;" i lp="&amp;$A27</f>
        <v>rokprognozy=2043 i lp=24</v>
      </c>
      <c r="AJ27" s="153" t="str">
        <f aca="false">+"rokprognozy="&amp;AJ$3&amp;" i lp="&amp;$A27</f>
        <v>rokprognozy=2044 i lp=24</v>
      </c>
      <c r="AK27" s="153" t="str">
        <f aca="false">+"rokprognozy="&amp;AK$3&amp;" i lp="&amp;$A27</f>
        <v>rokprognozy=2045 i lp=24</v>
      </c>
      <c r="AL27" s="153" t="str">
        <f aca="false">+"rokprognozy="&amp;AL$3&amp;" i lp="&amp;$A27</f>
        <v>rokprognozy=2046 i lp=24</v>
      </c>
      <c r="AM27" s="153" t="str">
        <f aca="false">+"rokprognozy="&amp;AM$3&amp;" i lp="&amp;$A27</f>
        <v>rokprognozy=2047 i lp=24</v>
      </c>
      <c r="AN27" s="153" t="str">
        <f aca="false">+"rokprognozy="&amp;AN$3&amp;" i lp="&amp;$A27</f>
        <v>rokprognozy=2048 i lp=24</v>
      </c>
      <c r="AO27" s="153" t="str">
        <f aca="false">+"rokprognozy="&amp;AO$3&amp;" i lp="&amp;$A27</f>
        <v>rokprognozy=2049 i lp=24</v>
      </c>
      <c r="AP27" s="153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5" t="n">
        <v>25</v>
      </c>
      <c r="B28" s="151" t="n">
        <v>8</v>
      </c>
      <c r="C28" s="166" t="s">
        <v>136</v>
      </c>
      <c r="D28" s="153" t="str">
        <f aca="false">+"rokprognozy="&amp;D$3&amp;" i lp="&amp;$A28</f>
        <v>rokprognozy=2012 i lp=25</v>
      </c>
      <c r="E28" s="153" t="str">
        <f aca="false">+"rokprognozy="&amp;E$3&amp;" i lp="&amp;$A28</f>
        <v>rokprognozy=2013 i lp=25</v>
      </c>
      <c r="F28" s="153" t="str">
        <f aca="false">+"rokprognozy="&amp;F$3&amp;" i lp="&amp;$A28</f>
        <v>rokprognozy=2014 i lp=25</v>
      </c>
      <c r="G28" s="153" t="str">
        <f aca="false">+"rokprognozy="&amp;G$3&amp;" i lp="&amp;$A28</f>
        <v>rokprognozy=2015 i lp=25</v>
      </c>
      <c r="H28" s="153" t="str">
        <f aca="false">+"rokprognozy="&amp;H$3&amp;" i lp="&amp;$A28</f>
        <v>rokprognozy=2016 i lp=25</v>
      </c>
      <c r="I28" s="153" t="str">
        <f aca="false">+"rokprognozy="&amp;I$3&amp;" i lp="&amp;$A28</f>
        <v>rokprognozy=2017 i lp=25</v>
      </c>
      <c r="J28" s="153" t="str">
        <f aca="false">+"rokprognozy="&amp;J$3&amp;" i lp="&amp;$A28</f>
        <v>rokprognozy=2018 i lp=25</v>
      </c>
      <c r="K28" s="153" t="str">
        <f aca="false">+"rokprognozy="&amp;K$3&amp;" i lp="&amp;$A28</f>
        <v>rokprognozy=2019 i lp=25</v>
      </c>
      <c r="L28" s="153" t="str">
        <f aca="false">+"rokprognozy="&amp;L$3&amp;" i lp="&amp;$A28</f>
        <v>rokprognozy=2020 i lp=25</v>
      </c>
      <c r="M28" s="153" t="str">
        <f aca="false">+"rokprognozy="&amp;M$3&amp;" i lp="&amp;$A28</f>
        <v>rokprognozy=2021 i lp=25</v>
      </c>
      <c r="N28" s="153" t="str">
        <f aca="false">+"rokprognozy="&amp;N$3&amp;" i lp="&amp;$A28</f>
        <v>rokprognozy=2022 i lp=25</v>
      </c>
      <c r="O28" s="153" t="str">
        <f aca="false">+"rokprognozy="&amp;O$3&amp;" i lp="&amp;$A28</f>
        <v>rokprognozy=2023 i lp=25</v>
      </c>
      <c r="P28" s="153" t="str">
        <f aca="false">+"rokprognozy="&amp;P$3&amp;" i lp="&amp;$A28</f>
        <v>rokprognozy=2024 i lp=25</v>
      </c>
      <c r="Q28" s="153" t="str">
        <f aca="false">+"rokprognozy="&amp;Q$3&amp;" i lp="&amp;$A28</f>
        <v>rokprognozy=2025 i lp=25</v>
      </c>
      <c r="R28" s="153" t="str">
        <f aca="false">+"rokprognozy="&amp;R$3&amp;" i lp="&amp;$A28</f>
        <v>rokprognozy=2026 i lp=25</v>
      </c>
      <c r="S28" s="153" t="str">
        <f aca="false">+"rokprognozy="&amp;S$3&amp;" i lp="&amp;$A28</f>
        <v>rokprognozy=2027 i lp=25</v>
      </c>
      <c r="T28" s="153" t="str">
        <f aca="false">+"rokprognozy="&amp;T$3&amp;" i lp="&amp;$A28</f>
        <v>rokprognozy=2028 i lp=25</v>
      </c>
      <c r="U28" s="153" t="str">
        <f aca="false">+"rokprognozy="&amp;U$3&amp;" i lp="&amp;$A28</f>
        <v>rokprognozy=2029 i lp=25</v>
      </c>
      <c r="V28" s="153" t="str">
        <f aca="false">+"rokprognozy="&amp;V$3&amp;" i lp="&amp;$A28</f>
        <v>rokprognozy=2030 i lp=25</v>
      </c>
      <c r="W28" s="153" t="str">
        <f aca="false">+"rokprognozy="&amp;W$3&amp;" i lp="&amp;$A28</f>
        <v>rokprognozy=2031 i lp=25</v>
      </c>
      <c r="X28" s="153" t="str">
        <f aca="false">+"rokprognozy="&amp;X$3&amp;" i lp="&amp;$A28</f>
        <v>rokprognozy=2032 i lp=25</v>
      </c>
      <c r="Y28" s="153" t="str">
        <f aca="false">+"rokprognozy="&amp;Y$3&amp;" i lp="&amp;$A28</f>
        <v>rokprognozy=2033 i lp=25</v>
      </c>
      <c r="Z28" s="153" t="str">
        <f aca="false">+"rokprognozy="&amp;Z$3&amp;" i lp="&amp;$A28</f>
        <v>rokprognozy=2034 i lp=25</v>
      </c>
      <c r="AA28" s="153" t="str">
        <f aca="false">+"rokprognozy="&amp;AA$3&amp;" i lp="&amp;$A28</f>
        <v>rokprognozy=2035 i lp=25</v>
      </c>
      <c r="AB28" s="153" t="str">
        <f aca="false">+"rokprognozy="&amp;AB$3&amp;" i lp="&amp;$A28</f>
        <v>rokprognozy=2036 i lp=25</v>
      </c>
      <c r="AC28" s="153" t="str">
        <f aca="false">+"rokprognozy="&amp;AC$3&amp;" i lp="&amp;$A28</f>
        <v>rokprognozy=2037 i lp=25</v>
      </c>
      <c r="AD28" s="153" t="str">
        <f aca="false">+"rokprognozy="&amp;AD$3&amp;" i lp="&amp;$A28</f>
        <v>rokprognozy=2038 i lp=25</v>
      </c>
      <c r="AE28" s="153" t="str">
        <f aca="false">+"rokprognozy="&amp;AE$3&amp;" i lp="&amp;$A28</f>
        <v>rokprognozy=2039 i lp=25</v>
      </c>
      <c r="AF28" s="153" t="str">
        <f aca="false">+"rokprognozy="&amp;AF$3&amp;" i lp="&amp;$A28</f>
        <v>rokprognozy=2040 i lp=25</v>
      </c>
      <c r="AG28" s="153" t="str">
        <f aca="false">+"rokprognozy="&amp;AG$3&amp;" i lp="&amp;$A28</f>
        <v>rokprognozy=2041 i lp=25</v>
      </c>
      <c r="AH28" s="153" t="str">
        <f aca="false">+"rokprognozy="&amp;AH$3&amp;" i lp="&amp;$A28</f>
        <v>rokprognozy=2042 i lp=25</v>
      </c>
      <c r="AI28" s="153" t="str">
        <f aca="false">+"rokprognozy="&amp;AI$3&amp;" i lp="&amp;$A28</f>
        <v>rokprognozy=2043 i lp=25</v>
      </c>
      <c r="AJ28" s="153" t="str">
        <f aca="false">+"rokprognozy="&amp;AJ$3&amp;" i lp="&amp;$A28</f>
        <v>rokprognozy=2044 i lp=25</v>
      </c>
      <c r="AK28" s="153" t="str">
        <f aca="false">+"rokprognozy="&amp;AK$3&amp;" i lp="&amp;$A28</f>
        <v>rokprognozy=2045 i lp=25</v>
      </c>
      <c r="AL28" s="153" t="str">
        <f aca="false">+"rokprognozy="&amp;AL$3&amp;" i lp="&amp;$A28</f>
        <v>rokprognozy=2046 i lp=25</v>
      </c>
      <c r="AM28" s="153" t="str">
        <f aca="false">+"rokprognozy="&amp;AM$3&amp;" i lp="&amp;$A28</f>
        <v>rokprognozy=2047 i lp=25</v>
      </c>
      <c r="AN28" s="153" t="str">
        <f aca="false">+"rokprognozy="&amp;AN$3&amp;" i lp="&amp;$A28</f>
        <v>rokprognozy=2048 i lp=25</v>
      </c>
      <c r="AO28" s="153" t="str">
        <f aca="false">+"rokprognozy="&amp;AO$3&amp;" i lp="&amp;$A28</f>
        <v>rokprognozy=2049 i lp=25</v>
      </c>
      <c r="AP28" s="153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4" t="n">
        <v>26</v>
      </c>
      <c r="B29" s="151" t="n">
        <v>9</v>
      </c>
      <c r="C29" s="155" t="s">
        <v>137</v>
      </c>
      <c r="D29" s="153" t="str">
        <f aca="false">+"rokprognozy="&amp;D$3&amp;" i lp="&amp;$A29</f>
        <v>rokprognozy=2012 i lp=26</v>
      </c>
      <c r="E29" s="153" t="str">
        <f aca="false">+"rokprognozy="&amp;E$3&amp;" i lp="&amp;$A29</f>
        <v>rokprognozy=2013 i lp=26</v>
      </c>
      <c r="F29" s="153" t="str">
        <f aca="false">+"rokprognozy="&amp;F$3&amp;" i lp="&amp;$A29</f>
        <v>rokprognozy=2014 i lp=26</v>
      </c>
      <c r="G29" s="153" t="str">
        <f aca="false">+"rokprognozy="&amp;G$3&amp;" i lp="&amp;$A29</f>
        <v>rokprognozy=2015 i lp=26</v>
      </c>
      <c r="H29" s="153" t="str">
        <f aca="false">+"rokprognozy="&amp;H$3&amp;" i lp="&amp;$A29</f>
        <v>rokprognozy=2016 i lp=26</v>
      </c>
      <c r="I29" s="153" t="str">
        <f aca="false">+"rokprognozy="&amp;I$3&amp;" i lp="&amp;$A29</f>
        <v>rokprognozy=2017 i lp=26</v>
      </c>
      <c r="J29" s="153" t="str">
        <f aca="false">+"rokprognozy="&amp;J$3&amp;" i lp="&amp;$A29</f>
        <v>rokprognozy=2018 i lp=26</v>
      </c>
      <c r="K29" s="153" t="str">
        <f aca="false">+"rokprognozy="&amp;K$3&amp;" i lp="&amp;$A29</f>
        <v>rokprognozy=2019 i lp=26</v>
      </c>
      <c r="L29" s="153" t="str">
        <f aca="false">+"rokprognozy="&amp;L$3&amp;" i lp="&amp;$A29</f>
        <v>rokprognozy=2020 i lp=26</v>
      </c>
      <c r="M29" s="153" t="str">
        <f aca="false">+"rokprognozy="&amp;M$3&amp;" i lp="&amp;$A29</f>
        <v>rokprognozy=2021 i lp=26</v>
      </c>
      <c r="N29" s="153" t="str">
        <f aca="false">+"rokprognozy="&amp;N$3&amp;" i lp="&amp;$A29</f>
        <v>rokprognozy=2022 i lp=26</v>
      </c>
      <c r="O29" s="153" t="str">
        <f aca="false">+"rokprognozy="&amp;O$3&amp;" i lp="&amp;$A29</f>
        <v>rokprognozy=2023 i lp=26</v>
      </c>
      <c r="P29" s="153" t="str">
        <f aca="false">+"rokprognozy="&amp;P$3&amp;" i lp="&amp;$A29</f>
        <v>rokprognozy=2024 i lp=26</v>
      </c>
      <c r="Q29" s="153" t="str">
        <f aca="false">+"rokprognozy="&amp;Q$3&amp;" i lp="&amp;$A29</f>
        <v>rokprognozy=2025 i lp=26</v>
      </c>
      <c r="R29" s="153" t="str">
        <f aca="false">+"rokprognozy="&amp;R$3&amp;" i lp="&amp;$A29</f>
        <v>rokprognozy=2026 i lp=26</v>
      </c>
      <c r="S29" s="153" t="str">
        <f aca="false">+"rokprognozy="&amp;S$3&amp;" i lp="&amp;$A29</f>
        <v>rokprognozy=2027 i lp=26</v>
      </c>
      <c r="T29" s="153" t="str">
        <f aca="false">+"rokprognozy="&amp;T$3&amp;" i lp="&amp;$A29</f>
        <v>rokprognozy=2028 i lp=26</v>
      </c>
      <c r="U29" s="153" t="str">
        <f aca="false">+"rokprognozy="&amp;U$3&amp;" i lp="&amp;$A29</f>
        <v>rokprognozy=2029 i lp=26</v>
      </c>
      <c r="V29" s="153" t="str">
        <f aca="false">+"rokprognozy="&amp;V$3&amp;" i lp="&amp;$A29</f>
        <v>rokprognozy=2030 i lp=26</v>
      </c>
      <c r="W29" s="153" t="str">
        <f aca="false">+"rokprognozy="&amp;W$3&amp;" i lp="&amp;$A29</f>
        <v>rokprognozy=2031 i lp=26</v>
      </c>
      <c r="X29" s="153" t="str">
        <f aca="false">+"rokprognozy="&amp;X$3&amp;" i lp="&amp;$A29</f>
        <v>rokprognozy=2032 i lp=26</v>
      </c>
      <c r="Y29" s="153" t="str">
        <f aca="false">+"rokprognozy="&amp;Y$3&amp;" i lp="&amp;$A29</f>
        <v>rokprognozy=2033 i lp=26</v>
      </c>
      <c r="Z29" s="153" t="str">
        <f aca="false">+"rokprognozy="&amp;Z$3&amp;" i lp="&amp;$A29</f>
        <v>rokprognozy=2034 i lp=26</v>
      </c>
      <c r="AA29" s="153" t="str">
        <f aca="false">+"rokprognozy="&amp;AA$3&amp;" i lp="&amp;$A29</f>
        <v>rokprognozy=2035 i lp=26</v>
      </c>
      <c r="AB29" s="153" t="str">
        <f aca="false">+"rokprognozy="&amp;AB$3&amp;" i lp="&amp;$A29</f>
        <v>rokprognozy=2036 i lp=26</v>
      </c>
      <c r="AC29" s="153" t="str">
        <f aca="false">+"rokprognozy="&amp;AC$3&amp;" i lp="&amp;$A29</f>
        <v>rokprognozy=2037 i lp=26</v>
      </c>
      <c r="AD29" s="153" t="str">
        <f aca="false">+"rokprognozy="&amp;AD$3&amp;" i lp="&amp;$A29</f>
        <v>rokprognozy=2038 i lp=26</v>
      </c>
      <c r="AE29" s="153" t="str">
        <f aca="false">+"rokprognozy="&amp;AE$3&amp;" i lp="&amp;$A29</f>
        <v>rokprognozy=2039 i lp=26</v>
      </c>
      <c r="AF29" s="153" t="str">
        <f aca="false">+"rokprognozy="&amp;AF$3&amp;" i lp="&amp;$A29</f>
        <v>rokprognozy=2040 i lp=26</v>
      </c>
      <c r="AG29" s="153" t="str">
        <f aca="false">+"rokprognozy="&amp;AG$3&amp;" i lp="&amp;$A29</f>
        <v>rokprognozy=2041 i lp=26</v>
      </c>
      <c r="AH29" s="153" t="str">
        <f aca="false">+"rokprognozy="&amp;AH$3&amp;" i lp="&amp;$A29</f>
        <v>rokprognozy=2042 i lp=26</v>
      </c>
      <c r="AI29" s="153" t="str">
        <f aca="false">+"rokprognozy="&amp;AI$3&amp;" i lp="&amp;$A29</f>
        <v>rokprognozy=2043 i lp=26</v>
      </c>
      <c r="AJ29" s="153" t="str">
        <f aca="false">+"rokprognozy="&amp;AJ$3&amp;" i lp="&amp;$A29</f>
        <v>rokprognozy=2044 i lp=26</v>
      </c>
      <c r="AK29" s="153" t="str">
        <f aca="false">+"rokprognozy="&amp;AK$3&amp;" i lp="&amp;$A29</f>
        <v>rokprognozy=2045 i lp=26</v>
      </c>
      <c r="AL29" s="153" t="str">
        <f aca="false">+"rokprognozy="&amp;AL$3&amp;" i lp="&amp;$A29</f>
        <v>rokprognozy=2046 i lp=26</v>
      </c>
      <c r="AM29" s="153" t="str">
        <f aca="false">+"rokprognozy="&amp;AM$3&amp;" i lp="&amp;$A29</f>
        <v>rokprognozy=2047 i lp=26</v>
      </c>
      <c r="AN29" s="153" t="str">
        <f aca="false">+"rokprognozy="&amp;AN$3&amp;" i lp="&amp;$A29</f>
        <v>rokprognozy=2048 i lp=26</v>
      </c>
      <c r="AO29" s="153" t="str">
        <f aca="false">+"rokprognozy="&amp;AO$3&amp;" i lp="&amp;$A29</f>
        <v>rokprognozy=2049 i lp=26</v>
      </c>
      <c r="AP29" s="153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4" t="n">
        <v>27</v>
      </c>
      <c r="B30" s="151" t="n">
        <v>10</v>
      </c>
      <c r="C30" s="155" t="s">
        <v>138</v>
      </c>
      <c r="D30" s="153" t="str">
        <f aca="false">+"rokprognozy="&amp;D$3&amp;" i lp="&amp;$A30</f>
        <v>rokprognozy=2012 i lp=27</v>
      </c>
      <c r="E30" s="153" t="str">
        <f aca="false">+"rokprognozy="&amp;E$3&amp;" i lp="&amp;$A30</f>
        <v>rokprognozy=2013 i lp=27</v>
      </c>
      <c r="F30" s="153" t="str">
        <f aca="false">+"rokprognozy="&amp;F$3&amp;" i lp="&amp;$A30</f>
        <v>rokprognozy=2014 i lp=27</v>
      </c>
      <c r="G30" s="153" t="str">
        <f aca="false">+"rokprognozy="&amp;G$3&amp;" i lp="&amp;$A30</f>
        <v>rokprognozy=2015 i lp=27</v>
      </c>
      <c r="H30" s="153" t="str">
        <f aca="false">+"rokprognozy="&amp;H$3&amp;" i lp="&amp;$A30</f>
        <v>rokprognozy=2016 i lp=27</v>
      </c>
      <c r="I30" s="153" t="str">
        <f aca="false">+"rokprognozy="&amp;I$3&amp;" i lp="&amp;$A30</f>
        <v>rokprognozy=2017 i lp=27</v>
      </c>
      <c r="J30" s="153" t="str">
        <f aca="false">+"rokprognozy="&amp;J$3&amp;" i lp="&amp;$A30</f>
        <v>rokprognozy=2018 i lp=27</v>
      </c>
      <c r="K30" s="153" t="str">
        <f aca="false">+"rokprognozy="&amp;K$3&amp;" i lp="&amp;$A30</f>
        <v>rokprognozy=2019 i lp=27</v>
      </c>
      <c r="L30" s="153" t="str">
        <f aca="false">+"rokprognozy="&amp;L$3&amp;" i lp="&amp;$A30</f>
        <v>rokprognozy=2020 i lp=27</v>
      </c>
      <c r="M30" s="153" t="str">
        <f aca="false">+"rokprognozy="&amp;M$3&amp;" i lp="&amp;$A30</f>
        <v>rokprognozy=2021 i lp=27</v>
      </c>
      <c r="N30" s="153" t="str">
        <f aca="false">+"rokprognozy="&amp;N$3&amp;" i lp="&amp;$A30</f>
        <v>rokprognozy=2022 i lp=27</v>
      </c>
      <c r="O30" s="153" t="str">
        <f aca="false">+"rokprognozy="&amp;O$3&amp;" i lp="&amp;$A30</f>
        <v>rokprognozy=2023 i lp=27</v>
      </c>
      <c r="P30" s="153" t="str">
        <f aca="false">+"rokprognozy="&amp;P$3&amp;" i lp="&amp;$A30</f>
        <v>rokprognozy=2024 i lp=27</v>
      </c>
      <c r="Q30" s="153" t="str">
        <f aca="false">+"rokprognozy="&amp;Q$3&amp;" i lp="&amp;$A30</f>
        <v>rokprognozy=2025 i lp=27</v>
      </c>
      <c r="R30" s="153" t="str">
        <f aca="false">+"rokprognozy="&amp;R$3&amp;" i lp="&amp;$A30</f>
        <v>rokprognozy=2026 i lp=27</v>
      </c>
      <c r="S30" s="153" t="str">
        <f aca="false">+"rokprognozy="&amp;S$3&amp;" i lp="&amp;$A30</f>
        <v>rokprognozy=2027 i lp=27</v>
      </c>
      <c r="T30" s="153" t="str">
        <f aca="false">+"rokprognozy="&amp;T$3&amp;" i lp="&amp;$A30</f>
        <v>rokprognozy=2028 i lp=27</v>
      </c>
      <c r="U30" s="153" t="str">
        <f aca="false">+"rokprognozy="&amp;U$3&amp;" i lp="&amp;$A30</f>
        <v>rokprognozy=2029 i lp=27</v>
      </c>
      <c r="V30" s="153" t="str">
        <f aca="false">+"rokprognozy="&amp;V$3&amp;" i lp="&amp;$A30</f>
        <v>rokprognozy=2030 i lp=27</v>
      </c>
      <c r="W30" s="153" t="str">
        <f aca="false">+"rokprognozy="&amp;W$3&amp;" i lp="&amp;$A30</f>
        <v>rokprognozy=2031 i lp=27</v>
      </c>
      <c r="X30" s="153" t="str">
        <f aca="false">+"rokprognozy="&amp;X$3&amp;" i lp="&amp;$A30</f>
        <v>rokprognozy=2032 i lp=27</v>
      </c>
      <c r="Y30" s="153" t="str">
        <f aca="false">+"rokprognozy="&amp;Y$3&amp;" i lp="&amp;$A30</f>
        <v>rokprognozy=2033 i lp=27</v>
      </c>
      <c r="Z30" s="153" t="str">
        <f aca="false">+"rokprognozy="&amp;Z$3&amp;" i lp="&amp;$A30</f>
        <v>rokprognozy=2034 i lp=27</v>
      </c>
      <c r="AA30" s="153" t="str">
        <f aca="false">+"rokprognozy="&amp;AA$3&amp;" i lp="&amp;$A30</f>
        <v>rokprognozy=2035 i lp=27</v>
      </c>
      <c r="AB30" s="153" t="str">
        <f aca="false">+"rokprognozy="&amp;AB$3&amp;" i lp="&amp;$A30</f>
        <v>rokprognozy=2036 i lp=27</v>
      </c>
      <c r="AC30" s="153" t="str">
        <f aca="false">+"rokprognozy="&amp;AC$3&amp;" i lp="&amp;$A30</f>
        <v>rokprognozy=2037 i lp=27</v>
      </c>
      <c r="AD30" s="153" t="str">
        <f aca="false">+"rokprognozy="&amp;AD$3&amp;" i lp="&amp;$A30</f>
        <v>rokprognozy=2038 i lp=27</v>
      </c>
      <c r="AE30" s="153" t="str">
        <f aca="false">+"rokprognozy="&amp;AE$3&amp;" i lp="&amp;$A30</f>
        <v>rokprognozy=2039 i lp=27</v>
      </c>
      <c r="AF30" s="153" t="str">
        <f aca="false">+"rokprognozy="&amp;AF$3&amp;" i lp="&amp;$A30</f>
        <v>rokprognozy=2040 i lp=27</v>
      </c>
      <c r="AG30" s="153" t="str">
        <f aca="false">+"rokprognozy="&amp;AG$3&amp;" i lp="&amp;$A30</f>
        <v>rokprognozy=2041 i lp=27</v>
      </c>
      <c r="AH30" s="153" t="str">
        <f aca="false">+"rokprognozy="&amp;AH$3&amp;" i lp="&amp;$A30</f>
        <v>rokprognozy=2042 i lp=27</v>
      </c>
      <c r="AI30" s="153" t="str">
        <f aca="false">+"rokprognozy="&amp;AI$3&amp;" i lp="&amp;$A30</f>
        <v>rokprognozy=2043 i lp=27</v>
      </c>
      <c r="AJ30" s="153" t="str">
        <f aca="false">+"rokprognozy="&amp;AJ$3&amp;" i lp="&amp;$A30</f>
        <v>rokprognozy=2044 i lp=27</v>
      </c>
      <c r="AK30" s="153" t="str">
        <f aca="false">+"rokprognozy="&amp;AK$3&amp;" i lp="&amp;$A30</f>
        <v>rokprognozy=2045 i lp=27</v>
      </c>
      <c r="AL30" s="153" t="str">
        <f aca="false">+"rokprognozy="&amp;AL$3&amp;" i lp="&amp;$A30</f>
        <v>rokprognozy=2046 i lp=27</v>
      </c>
      <c r="AM30" s="153" t="str">
        <f aca="false">+"rokprognozy="&amp;AM$3&amp;" i lp="&amp;$A30</f>
        <v>rokprognozy=2047 i lp=27</v>
      </c>
      <c r="AN30" s="153" t="str">
        <f aca="false">+"rokprognozy="&amp;AN$3&amp;" i lp="&amp;$A30</f>
        <v>rokprognozy=2048 i lp=27</v>
      </c>
      <c r="AO30" s="153" t="str">
        <f aca="false">+"rokprognozy="&amp;AO$3&amp;" i lp="&amp;$A30</f>
        <v>rokprognozy=2049 i lp=27</v>
      </c>
      <c r="AP30" s="153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6" t="n">
        <v>28</v>
      </c>
      <c r="B31" s="151" t="s">
        <v>139</v>
      </c>
      <c r="C31" s="157" t="s">
        <v>175</v>
      </c>
      <c r="D31" s="153" t="str">
        <f aca="false">+"rokprognozy="&amp;D$3&amp;" i lp="&amp;$A31</f>
        <v>rokprognozy=2012 i lp=28</v>
      </c>
      <c r="E31" s="153" t="str">
        <f aca="false">+"rokprognozy="&amp;E$3&amp;" i lp="&amp;$A31</f>
        <v>rokprognozy=2013 i lp=28</v>
      </c>
      <c r="F31" s="153" t="str">
        <f aca="false">+"rokprognozy="&amp;F$3&amp;" i lp="&amp;$A31</f>
        <v>rokprognozy=2014 i lp=28</v>
      </c>
      <c r="G31" s="153" t="str">
        <f aca="false">+"rokprognozy="&amp;G$3&amp;" i lp="&amp;$A31</f>
        <v>rokprognozy=2015 i lp=28</v>
      </c>
      <c r="H31" s="153" t="str">
        <f aca="false">+"rokprognozy="&amp;H$3&amp;" i lp="&amp;$A31</f>
        <v>rokprognozy=2016 i lp=28</v>
      </c>
      <c r="I31" s="153" t="str">
        <f aca="false">+"rokprognozy="&amp;I$3&amp;" i lp="&amp;$A31</f>
        <v>rokprognozy=2017 i lp=28</v>
      </c>
      <c r="J31" s="153" t="str">
        <f aca="false">+"rokprognozy="&amp;J$3&amp;" i lp="&amp;$A31</f>
        <v>rokprognozy=2018 i lp=28</v>
      </c>
      <c r="K31" s="153" t="str">
        <f aca="false">+"rokprognozy="&amp;K$3&amp;" i lp="&amp;$A31</f>
        <v>rokprognozy=2019 i lp=28</v>
      </c>
      <c r="L31" s="153" t="str">
        <f aca="false">+"rokprognozy="&amp;L$3&amp;" i lp="&amp;$A31</f>
        <v>rokprognozy=2020 i lp=28</v>
      </c>
      <c r="M31" s="153" t="str">
        <f aca="false">+"rokprognozy="&amp;M$3&amp;" i lp="&amp;$A31</f>
        <v>rokprognozy=2021 i lp=28</v>
      </c>
      <c r="N31" s="153" t="str">
        <f aca="false">+"rokprognozy="&amp;N$3&amp;" i lp="&amp;$A31</f>
        <v>rokprognozy=2022 i lp=28</v>
      </c>
      <c r="O31" s="153" t="str">
        <f aca="false">+"rokprognozy="&amp;O$3&amp;" i lp="&amp;$A31</f>
        <v>rokprognozy=2023 i lp=28</v>
      </c>
      <c r="P31" s="153" t="str">
        <f aca="false">+"rokprognozy="&amp;P$3&amp;" i lp="&amp;$A31</f>
        <v>rokprognozy=2024 i lp=28</v>
      </c>
      <c r="Q31" s="153" t="str">
        <f aca="false">+"rokprognozy="&amp;Q$3&amp;" i lp="&amp;$A31</f>
        <v>rokprognozy=2025 i lp=28</v>
      </c>
      <c r="R31" s="153" t="str">
        <f aca="false">+"rokprognozy="&amp;R$3&amp;" i lp="&amp;$A31</f>
        <v>rokprognozy=2026 i lp=28</v>
      </c>
      <c r="S31" s="153" t="str">
        <f aca="false">+"rokprognozy="&amp;S$3&amp;" i lp="&amp;$A31</f>
        <v>rokprognozy=2027 i lp=28</v>
      </c>
      <c r="T31" s="153" t="str">
        <f aca="false">+"rokprognozy="&amp;T$3&amp;" i lp="&amp;$A31</f>
        <v>rokprognozy=2028 i lp=28</v>
      </c>
      <c r="U31" s="153" t="str">
        <f aca="false">+"rokprognozy="&amp;U$3&amp;" i lp="&amp;$A31</f>
        <v>rokprognozy=2029 i lp=28</v>
      </c>
      <c r="V31" s="153" t="str">
        <f aca="false">+"rokprognozy="&amp;V$3&amp;" i lp="&amp;$A31</f>
        <v>rokprognozy=2030 i lp=28</v>
      </c>
      <c r="W31" s="153" t="str">
        <f aca="false">+"rokprognozy="&amp;W$3&amp;" i lp="&amp;$A31</f>
        <v>rokprognozy=2031 i lp=28</v>
      </c>
      <c r="X31" s="153" t="str">
        <f aca="false">+"rokprognozy="&amp;X$3&amp;" i lp="&amp;$A31</f>
        <v>rokprognozy=2032 i lp=28</v>
      </c>
      <c r="Y31" s="153" t="str">
        <f aca="false">+"rokprognozy="&amp;Y$3&amp;" i lp="&amp;$A31</f>
        <v>rokprognozy=2033 i lp=28</v>
      </c>
      <c r="Z31" s="153" t="str">
        <f aca="false">+"rokprognozy="&amp;Z$3&amp;" i lp="&amp;$A31</f>
        <v>rokprognozy=2034 i lp=28</v>
      </c>
      <c r="AA31" s="153" t="str">
        <f aca="false">+"rokprognozy="&amp;AA$3&amp;" i lp="&amp;$A31</f>
        <v>rokprognozy=2035 i lp=28</v>
      </c>
      <c r="AB31" s="153" t="str">
        <f aca="false">+"rokprognozy="&amp;AB$3&amp;" i lp="&amp;$A31</f>
        <v>rokprognozy=2036 i lp=28</v>
      </c>
      <c r="AC31" s="153" t="str">
        <f aca="false">+"rokprognozy="&amp;AC$3&amp;" i lp="&amp;$A31</f>
        <v>rokprognozy=2037 i lp=28</v>
      </c>
      <c r="AD31" s="153" t="str">
        <f aca="false">+"rokprognozy="&amp;AD$3&amp;" i lp="&amp;$A31</f>
        <v>rokprognozy=2038 i lp=28</v>
      </c>
      <c r="AE31" s="153" t="str">
        <f aca="false">+"rokprognozy="&amp;AE$3&amp;" i lp="&amp;$A31</f>
        <v>rokprognozy=2039 i lp=28</v>
      </c>
      <c r="AF31" s="153" t="str">
        <f aca="false">+"rokprognozy="&amp;AF$3&amp;" i lp="&amp;$A31</f>
        <v>rokprognozy=2040 i lp=28</v>
      </c>
      <c r="AG31" s="153" t="str">
        <f aca="false">+"rokprognozy="&amp;AG$3&amp;" i lp="&amp;$A31</f>
        <v>rokprognozy=2041 i lp=28</v>
      </c>
      <c r="AH31" s="153" t="str">
        <f aca="false">+"rokprognozy="&amp;AH$3&amp;" i lp="&amp;$A31</f>
        <v>rokprognozy=2042 i lp=28</v>
      </c>
      <c r="AI31" s="153" t="str">
        <f aca="false">+"rokprognozy="&amp;AI$3&amp;" i lp="&amp;$A31</f>
        <v>rokprognozy=2043 i lp=28</v>
      </c>
      <c r="AJ31" s="153" t="str">
        <f aca="false">+"rokprognozy="&amp;AJ$3&amp;" i lp="&amp;$A31</f>
        <v>rokprognozy=2044 i lp=28</v>
      </c>
      <c r="AK31" s="153" t="str">
        <f aca="false">+"rokprognozy="&amp;AK$3&amp;" i lp="&amp;$A31</f>
        <v>rokprognozy=2045 i lp=28</v>
      </c>
      <c r="AL31" s="153" t="str">
        <f aca="false">+"rokprognozy="&amp;AL$3&amp;" i lp="&amp;$A31</f>
        <v>rokprognozy=2046 i lp=28</v>
      </c>
      <c r="AM31" s="153" t="str">
        <f aca="false">+"rokprognozy="&amp;AM$3&amp;" i lp="&amp;$A31</f>
        <v>rokprognozy=2047 i lp=28</v>
      </c>
      <c r="AN31" s="153" t="str">
        <f aca="false">+"rokprognozy="&amp;AN$3&amp;" i lp="&amp;$A31</f>
        <v>rokprognozy=2048 i lp=28</v>
      </c>
      <c r="AO31" s="153" t="str">
        <f aca="false">+"rokprognozy="&amp;AO$3&amp;" i lp="&amp;$A31</f>
        <v>rokprognozy=2049 i lp=28</v>
      </c>
      <c r="AP31" s="153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6" t="n">
        <v>29</v>
      </c>
      <c r="B32" s="151" t="s">
        <v>141</v>
      </c>
      <c r="C32" s="157" t="s">
        <v>169</v>
      </c>
      <c r="D32" s="153" t="str">
        <f aca="false">+"rokprognozy="&amp;D$3&amp;" i lp="&amp;$A32</f>
        <v>rokprognozy=2012 i lp=29</v>
      </c>
      <c r="E32" s="153" t="str">
        <f aca="false">+"rokprognozy="&amp;E$3&amp;" i lp="&amp;$A32</f>
        <v>rokprognozy=2013 i lp=29</v>
      </c>
      <c r="F32" s="167" t="str">
        <f aca="false">+"rokprognozy="&amp;F$3&amp;" i lp="&amp;$A32</f>
        <v>rokprognozy=2014 i lp=29</v>
      </c>
      <c r="G32" s="167" t="str">
        <f aca="false">+"rokprognozy="&amp;G$3&amp;" i lp="&amp;$A32</f>
        <v>rokprognozy=2015 i lp=29</v>
      </c>
      <c r="H32" s="167" t="str">
        <f aca="false">+"rokprognozy="&amp;H$3&amp;" i lp="&amp;$A32</f>
        <v>rokprognozy=2016 i lp=29</v>
      </c>
      <c r="I32" s="167" t="str">
        <f aca="false">+"rokprognozy="&amp;I$3&amp;" i lp="&amp;$A32</f>
        <v>rokprognozy=2017 i lp=29</v>
      </c>
      <c r="J32" s="167" t="str">
        <f aca="false">+"rokprognozy="&amp;J$3&amp;" i lp="&amp;$A32</f>
        <v>rokprognozy=2018 i lp=29</v>
      </c>
      <c r="K32" s="167" t="str">
        <f aca="false">+"rokprognozy="&amp;K$3&amp;" i lp="&amp;$A32</f>
        <v>rokprognozy=2019 i lp=29</v>
      </c>
      <c r="L32" s="167" t="str">
        <f aca="false">+"rokprognozy="&amp;L$3&amp;" i lp="&amp;$A32</f>
        <v>rokprognozy=2020 i lp=29</v>
      </c>
      <c r="M32" s="167" t="str">
        <f aca="false">+"rokprognozy="&amp;M$3&amp;" i lp="&amp;$A32</f>
        <v>rokprognozy=2021 i lp=29</v>
      </c>
      <c r="N32" s="167" t="str">
        <f aca="false">+"rokprognozy="&amp;N$3&amp;" i lp="&amp;$A32</f>
        <v>rokprognozy=2022 i lp=29</v>
      </c>
      <c r="O32" s="167" t="str">
        <f aca="false">+"rokprognozy="&amp;O$3&amp;" i lp="&amp;$A32</f>
        <v>rokprognozy=2023 i lp=29</v>
      </c>
      <c r="P32" s="167" t="str">
        <f aca="false">+"rokprognozy="&amp;P$3&amp;" i lp="&amp;$A32</f>
        <v>rokprognozy=2024 i lp=29</v>
      </c>
      <c r="Q32" s="167" t="str">
        <f aca="false">+"rokprognozy="&amp;Q$3&amp;" i lp="&amp;$A32</f>
        <v>rokprognozy=2025 i lp=29</v>
      </c>
      <c r="R32" s="167" t="str">
        <f aca="false">+"rokprognozy="&amp;R$3&amp;" i lp="&amp;$A32</f>
        <v>rokprognozy=2026 i lp=29</v>
      </c>
      <c r="S32" s="167" t="str">
        <f aca="false">+"rokprognozy="&amp;S$3&amp;" i lp="&amp;$A32</f>
        <v>rokprognozy=2027 i lp=29</v>
      </c>
      <c r="T32" s="167" t="str">
        <f aca="false">+"rokprognozy="&amp;T$3&amp;" i lp="&amp;$A32</f>
        <v>rokprognozy=2028 i lp=29</v>
      </c>
      <c r="U32" s="167" t="str">
        <f aca="false">+"rokprognozy="&amp;U$3&amp;" i lp="&amp;$A32</f>
        <v>rokprognozy=2029 i lp=29</v>
      </c>
      <c r="V32" s="167" t="str">
        <f aca="false">+"rokprognozy="&amp;V$3&amp;" i lp="&amp;$A32</f>
        <v>rokprognozy=2030 i lp=29</v>
      </c>
      <c r="W32" s="167" t="str">
        <f aca="false">+"rokprognozy="&amp;W$3&amp;" i lp="&amp;$A32</f>
        <v>rokprognozy=2031 i lp=29</v>
      </c>
      <c r="X32" s="167" t="str">
        <f aca="false">+"rokprognozy="&amp;X$3&amp;" i lp="&amp;$A32</f>
        <v>rokprognozy=2032 i lp=29</v>
      </c>
      <c r="Y32" s="167" t="str">
        <f aca="false">+"rokprognozy="&amp;Y$3&amp;" i lp="&amp;$A32</f>
        <v>rokprognozy=2033 i lp=29</v>
      </c>
      <c r="Z32" s="167" t="str">
        <f aca="false">+"rokprognozy="&amp;Z$3&amp;" i lp="&amp;$A32</f>
        <v>rokprognozy=2034 i lp=29</v>
      </c>
      <c r="AA32" s="167" t="str">
        <f aca="false">+"rokprognozy="&amp;AA$3&amp;" i lp="&amp;$A32</f>
        <v>rokprognozy=2035 i lp=29</v>
      </c>
      <c r="AB32" s="167" t="str">
        <f aca="false">+"rokprognozy="&amp;AB$3&amp;" i lp="&amp;$A32</f>
        <v>rokprognozy=2036 i lp=29</v>
      </c>
      <c r="AC32" s="167" t="str">
        <f aca="false">+"rokprognozy="&amp;AC$3&amp;" i lp="&amp;$A32</f>
        <v>rokprognozy=2037 i lp=29</v>
      </c>
      <c r="AD32" s="167" t="str">
        <f aca="false">+"rokprognozy="&amp;AD$3&amp;" i lp="&amp;$A32</f>
        <v>rokprognozy=2038 i lp=29</v>
      </c>
      <c r="AE32" s="167" t="str">
        <f aca="false">+"rokprognozy="&amp;AE$3&amp;" i lp="&amp;$A32</f>
        <v>rokprognozy=2039 i lp=29</v>
      </c>
      <c r="AF32" s="167" t="str">
        <f aca="false">+"rokprognozy="&amp;AF$3&amp;" i lp="&amp;$A32</f>
        <v>rokprognozy=2040 i lp=29</v>
      </c>
      <c r="AG32" s="167" t="str">
        <f aca="false">+"rokprognozy="&amp;AG$3&amp;" i lp="&amp;$A32</f>
        <v>rokprognozy=2041 i lp=29</v>
      </c>
      <c r="AH32" s="167" t="str">
        <f aca="false">+"rokprognozy="&amp;AH$3&amp;" i lp="&amp;$A32</f>
        <v>rokprognozy=2042 i lp=29</v>
      </c>
      <c r="AI32" s="167" t="str">
        <f aca="false">+"rokprognozy="&amp;AI$3&amp;" i lp="&amp;$A32</f>
        <v>rokprognozy=2043 i lp=29</v>
      </c>
      <c r="AJ32" s="167" t="str">
        <f aca="false">+"rokprognozy="&amp;AJ$3&amp;" i lp="&amp;$A32</f>
        <v>rokprognozy=2044 i lp=29</v>
      </c>
      <c r="AK32" s="167" t="str">
        <f aca="false">+"rokprognozy="&amp;AK$3&amp;" i lp="&amp;$A32</f>
        <v>rokprognozy=2045 i lp=29</v>
      </c>
      <c r="AL32" s="167" t="str">
        <f aca="false">+"rokprognozy="&amp;AL$3&amp;" i lp="&amp;$A32</f>
        <v>rokprognozy=2046 i lp=29</v>
      </c>
      <c r="AM32" s="167" t="str">
        <f aca="false">+"rokprognozy="&amp;AM$3&amp;" i lp="&amp;$A32</f>
        <v>rokprognozy=2047 i lp=29</v>
      </c>
      <c r="AN32" s="167" t="str">
        <f aca="false">+"rokprognozy="&amp;AN$3&amp;" i lp="&amp;$A32</f>
        <v>rokprognozy=2048 i lp=29</v>
      </c>
      <c r="AO32" s="167" t="str">
        <f aca="false">+"rokprognozy="&amp;AO$3&amp;" i lp="&amp;$A32</f>
        <v>rokprognozy=2049 i lp=29</v>
      </c>
      <c r="AP32" s="167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6" t="n">
        <v>30</v>
      </c>
      <c r="B33" s="151" t="n">
        <v>11</v>
      </c>
      <c r="C33" s="157" t="s">
        <v>29</v>
      </c>
      <c r="D33" s="153" t="str">
        <f aca="false">+"rokprognozy="&amp;D$3&amp;" i lp="&amp;$A33</f>
        <v>rokprognozy=2012 i lp=30</v>
      </c>
      <c r="E33" s="153" t="str">
        <f aca="false">+"rokprognozy="&amp;E$3&amp;" i lp="&amp;$A33</f>
        <v>rokprognozy=2013 i lp=30</v>
      </c>
      <c r="F33" s="167" t="str">
        <f aca="false">+"rokprognozy="&amp;F$3&amp;" i lp="&amp;$A33</f>
        <v>rokprognozy=2014 i lp=30</v>
      </c>
      <c r="G33" s="167" t="str">
        <f aca="false">+"rokprognozy="&amp;G$3&amp;" i lp="&amp;$A33</f>
        <v>rokprognozy=2015 i lp=30</v>
      </c>
      <c r="H33" s="167" t="str">
        <f aca="false">+"rokprognozy="&amp;H$3&amp;" i lp="&amp;$A33</f>
        <v>rokprognozy=2016 i lp=30</v>
      </c>
      <c r="I33" s="167" t="str">
        <f aca="false">+"rokprognozy="&amp;I$3&amp;" i lp="&amp;$A33</f>
        <v>rokprognozy=2017 i lp=30</v>
      </c>
      <c r="J33" s="167" t="str">
        <f aca="false">+"rokprognozy="&amp;J$3&amp;" i lp="&amp;$A33</f>
        <v>rokprognozy=2018 i lp=30</v>
      </c>
      <c r="K33" s="167" t="str">
        <f aca="false">+"rokprognozy="&amp;K$3&amp;" i lp="&amp;$A33</f>
        <v>rokprognozy=2019 i lp=30</v>
      </c>
      <c r="L33" s="167" t="str">
        <f aca="false">+"rokprognozy="&amp;L$3&amp;" i lp="&amp;$A33</f>
        <v>rokprognozy=2020 i lp=30</v>
      </c>
      <c r="M33" s="167" t="str">
        <f aca="false">+"rokprognozy="&amp;M$3&amp;" i lp="&amp;$A33</f>
        <v>rokprognozy=2021 i lp=30</v>
      </c>
      <c r="N33" s="167" t="str">
        <f aca="false">+"rokprognozy="&amp;N$3&amp;" i lp="&amp;$A33</f>
        <v>rokprognozy=2022 i lp=30</v>
      </c>
      <c r="O33" s="167" t="str">
        <f aca="false">+"rokprognozy="&amp;O$3&amp;" i lp="&amp;$A33</f>
        <v>rokprognozy=2023 i lp=30</v>
      </c>
      <c r="P33" s="167" t="str">
        <f aca="false">+"rokprognozy="&amp;P$3&amp;" i lp="&amp;$A33</f>
        <v>rokprognozy=2024 i lp=30</v>
      </c>
      <c r="Q33" s="167" t="str">
        <f aca="false">+"rokprognozy="&amp;Q$3&amp;" i lp="&amp;$A33</f>
        <v>rokprognozy=2025 i lp=30</v>
      </c>
      <c r="R33" s="167" t="str">
        <f aca="false">+"rokprognozy="&amp;R$3&amp;" i lp="&amp;$A33</f>
        <v>rokprognozy=2026 i lp=30</v>
      </c>
      <c r="S33" s="167" t="str">
        <f aca="false">+"rokprognozy="&amp;S$3&amp;" i lp="&amp;$A33</f>
        <v>rokprognozy=2027 i lp=30</v>
      </c>
      <c r="T33" s="167" t="str">
        <f aca="false">+"rokprognozy="&amp;T$3&amp;" i lp="&amp;$A33</f>
        <v>rokprognozy=2028 i lp=30</v>
      </c>
      <c r="U33" s="167" t="str">
        <f aca="false">+"rokprognozy="&amp;U$3&amp;" i lp="&amp;$A33</f>
        <v>rokprognozy=2029 i lp=30</v>
      </c>
      <c r="V33" s="167" t="str">
        <f aca="false">+"rokprognozy="&amp;V$3&amp;" i lp="&amp;$A33</f>
        <v>rokprognozy=2030 i lp=30</v>
      </c>
      <c r="W33" s="167" t="str">
        <f aca="false">+"rokprognozy="&amp;W$3&amp;" i lp="&amp;$A33</f>
        <v>rokprognozy=2031 i lp=30</v>
      </c>
      <c r="X33" s="167" t="str">
        <f aca="false">+"rokprognozy="&amp;X$3&amp;" i lp="&amp;$A33</f>
        <v>rokprognozy=2032 i lp=30</v>
      </c>
      <c r="Y33" s="167" t="str">
        <f aca="false">+"rokprognozy="&amp;Y$3&amp;" i lp="&amp;$A33</f>
        <v>rokprognozy=2033 i lp=30</v>
      </c>
      <c r="Z33" s="167" t="str">
        <f aca="false">+"rokprognozy="&amp;Z$3&amp;" i lp="&amp;$A33</f>
        <v>rokprognozy=2034 i lp=30</v>
      </c>
      <c r="AA33" s="167" t="str">
        <f aca="false">+"rokprognozy="&amp;AA$3&amp;" i lp="&amp;$A33</f>
        <v>rokprognozy=2035 i lp=30</v>
      </c>
      <c r="AB33" s="167" t="str">
        <f aca="false">+"rokprognozy="&amp;AB$3&amp;" i lp="&amp;$A33</f>
        <v>rokprognozy=2036 i lp=30</v>
      </c>
      <c r="AC33" s="167" t="str">
        <f aca="false">+"rokprognozy="&amp;AC$3&amp;" i lp="&amp;$A33</f>
        <v>rokprognozy=2037 i lp=30</v>
      </c>
      <c r="AD33" s="167" t="str">
        <f aca="false">+"rokprognozy="&amp;AD$3&amp;" i lp="&amp;$A33</f>
        <v>rokprognozy=2038 i lp=30</v>
      </c>
      <c r="AE33" s="167" t="str">
        <f aca="false">+"rokprognozy="&amp;AE$3&amp;" i lp="&amp;$A33</f>
        <v>rokprognozy=2039 i lp=30</v>
      </c>
      <c r="AF33" s="167" t="str">
        <f aca="false">+"rokprognozy="&amp;AF$3&amp;" i lp="&amp;$A33</f>
        <v>rokprognozy=2040 i lp=30</v>
      </c>
      <c r="AG33" s="167" t="str">
        <f aca="false">+"rokprognozy="&amp;AG$3&amp;" i lp="&amp;$A33</f>
        <v>rokprognozy=2041 i lp=30</v>
      </c>
      <c r="AH33" s="167" t="str">
        <f aca="false">+"rokprognozy="&amp;AH$3&amp;" i lp="&amp;$A33</f>
        <v>rokprognozy=2042 i lp=30</v>
      </c>
      <c r="AI33" s="167" t="str">
        <f aca="false">+"rokprognozy="&amp;AI$3&amp;" i lp="&amp;$A33</f>
        <v>rokprognozy=2043 i lp=30</v>
      </c>
      <c r="AJ33" s="167" t="str">
        <f aca="false">+"rokprognozy="&amp;AJ$3&amp;" i lp="&amp;$A33</f>
        <v>rokprognozy=2044 i lp=30</v>
      </c>
      <c r="AK33" s="167" t="str">
        <f aca="false">+"rokprognozy="&amp;AK$3&amp;" i lp="&amp;$A33</f>
        <v>rokprognozy=2045 i lp=30</v>
      </c>
      <c r="AL33" s="167" t="str">
        <f aca="false">+"rokprognozy="&amp;AL$3&amp;" i lp="&amp;$A33</f>
        <v>rokprognozy=2046 i lp=30</v>
      </c>
      <c r="AM33" s="167" t="str">
        <f aca="false">+"rokprognozy="&amp;AM$3&amp;" i lp="&amp;$A33</f>
        <v>rokprognozy=2047 i lp=30</v>
      </c>
      <c r="AN33" s="167" t="str">
        <f aca="false">+"rokprognozy="&amp;AN$3&amp;" i lp="&amp;$A33</f>
        <v>rokprognozy=2048 i lp=30</v>
      </c>
      <c r="AO33" s="167" t="str">
        <f aca="false">+"rokprognozy="&amp;AO$3&amp;" i lp="&amp;$A33</f>
        <v>rokprognozy=2049 i lp=30</v>
      </c>
      <c r="AP33" s="167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6" t="n">
        <v>31</v>
      </c>
      <c r="B34" s="151" t="s">
        <v>142</v>
      </c>
      <c r="C34" s="157" t="s">
        <v>170</v>
      </c>
      <c r="D34" s="153" t="str">
        <f aca="false">+"rokprognozy="&amp;D$3&amp;" i lp="&amp;$A34</f>
        <v>rokprognozy=2012 i lp=31</v>
      </c>
      <c r="E34" s="153" t="str">
        <f aca="false">+"rokprognozy="&amp;E$3&amp;" i lp="&amp;$A34</f>
        <v>rokprognozy=2013 i lp=31</v>
      </c>
      <c r="F34" s="167" t="str">
        <f aca="false">+"rokprognozy="&amp;F$3&amp;" i lp="&amp;$A34</f>
        <v>rokprognozy=2014 i lp=31</v>
      </c>
      <c r="G34" s="167" t="str">
        <f aca="false">+"rokprognozy="&amp;G$3&amp;" i lp="&amp;$A34</f>
        <v>rokprognozy=2015 i lp=31</v>
      </c>
      <c r="H34" s="167" t="str">
        <f aca="false">+"rokprognozy="&amp;H$3&amp;" i lp="&amp;$A34</f>
        <v>rokprognozy=2016 i lp=31</v>
      </c>
      <c r="I34" s="167" t="str">
        <f aca="false">+"rokprognozy="&amp;I$3&amp;" i lp="&amp;$A34</f>
        <v>rokprognozy=2017 i lp=31</v>
      </c>
      <c r="J34" s="167" t="str">
        <f aca="false">+"rokprognozy="&amp;J$3&amp;" i lp="&amp;$A34</f>
        <v>rokprognozy=2018 i lp=31</v>
      </c>
      <c r="K34" s="167" t="str">
        <f aca="false">+"rokprognozy="&amp;K$3&amp;" i lp="&amp;$A34</f>
        <v>rokprognozy=2019 i lp=31</v>
      </c>
      <c r="L34" s="167" t="str">
        <f aca="false">+"rokprognozy="&amp;L$3&amp;" i lp="&amp;$A34</f>
        <v>rokprognozy=2020 i lp=31</v>
      </c>
      <c r="M34" s="167" t="str">
        <f aca="false">+"rokprognozy="&amp;M$3&amp;" i lp="&amp;$A34</f>
        <v>rokprognozy=2021 i lp=31</v>
      </c>
      <c r="N34" s="167" t="str">
        <f aca="false">+"rokprognozy="&amp;N$3&amp;" i lp="&amp;$A34</f>
        <v>rokprognozy=2022 i lp=31</v>
      </c>
      <c r="O34" s="167" t="str">
        <f aca="false">+"rokprognozy="&amp;O$3&amp;" i lp="&amp;$A34</f>
        <v>rokprognozy=2023 i lp=31</v>
      </c>
      <c r="P34" s="167" t="str">
        <f aca="false">+"rokprognozy="&amp;P$3&amp;" i lp="&amp;$A34</f>
        <v>rokprognozy=2024 i lp=31</v>
      </c>
      <c r="Q34" s="167" t="str">
        <f aca="false">+"rokprognozy="&amp;Q$3&amp;" i lp="&amp;$A34</f>
        <v>rokprognozy=2025 i lp=31</v>
      </c>
      <c r="R34" s="167" t="str">
        <f aca="false">+"rokprognozy="&amp;R$3&amp;" i lp="&amp;$A34</f>
        <v>rokprognozy=2026 i lp=31</v>
      </c>
      <c r="S34" s="167" t="str">
        <f aca="false">+"rokprognozy="&amp;S$3&amp;" i lp="&amp;$A34</f>
        <v>rokprognozy=2027 i lp=31</v>
      </c>
      <c r="T34" s="167" t="str">
        <f aca="false">+"rokprognozy="&amp;T$3&amp;" i lp="&amp;$A34</f>
        <v>rokprognozy=2028 i lp=31</v>
      </c>
      <c r="U34" s="167" t="str">
        <f aca="false">+"rokprognozy="&amp;U$3&amp;" i lp="&amp;$A34</f>
        <v>rokprognozy=2029 i lp=31</v>
      </c>
      <c r="V34" s="167" t="str">
        <f aca="false">+"rokprognozy="&amp;V$3&amp;" i lp="&amp;$A34</f>
        <v>rokprognozy=2030 i lp=31</v>
      </c>
      <c r="W34" s="167" t="str">
        <f aca="false">+"rokprognozy="&amp;W$3&amp;" i lp="&amp;$A34</f>
        <v>rokprognozy=2031 i lp=31</v>
      </c>
      <c r="X34" s="167" t="str">
        <f aca="false">+"rokprognozy="&amp;X$3&amp;" i lp="&amp;$A34</f>
        <v>rokprognozy=2032 i lp=31</v>
      </c>
      <c r="Y34" s="167" t="str">
        <f aca="false">+"rokprognozy="&amp;Y$3&amp;" i lp="&amp;$A34</f>
        <v>rokprognozy=2033 i lp=31</v>
      </c>
      <c r="Z34" s="167" t="str">
        <f aca="false">+"rokprognozy="&amp;Z$3&amp;" i lp="&amp;$A34</f>
        <v>rokprognozy=2034 i lp=31</v>
      </c>
      <c r="AA34" s="167" t="str">
        <f aca="false">+"rokprognozy="&amp;AA$3&amp;" i lp="&amp;$A34</f>
        <v>rokprognozy=2035 i lp=31</v>
      </c>
      <c r="AB34" s="167" t="str">
        <f aca="false">+"rokprognozy="&amp;AB$3&amp;" i lp="&amp;$A34</f>
        <v>rokprognozy=2036 i lp=31</v>
      </c>
      <c r="AC34" s="167" t="str">
        <f aca="false">+"rokprognozy="&amp;AC$3&amp;" i lp="&amp;$A34</f>
        <v>rokprognozy=2037 i lp=31</v>
      </c>
      <c r="AD34" s="167" t="str">
        <f aca="false">+"rokprognozy="&amp;AD$3&amp;" i lp="&amp;$A34</f>
        <v>rokprognozy=2038 i lp=31</v>
      </c>
      <c r="AE34" s="167" t="str">
        <f aca="false">+"rokprognozy="&amp;AE$3&amp;" i lp="&amp;$A34</f>
        <v>rokprognozy=2039 i lp=31</v>
      </c>
      <c r="AF34" s="167" t="str">
        <f aca="false">+"rokprognozy="&amp;AF$3&amp;" i lp="&amp;$A34</f>
        <v>rokprognozy=2040 i lp=31</v>
      </c>
      <c r="AG34" s="167" t="str">
        <f aca="false">+"rokprognozy="&amp;AG$3&amp;" i lp="&amp;$A34</f>
        <v>rokprognozy=2041 i lp=31</v>
      </c>
      <c r="AH34" s="167" t="str">
        <f aca="false">+"rokprognozy="&amp;AH$3&amp;" i lp="&amp;$A34</f>
        <v>rokprognozy=2042 i lp=31</v>
      </c>
      <c r="AI34" s="167" t="str">
        <f aca="false">+"rokprognozy="&amp;AI$3&amp;" i lp="&amp;$A34</f>
        <v>rokprognozy=2043 i lp=31</v>
      </c>
      <c r="AJ34" s="167" t="str">
        <f aca="false">+"rokprognozy="&amp;AJ$3&amp;" i lp="&amp;$A34</f>
        <v>rokprognozy=2044 i lp=31</v>
      </c>
      <c r="AK34" s="167" t="str">
        <f aca="false">+"rokprognozy="&amp;AK$3&amp;" i lp="&amp;$A34</f>
        <v>rokprognozy=2045 i lp=31</v>
      </c>
      <c r="AL34" s="167" t="str">
        <f aca="false">+"rokprognozy="&amp;AL$3&amp;" i lp="&amp;$A34</f>
        <v>rokprognozy=2046 i lp=31</v>
      </c>
      <c r="AM34" s="167" t="str">
        <f aca="false">+"rokprognozy="&amp;AM$3&amp;" i lp="&amp;$A34</f>
        <v>rokprognozy=2047 i lp=31</v>
      </c>
      <c r="AN34" s="167" t="str">
        <f aca="false">+"rokprognozy="&amp;AN$3&amp;" i lp="&amp;$A34</f>
        <v>rokprognozy=2048 i lp=31</v>
      </c>
      <c r="AO34" s="167" t="str">
        <f aca="false">+"rokprognozy="&amp;AO$3&amp;" i lp="&amp;$A34</f>
        <v>rokprognozy=2049 i lp=31</v>
      </c>
      <c r="AP34" s="167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6" t="n">
        <v>32</v>
      </c>
      <c r="B35" s="151" t="n">
        <v>12</v>
      </c>
      <c r="C35" s="157" t="s">
        <v>143</v>
      </c>
      <c r="D35" s="153" t="str">
        <f aca="false">+"rokprognozy="&amp;D$3&amp;" i lp="&amp;$A35</f>
        <v>rokprognozy=2012 i lp=32</v>
      </c>
      <c r="E35" s="153" t="str">
        <f aca="false">+"rokprognozy="&amp;E$3&amp;" i lp="&amp;$A35</f>
        <v>rokprognozy=2013 i lp=32</v>
      </c>
      <c r="F35" s="167" t="str">
        <f aca="false">+"rokprognozy="&amp;F$3&amp;" i lp="&amp;$A35</f>
        <v>rokprognozy=2014 i lp=32</v>
      </c>
      <c r="G35" s="167" t="str">
        <f aca="false">+"rokprognozy="&amp;G$3&amp;" i lp="&amp;$A35</f>
        <v>rokprognozy=2015 i lp=32</v>
      </c>
      <c r="H35" s="167" t="str">
        <f aca="false">+"rokprognozy="&amp;H$3&amp;" i lp="&amp;$A35</f>
        <v>rokprognozy=2016 i lp=32</v>
      </c>
      <c r="I35" s="167" t="str">
        <f aca="false">+"rokprognozy="&amp;I$3&amp;" i lp="&amp;$A35</f>
        <v>rokprognozy=2017 i lp=32</v>
      </c>
      <c r="J35" s="167" t="str">
        <f aca="false">+"rokprognozy="&amp;J$3&amp;" i lp="&amp;$A35</f>
        <v>rokprognozy=2018 i lp=32</v>
      </c>
      <c r="K35" s="167" t="str">
        <f aca="false">+"rokprognozy="&amp;K$3&amp;" i lp="&amp;$A35</f>
        <v>rokprognozy=2019 i lp=32</v>
      </c>
      <c r="L35" s="167" t="str">
        <f aca="false">+"rokprognozy="&amp;L$3&amp;" i lp="&amp;$A35</f>
        <v>rokprognozy=2020 i lp=32</v>
      </c>
      <c r="M35" s="167" t="str">
        <f aca="false">+"rokprognozy="&amp;M$3&amp;" i lp="&amp;$A35</f>
        <v>rokprognozy=2021 i lp=32</v>
      </c>
      <c r="N35" s="167" t="str">
        <f aca="false">+"rokprognozy="&amp;N$3&amp;" i lp="&amp;$A35</f>
        <v>rokprognozy=2022 i lp=32</v>
      </c>
      <c r="O35" s="167" t="str">
        <f aca="false">+"rokprognozy="&amp;O$3&amp;" i lp="&amp;$A35</f>
        <v>rokprognozy=2023 i lp=32</v>
      </c>
      <c r="P35" s="167" t="str">
        <f aca="false">+"rokprognozy="&amp;P$3&amp;" i lp="&amp;$A35</f>
        <v>rokprognozy=2024 i lp=32</v>
      </c>
      <c r="Q35" s="167" t="str">
        <f aca="false">+"rokprognozy="&amp;Q$3&amp;" i lp="&amp;$A35</f>
        <v>rokprognozy=2025 i lp=32</v>
      </c>
      <c r="R35" s="167" t="str">
        <f aca="false">+"rokprognozy="&amp;R$3&amp;" i lp="&amp;$A35</f>
        <v>rokprognozy=2026 i lp=32</v>
      </c>
      <c r="S35" s="167" t="str">
        <f aca="false">+"rokprognozy="&amp;S$3&amp;" i lp="&amp;$A35</f>
        <v>rokprognozy=2027 i lp=32</v>
      </c>
      <c r="T35" s="167" t="str">
        <f aca="false">+"rokprognozy="&amp;T$3&amp;" i lp="&amp;$A35</f>
        <v>rokprognozy=2028 i lp=32</v>
      </c>
      <c r="U35" s="167" t="str">
        <f aca="false">+"rokprognozy="&amp;U$3&amp;" i lp="&amp;$A35</f>
        <v>rokprognozy=2029 i lp=32</v>
      </c>
      <c r="V35" s="167" t="str">
        <f aca="false">+"rokprognozy="&amp;V$3&amp;" i lp="&amp;$A35</f>
        <v>rokprognozy=2030 i lp=32</v>
      </c>
      <c r="W35" s="167" t="str">
        <f aca="false">+"rokprognozy="&amp;W$3&amp;" i lp="&amp;$A35</f>
        <v>rokprognozy=2031 i lp=32</v>
      </c>
      <c r="X35" s="167" t="str">
        <f aca="false">+"rokprognozy="&amp;X$3&amp;" i lp="&amp;$A35</f>
        <v>rokprognozy=2032 i lp=32</v>
      </c>
      <c r="Y35" s="167" t="str">
        <f aca="false">+"rokprognozy="&amp;Y$3&amp;" i lp="&amp;$A35</f>
        <v>rokprognozy=2033 i lp=32</v>
      </c>
      <c r="Z35" s="167" t="str">
        <f aca="false">+"rokprognozy="&amp;Z$3&amp;" i lp="&amp;$A35</f>
        <v>rokprognozy=2034 i lp=32</v>
      </c>
      <c r="AA35" s="167" t="str">
        <f aca="false">+"rokprognozy="&amp;AA$3&amp;" i lp="&amp;$A35</f>
        <v>rokprognozy=2035 i lp=32</v>
      </c>
      <c r="AB35" s="167" t="str">
        <f aca="false">+"rokprognozy="&amp;AB$3&amp;" i lp="&amp;$A35</f>
        <v>rokprognozy=2036 i lp=32</v>
      </c>
      <c r="AC35" s="167" t="str">
        <f aca="false">+"rokprognozy="&amp;AC$3&amp;" i lp="&amp;$A35</f>
        <v>rokprognozy=2037 i lp=32</v>
      </c>
      <c r="AD35" s="167" t="str">
        <f aca="false">+"rokprognozy="&amp;AD$3&amp;" i lp="&amp;$A35</f>
        <v>rokprognozy=2038 i lp=32</v>
      </c>
      <c r="AE35" s="167" t="str">
        <f aca="false">+"rokprognozy="&amp;AE$3&amp;" i lp="&amp;$A35</f>
        <v>rokprognozy=2039 i lp=32</v>
      </c>
      <c r="AF35" s="167" t="str">
        <f aca="false">+"rokprognozy="&amp;AF$3&amp;" i lp="&amp;$A35</f>
        <v>rokprognozy=2040 i lp=32</v>
      </c>
      <c r="AG35" s="167" t="str">
        <f aca="false">+"rokprognozy="&amp;AG$3&amp;" i lp="&amp;$A35</f>
        <v>rokprognozy=2041 i lp=32</v>
      </c>
      <c r="AH35" s="167" t="str">
        <f aca="false">+"rokprognozy="&amp;AH$3&amp;" i lp="&amp;$A35</f>
        <v>rokprognozy=2042 i lp=32</v>
      </c>
      <c r="AI35" s="167" t="str">
        <f aca="false">+"rokprognozy="&amp;AI$3&amp;" i lp="&amp;$A35</f>
        <v>rokprognozy=2043 i lp=32</v>
      </c>
      <c r="AJ35" s="167" t="str">
        <f aca="false">+"rokprognozy="&amp;AJ$3&amp;" i lp="&amp;$A35</f>
        <v>rokprognozy=2044 i lp=32</v>
      </c>
      <c r="AK35" s="167" t="str">
        <f aca="false">+"rokprognozy="&amp;AK$3&amp;" i lp="&amp;$A35</f>
        <v>rokprognozy=2045 i lp=32</v>
      </c>
      <c r="AL35" s="167" t="str">
        <f aca="false">+"rokprognozy="&amp;AL$3&amp;" i lp="&amp;$A35</f>
        <v>rokprognozy=2046 i lp=32</v>
      </c>
      <c r="AM35" s="167" t="str">
        <f aca="false">+"rokprognozy="&amp;AM$3&amp;" i lp="&amp;$A35</f>
        <v>rokprognozy=2047 i lp=32</v>
      </c>
      <c r="AN35" s="167" t="str">
        <f aca="false">+"rokprognozy="&amp;AN$3&amp;" i lp="&amp;$A35</f>
        <v>rokprognozy=2048 i lp=32</v>
      </c>
      <c r="AO35" s="167" t="str">
        <f aca="false">+"rokprognozy="&amp;AO$3&amp;" i lp="&amp;$A35</f>
        <v>rokprognozy=2049 i lp=32</v>
      </c>
      <c r="AP35" s="167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6" t="n">
        <v>33</v>
      </c>
      <c r="B36" s="151" t="n">
        <v>13</v>
      </c>
      <c r="C36" s="157" t="s">
        <v>38</v>
      </c>
      <c r="D36" s="153" t="str">
        <f aca="false">+"rokprognozy="&amp;D$3&amp;" i lp="&amp;$A36</f>
        <v>rokprognozy=2012 i lp=33</v>
      </c>
      <c r="E36" s="153" t="str">
        <f aca="false">+"rokprognozy="&amp;E$3&amp;" i lp="&amp;$A36</f>
        <v>rokprognozy=2013 i lp=33</v>
      </c>
      <c r="F36" s="167" t="str">
        <f aca="false">+"rokprognozy="&amp;F$3&amp;" i lp="&amp;$A36</f>
        <v>rokprognozy=2014 i lp=33</v>
      </c>
      <c r="G36" s="167" t="str">
        <f aca="false">+"rokprognozy="&amp;G$3&amp;" i lp="&amp;$A36</f>
        <v>rokprognozy=2015 i lp=33</v>
      </c>
      <c r="H36" s="167" t="str">
        <f aca="false">+"rokprognozy="&amp;H$3&amp;" i lp="&amp;$A36</f>
        <v>rokprognozy=2016 i lp=33</v>
      </c>
      <c r="I36" s="167" t="str">
        <f aca="false">+"rokprognozy="&amp;I$3&amp;" i lp="&amp;$A36</f>
        <v>rokprognozy=2017 i lp=33</v>
      </c>
      <c r="J36" s="167" t="str">
        <f aca="false">+"rokprognozy="&amp;J$3&amp;" i lp="&amp;$A36</f>
        <v>rokprognozy=2018 i lp=33</v>
      </c>
      <c r="K36" s="167" t="str">
        <f aca="false">+"rokprognozy="&amp;K$3&amp;" i lp="&amp;$A36</f>
        <v>rokprognozy=2019 i lp=33</v>
      </c>
      <c r="L36" s="167" t="str">
        <f aca="false">+"rokprognozy="&amp;L$3&amp;" i lp="&amp;$A36</f>
        <v>rokprognozy=2020 i lp=33</v>
      </c>
      <c r="M36" s="167" t="str">
        <f aca="false">+"rokprognozy="&amp;M$3&amp;" i lp="&amp;$A36</f>
        <v>rokprognozy=2021 i lp=33</v>
      </c>
      <c r="N36" s="167" t="str">
        <f aca="false">+"rokprognozy="&amp;N$3&amp;" i lp="&amp;$A36</f>
        <v>rokprognozy=2022 i lp=33</v>
      </c>
      <c r="O36" s="167" t="str">
        <f aca="false">+"rokprognozy="&amp;O$3&amp;" i lp="&amp;$A36</f>
        <v>rokprognozy=2023 i lp=33</v>
      </c>
      <c r="P36" s="167" t="str">
        <f aca="false">+"rokprognozy="&amp;P$3&amp;" i lp="&amp;$A36</f>
        <v>rokprognozy=2024 i lp=33</v>
      </c>
      <c r="Q36" s="167" t="str">
        <f aca="false">+"rokprognozy="&amp;Q$3&amp;" i lp="&amp;$A36</f>
        <v>rokprognozy=2025 i lp=33</v>
      </c>
      <c r="R36" s="167" t="str">
        <f aca="false">+"rokprognozy="&amp;R$3&amp;" i lp="&amp;$A36</f>
        <v>rokprognozy=2026 i lp=33</v>
      </c>
      <c r="S36" s="167" t="str">
        <f aca="false">+"rokprognozy="&amp;S$3&amp;" i lp="&amp;$A36</f>
        <v>rokprognozy=2027 i lp=33</v>
      </c>
      <c r="T36" s="167" t="str">
        <f aca="false">+"rokprognozy="&amp;T$3&amp;" i lp="&amp;$A36</f>
        <v>rokprognozy=2028 i lp=33</v>
      </c>
      <c r="U36" s="167" t="str">
        <f aca="false">+"rokprognozy="&amp;U$3&amp;" i lp="&amp;$A36</f>
        <v>rokprognozy=2029 i lp=33</v>
      </c>
      <c r="V36" s="167" t="str">
        <f aca="false">+"rokprognozy="&amp;V$3&amp;" i lp="&amp;$A36</f>
        <v>rokprognozy=2030 i lp=33</v>
      </c>
      <c r="W36" s="167" t="str">
        <f aca="false">+"rokprognozy="&amp;W$3&amp;" i lp="&amp;$A36</f>
        <v>rokprognozy=2031 i lp=33</v>
      </c>
      <c r="X36" s="167" t="str">
        <f aca="false">+"rokprognozy="&amp;X$3&amp;" i lp="&amp;$A36</f>
        <v>rokprognozy=2032 i lp=33</v>
      </c>
      <c r="Y36" s="167" t="str">
        <f aca="false">+"rokprognozy="&amp;Y$3&amp;" i lp="&amp;$A36</f>
        <v>rokprognozy=2033 i lp=33</v>
      </c>
      <c r="Z36" s="167" t="str">
        <f aca="false">+"rokprognozy="&amp;Z$3&amp;" i lp="&amp;$A36</f>
        <v>rokprognozy=2034 i lp=33</v>
      </c>
      <c r="AA36" s="167" t="str">
        <f aca="false">+"rokprognozy="&amp;AA$3&amp;" i lp="&amp;$A36</f>
        <v>rokprognozy=2035 i lp=33</v>
      </c>
      <c r="AB36" s="167" t="str">
        <f aca="false">+"rokprognozy="&amp;AB$3&amp;" i lp="&amp;$A36</f>
        <v>rokprognozy=2036 i lp=33</v>
      </c>
      <c r="AC36" s="167" t="str">
        <f aca="false">+"rokprognozy="&amp;AC$3&amp;" i lp="&amp;$A36</f>
        <v>rokprognozy=2037 i lp=33</v>
      </c>
      <c r="AD36" s="167" t="str">
        <f aca="false">+"rokprognozy="&amp;AD$3&amp;" i lp="&amp;$A36</f>
        <v>rokprognozy=2038 i lp=33</v>
      </c>
      <c r="AE36" s="167" t="str">
        <f aca="false">+"rokprognozy="&amp;AE$3&amp;" i lp="&amp;$A36</f>
        <v>rokprognozy=2039 i lp=33</v>
      </c>
      <c r="AF36" s="167" t="str">
        <f aca="false">+"rokprognozy="&amp;AF$3&amp;" i lp="&amp;$A36</f>
        <v>rokprognozy=2040 i lp=33</v>
      </c>
      <c r="AG36" s="167" t="str">
        <f aca="false">+"rokprognozy="&amp;AG$3&amp;" i lp="&amp;$A36</f>
        <v>rokprognozy=2041 i lp=33</v>
      </c>
      <c r="AH36" s="167" t="str">
        <f aca="false">+"rokprognozy="&amp;AH$3&amp;" i lp="&amp;$A36</f>
        <v>rokprognozy=2042 i lp=33</v>
      </c>
      <c r="AI36" s="167" t="str">
        <f aca="false">+"rokprognozy="&amp;AI$3&amp;" i lp="&amp;$A36</f>
        <v>rokprognozy=2043 i lp=33</v>
      </c>
      <c r="AJ36" s="167" t="str">
        <f aca="false">+"rokprognozy="&amp;AJ$3&amp;" i lp="&amp;$A36</f>
        <v>rokprognozy=2044 i lp=33</v>
      </c>
      <c r="AK36" s="167" t="str">
        <f aca="false">+"rokprognozy="&amp;AK$3&amp;" i lp="&amp;$A36</f>
        <v>rokprognozy=2045 i lp=33</v>
      </c>
      <c r="AL36" s="167" t="str">
        <f aca="false">+"rokprognozy="&amp;AL$3&amp;" i lp="&amp;$A36</f>
        <v>rokprognozy=2046 i lp=33</v>
      </c>
      <c r="AM36" s="167" t="str">
        <f aca="false">+"rokprognozy="&amp;AM$3&amp;" i lp="&amp;$A36</f>
        <v>rokprognozy=2047 i lp=33</v>
      </c>
      <c r="AN36" s="167" t="str">
        <f aca="false">+"rokprognozy="&amp;AN$3&amp;" i lp="&amp;$A36</f>
        <v>rokprognozy=2048 i lp=33</v>
      </c>
      <c r="AO36" s="167" t="str">
        <f aca="false">+"rokprognozy="&amp;AO$3&amp;" i lp="&amp;$A36</f>
        <v>rokprognozy=2049 i lp=33</v>
      </c>
      <c r="AP36" s="167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6" t="n">
        <v>34</v>
      </c>
      <c r="B37" s="151" t="s">
        <v>144</v>
      </c>
      <c r="C37" s="157" t="s">
        <v>176</v>
      </c>
      <c r="D37" s="153" t="str">
        <f aca="false">+"rokprognozy="&amp;D$3&amp;" i lp="&amp;$A37</f>
        <v>rokprognozy=2012 i lp=34</v>
      </c>
      <c r="E37" s="153" t="str">
        <f aca="false">+"rokprognozy="&amp;E$3&amp;" i lp="&amp;$A37</f>
        <v>rokprognozy=2013 i lp=34</v>
      </c>
      <c r="F37" s="167" t="str">
        <f aca="false">+"rokprognozy="&amp;F$3&amp;" i lp="&amp;$A37</f>
        <v>rokprognozy=2014 i lp=34</v>
      </c>
      <c r="G37" s="167" t="str">
        <f aca="false">+"rokprognozy="&amp;G$3&amp;" i lp="&amp;$A37</f>
        <v>rokprognozy=2015 i lp=34</v>
      </c>
      <c r="H37" s="167" t="str">
        <f aca="false">+"rokprognozy="&amp;H$3&amp;" i lp="&amp;$A37</f>
        <v>rokprognozy=2016 i lp=34</v>
      </c>
      <c r="I37" s="167" t="str">
        <f aca="false">+"rokprognozy="&amp;I$3&amp;" i lp="&amp;$A37</f>
        <v>rokprognozy=2017 i lp=34</v>
      </c>
      <c r="J37" s="167" t="str">
        <f aca="false">+"rokprognozy="&amp;J$3&amp;" i lp="&amp;$A37</f>
        <v>rokprognozy=2018 i lp=34</v>
      </c>
      <c r="K37" s="167" t="str">
        <f aca="false">+"rokprognozy="&amp;K$3&amp;" i lp="&amp;$A37</f>
        <v>rokprognozy=2019 i lp=34</v>
      </c>
      <c r="L37" s="167" t="str">
        <f aca="false">+"rokprognozy="&amp;L$3&amp;" i lp="&amp;$A37</f>
        <v>rokprognozy=2020 i lp=34</v>
      </c>
      <c r="M37" s="167" t="str">
        <f aca="false">+"rokprognozy="&amp;M$3&amp;" i lp="&amp;$A37</f>
        <v>rokprognozy=2021 i lp=34</v>
      </c>
      <c r="N37" s="167" t="str">
        <f aca="false">+"rokprognozy="&amp;N$3&amp;" i lp="&amp;$A37</f>
        <v>rokprognozy=2022 i lp=34</v>
      </c>
      <c r="O37" s="167" t="str">
        <f aca="false">+"rokprognozy="&amp;O$3&amp;" i lp="&amp;$A37</f>
        <v>rokprognozy=2023 i lp=34</v>
      </c>
      <c r="P37" s="167" t="str">
        <f aca="false">+"rokprognozy="&amp;P$3&amp;" i lp="&amp;$A37</f>
        <v>rokprognozy=2024 i lp=34</v>
      </c>
      <c r="Q37" s="167" t="str">
        <f aca="false">+"rokprognozy="&amp;Q$3&amp;" i lp="&amp;$A37</f>
        <v>rokprognozy=2025 i lp=34</v>
      </c>
      <c r="R37" s="167" t="str">
        <f aca="false">+"rokprognozy="&amp;R$3&amp;" i lp="&amp;$A37</f>
        <v>rokprognozy=2026 i lp=34</v>
      </c>
      <c r="S37" s="167" t="str">
        <f aca="false">+"rokprognozy="&amp;S$3&amp;" i lp="&amp;$A37</f>
        <v>rokprognozy=2027 i lp=34</v>
      </c>
      <c r="T37" s="167" t="str">
        <f aca="false">+"rokprognozy="&amp;T$3&amp;" i lp="&amp;$A37</f>
        <v>rokprognozy=2028 i lp=34</v>
      </c>
      <c r="U37" s="167" t="str">
        <f aca="false">+"rokprognozy="&amp;U$3&amp;" i lp="&amp;$A37</f>
        <v>rokprognozy=2029 i lp=34</v>
      </c>
      <c r="V37" s="167" t="str">
        <f aca="false">+"rokprognozy="&amp;V$3&amp;" i lp="&amp;$A37</f>
        <v>rokprognozy=2030 i lp=34</v>
      </c>
      <c r="W37" s="167" t="str">
        <f aca="false">+"rokprognozy="&amp;W$3&amp;" i lp="&amp;$A37</f>
        <v>rokprognozy=2031 i lp=34</v>
      </c>
      <c r="X37" s="167" t="str">
        <f aca="false">+"rokprognozy="&amp;X$3&amp;" i lp="&amp;$A37</f>
        <v>rokprognozy=2032 i lp=34</v>
      </c>
      <c r="Y37" s="167" t="str">
        <f aca="false">+"rokprognozy="&amp;Y$3&amp;" i lp="&amp;$A37</f>
        <v>rokprognozy=2033 i lp=34</v>
      </c>
      <c r="Z37" s="167" t="str">
        <f aca="false">+"rokprognozy="&amp;Z$3&amp;" i lp="&amp;$A37</f>
        <v>rokprognozy=2034 i lp=34</v>
      </c>
      <c r="AA37" s="167" t="str">
        <f aca="false">+"rokprognozy="&amp;AA$3&amp;" i lp="&amp;$A37</f>
        <v>rokprognozy=2035 i lp=34</v>
      </c>
      <c r="AB37" s="167" t="str">
        <f aca="false">+"rokprognozy="&amp;AB$3&amp;" i lp="&amp;$A37</f>
        <v>rokprognozy=2036 i lp=34</v>
      </c>
      <c r="AC37" s="167" t="str">
        <f aca="false">+"rokprognozy="&amp;AC$3&amp;" i lp="&amp;$A37</f>
        <v>rokprognozy=2037 i lp=34</v>
      </c>
      <c r="AD37" s="167" t="str">
        <f aca="false">+"rokprognozy="&amp;AD$3&amp;" i lp="&amp;$A37</f>
        <v>rokprognozy=2038 i lp=34</v>
      </c>
      <c r="AE37" s="167" t="str">
        <f aca="false">+"rokprognozy="&amp;AE$3&amp;" i lp="&amp;$A37</f>
        <v>rokprognozy=2039 i lp=34</v>
      </c>
      <c r="AF37" s="167" t="str">
        <f aca="false">+"rokprognozy="&amp;AF$3&amp;" i lp="&amp;$A37</f>
        <v>rokprognozy=2040 i lp=34</v>
      </c>
      <c r="AG37" s="167" t="str">
        <f aca="false">+"rokprognozy="&amp;AG$3&amp;" i lp="&amp;$A37</f>
        <v>rokprognozy=2041 i lp=34</v>
      </c>
      <c r="AH37" s="167" t="str">
        <f aca="false">+"rokprognozy="&amp;AH$3&amp;" i lp="&amp;$A37</f>
        <v>rokprognozy=2042 i lp=34</v>
      </c>
      <c r="AI37" s="167" t="str">
        <f aca="false">+"rokprognozy="&amp;AI$3&amp;" i lp="&amp;$A37</f>
        <v>rokprognozy=2043 i lp=34</v>
      </c>
      <c r="AJ37" s="167" t="str">
        <f aca="false">+"rokprognozy="&amp;AJ$3&amp;" i lp="&amp;$A37</f>
        <v>rokprognozy=2044 i lp=34</v>
      </c>
      <c r="AK37" s="167" t="str">
        <f aca="false">+"rokprognozy="&amp;AK$3&amp;" i lp="&amp;$A37</f>
        <v>rokprognozy=2045 i lp=34</v>
      </c>
      <c r="AL37" s="167" t="str">
        <f aca="false">+"rokprognozy="&amp;AL$3&amp;" i lp="&amp;$A37</f>
        <v>rokprognozy=2046 i lp=34</v>
      </c>
      <c r="AM37" s="167" t="str">
        <f aca="false">+"rokprognozy="&amp;AM$3&amp;" i lp="&amp;$A37</f>
        <v>rokprognozy=2047 i lp=34</v>
      </c>
      <c r="AN37" s="167" t="str">
        <f aca="false">+"rokprognozy="&amp;AN$3&amp;" i lp="&amp;$A37</f>
        <v>rokprognozy=2048 i lp=34</v>
      </c>
      <c r="AO37" s="167" t="str">
        <f aca="false">+"rokprognozy="&amp;AO$3&amp;" i lp="&amp;$A37</f>
        <v>rokprognozy=2049 i lp=34</v>
      </c>
      <c r="AP37" s="167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6" t="n">
        <v>35</v>
      </c>
      <c r="B38" s="151" t="n">
        <v>14</v>
      </c>
      <c r="C38" s="157" t="s">
        <v>41</v>
      </c>
      <c r="D38" s="153" t="str">
        <f aca="false">+"rokprognozy="&amp;D$3&amp;" i lp="&amp;$A38</f>
        <v>rokprognozy=2012 i lp=35</v>
      </c>
      <c r="E38" s="153" t="str">
        <f aca="false">+"rokprognozy="&amp;E$3&amp;" i lp="&amp;$A38</f>
        <v>rokprognozy=2013 i lp=35</v>
      </c>
      <c r="F38" s="167" t="str">
        <f aca="false">+"rokprognozy="&amp;F$3&amp;" i lp="&amp;$A38</f>
        <v>rokprognozy=2014 i lp=35</v>
      </c>
      <c r="G38" s="167" t="str">
        <f aca="false">+"rokprognozy="&amp;G$3&amp;" i lp="&amp;$A38</f>
        <v>rokprognozy=2015 i lp=35</v>
      </c>
      <c r="H38" s="167" t="str">
        <f aca="false">+"rokprognozy="&amp;H$3&amp;" i lp="&amp;$A38</f>
        <v>rokprognozy=2016 i lp=35</v>
      </c>
      <c r="I38" s="167" t="str">
        <f aca="false">+"rokprognozy="&amp;I$3&amp;" i lp="&amp;$A38</f>
        <v>rokprognozy=2017 i lp=35</v>
      </c>
      <c r="J38" s="167" t="str">
        <f aca="false">+"rokprognozy="&amp;J$3&amp;" i lp="&amp;$A38</f>
        <v>rokprognozy=2018 i lp=35</v>
      </c>
      <c r="K38" s="167" t="str">
        <f aca="false">+"rokprognozy="&amp;K$3&amp;" i lp="&amp;$A38</f>
        <v>rokprognozy=2019 i lp=35</v>
      </c>
      <c r="L38" s="167" t="str">
        <f aca="false">+"rokprognozy="&amp;L$3&amp;" i lp="&amp;$A38</f>
        <v>rokprognozy=2020 i lp=35</v>
      </c>
      <c r="M38" s="167" t="str">
        <f aca="false">+"rokprognozy="&amp;M$3&amp;" i lp="&amp;$A38</f>
        <v>rokprognozy=2021 i lp=35</v>
      </c>
      <c r="N38" s="167" t="str">
        <f aca="false">+"rokprognozy="&amp;N$3&amp;" i lp="&amp;$A38</f>
        <v>rokprognozy=2022 i lp=35</v>
      </c>
      <c r="O38" s="167" t="str">
        <f aca="false">+"rokprognozy="&amp;O$3&amp;" i lp="&amp;$A38</f>
        <v>rokprognozy=2023 i lp=35</v>
      </c>
      <c r="P38" s="167" t="str">
        <f aca="false">+"rokprognozy="&amp;P$3&amp;" i lp="&amp;$A38</f>
        <v>rokprognozy=2024 i lp=35</v>
      </c>
      <c r="Q38" s="167" t="str">
        <f aca="false">+"rokprognozy="&amp;Q$3&amp;" i lp="&amp;$A38</f>
        <v>rokprognozy=2025 i lp=35</v>
      </c>
      <c r="R38" s="167" t="str">
        <f aca="false">+"rokprognozy="&amp;R$3&amp;" i lp="&amp;$A38</f>
        <v>rokprognozy=2026 i lp=35</v>
      </c>
      <c r="S38" s="167" t="str">
        <f aca="false">+"rokprognozy="&amp;S$3&amp;" i lp="&amp;$A38</f>
        <v>rokprognozy=2027 i lp=35</v>
      </c>
      <c r="T38" s="167" t="str">
        <f aca="false">+"rokprognozy="&amp;T$3&amp;" i lp="&amp;$A38</f>
        <v>rokprognozy=2028 i lp=35</v>
      </c>
      <c r="U38" s="167" t="str">
        <f aca="false">+"rokprognozy="&amp;U$3&amp;" i lp="&amp;$A38</f>
        <v>rokprognozy=2029 i lp=35</v>
      </c>
      <c r="V38" s="167" t="str">
        <f aca="false">+"rokprognozy="&amp;V$3&amp;" i lp="&amp;$A38</f>
        <v>rokprognozy=2030 i lp=35</v>
      </c>
      <c r="W38" s="167" t="str">
        <f aca="false">+"rokprognozy="&amp;W$3&amp;" i lp="&amp;$A38</f>
        <v>rokprognozy=2031 i lp=35</v>
      </c>
      <c r="X38" s="167" t="str">
        <f aca="false">+"rokprognozy="&amp;X$3&amp;" i lp="&amp;$A38</f>
        <v>rokprognozy=2032 i lp=35</v>
      </c>
      <c r="Y38" s="167" t="str">
        <f aca="false">+"rokprognozy="&amp;Y$3&amp;" i lp="&amp;$A38</f>
        <v>rokprognozy=2033 i lp=35</v>
      </c>
      <c r="Z38" s="167" t="str">
        <f aca="false">+"rokprognozy="&amp;Z$3&amp;" i lp="&amp;$A38</f>
        <v>rokprognozy=2034 i lp=35</v>
      </c>
      <c r="AA38" s="167" t="str">
        <f aca="false">+"rokprognozy="&amp;AA$3&amp;" i lp="&amp;$A38</f>
        <v>rokprognozy=2035 i lp=35</v>
      </c>
      <c r="AB38" s="167" t="str">
        <f aca="false">+"rokprognozy="&amp;AB$3&amp;" i lp="&amp;$A38</f>
        <v>rokprognozy=2036 i lp=35</v>
      </c>
      <c r="AC38" s="167" t="str">
        <f aca="false">+"rokprognozy="&amp;AC$3&amp;" i lp="&amp;$A38</f>
        <v>rokprognozy=2037 i lp=35</v>
      </c>
      <c r="AD38" s="167" t="str">
        <f aca="false">+"rokprognozy="&amp;AD$3&amp;" i lp="&amp;$A38</f>
        <v>rokprognozy=2038 i lp=35</v>
      </c>
      <c r="AE38" s="167" t="str">
        <f aca="false">+"rokprognozy="&amp;AE$3&amp;" i lp="&amp;$A38</f>
        <v>rokprognozy=2039 i lp=35</v>
      </c>
      <c r="AF38" s="167" t="str">
        <f aca="false">+"rokprognozy="&amp;AF$3&amp;" i lp="&amp;$A38</f>
        <v>rokprognozy=2040 i lp=35</v>
      </c>
      <c r="AG38" s="167" t="str">
        <f aca="false">+"rokprognozy="&amp;AG$3&amp;" i lp="&amp;$A38</f>
        <v>rokprognozy=2041 i lp=35</v>
      </c>
      <c r="AH38" s="167" t="str">
        <f aca="false">+"rokprognozy="&amp;AH$3&amp;" i lp="&amp;$A38</f>
        <v>rokprognozy=2042 i lp=35</v>
      </c>
      <c r="AI38" s="167" t="str">
        <f aca="false">+"rokprognozy="&amp;AI$3&amp;" i lp="&amp;$A38</f>
        <v>rokprognozy=2043 i lp=35</v>
      </c>
      <c r="AJ38" s="167" t="str">
        <f aca="false">+"rokprognozy="&amp;AJ$3&amp;" i lp="&amp;$A38</f>
        <v>rokprognozy=2044 i lp=35</v>
      </c>
      <c r="AK38" s="167" t="str">
        <f aca="false">+"rokprognozy="&amp;AK$3&amp;" i lp="&amp;$A38</f>
        <v>rokprognozy=2045 i lp=35</v>
      </c>
      <c r="AL38" s="167" t="str">
        <f aca="false">+"rokprognozy="&amp;AL$3&amp;" i lp="&amp;$A38</f>
        <v>rokprognozy=2046 i lp=35</v>
      </c>
      <c r="AM38" s="167" t="str">
        <f aca="false">+"rokprognozy="&amp;AM$3&amp;" i lp="&amp;$A38</f>
        <v>rokprognozy=2047 i lp=35</v>
      </c>
      <c r="AN38" s="167" t="str">
        <f aca="false">+"rokprognozy="&amp;AN$3&amp;" i lp="&amp;$A38</f>
        <v>rokprognozy=2048 i lp=35</v>
      </c>
      <c r="AO38" s="167" t="str">
        <f aca="false">+"rokprognozy="&amp;AO$3&amp;" i lp="&amp;$A38</f>
        <v>rokprognozy=2049 i lp=35</v>
      </c>
      <c r="AP38" s="167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6" t="n">
        <v>36</v>
      </c>
      <c r="B39" s="151" t="n">
        <v>15</v>
      </c>
      <c r="C39" s="157" t="s">
        <v>145</v>
      </c>
      <c r="D39" s="153" t="str">
        <f aca="false">+"rokprognozy="&amp;D$3&amp;" i lp="&amp;$A39</f>
        <v>rokprognozy=2012 i lp=36</v>
      </c>
      <c r="E39" s="153" t="str">
        <f aca="false">+"rokprognozy="&amp;E$3&amp;" i lp="&amp;$A39</f>
        <v>rokprognozy=2013 i lp=36</v>
      </c>
      <c r="F39" s="167" t="str">
        <f aca="false">+"rokprognozy="&amp;F$3&amp;" i lp="&amp;$A39</f>
        <v>rokprognozy=2014 i lp=36</v>
      </c>
      <c r="G39" s="167" t="str">
        <f aca="false">+"rokprognozy="&amp;G$3&amp;" i lp="&amp;$A39</f>
        <v>rokprognozy=2015 i lp=36</v>
      </c>
      <c r="H39" s="167" t="str">
        <f aca="false">+"rokprognozy="&amp;H$3&amp;" i lp="&amp;$A39</f>
        <v>rokprognozy=2016 i lp=36</v>
      </c>
      <c r="I39" s="167" t="str">
        <f aca="false">+"rokprognozy="&amp;I$3&amp;" i lp="&amp;$A39</f>
        <v>rokprognozy=2017 i lp=36</v>
      </c>
      <c r="J39" s="167" t="str">
        <f aca="false">+"rokprognozy="&amp;J$3&amp;" i lp="&amp;$A39</f>
        <v>rokprognozy=2018 i lp=36</v>
      </c>
      <c r="K39" s="167" t="str">
        <f aca="false">+"rokprognozy="&amp;K$3&amp;" i lp="&amp;$A39</f>
        <v>rokprognozy=2019 i lp=36</v>
      </c>
      <c r="L39" s="167" t="str">
        <f aca="false">+"rokprognozy="&amp;L$3&amp;" i lp="&amp;$A39</f>
        <v>rokprognozy=2020 i lp=36</v>
      </c>
      <c r="M39" s="167" t="str">
        <f aca="false">+"rokprognozy="&amp;M$3&amp;" i lp="&amp;$A39</f>
        <v>rokprognozy=2021 i lp=36</v>
      </c>
      <c r="N39" s="167" t="str">
        <f aca="false">+"rokprognozy="&amp;N$3&amp;" i lp="&amp;$A39</f>
        <v>rokprognozy=2022 i lp=36</v>
      </c>
      <c r="O39" s="167" t="str">
        <f aca="false">+"rokprognozy="&amp;O$3&amp;" i lp="&amp;$A39</f>
        <v>rokprognozy=2023 i lp=36</v>
      </c>
      <c r="P39" s="167" t="str">
        <f aca="false">+"rokprognozy="&amp;P$3&amp;" i lp="&amp;$A39</f>
        <v>rokprognozy=2024 i lp=36</v>
      </c>
      <c r="Q39" s="167" t="str">
        <f aca="false">+"rokprognozy="&amp;Q$3&amp;" i lp="&amp;$A39</f>
        <v>rokprognozy=2025 i lp=36</v>
      </c>
      <c r="R39" s="167" t="str">
        <f aca="false">+"rokprognozy="&amp;R$3&amp;" i lp="&amp;$A39</f>
        <v>rokprognozy=2026 i lp=36</v>
      </c>
      <c r="S39" s="167" t="str">
        <f aca="false">+"rokprognozy="&amp;S$3&amp;" i lp="&amp;$A39</f>
        <v>rokprognozy=2027 i lp=36</v>
      </c>
      <c r="T39" s="167" t="str">
        <f aca="false">+"rokprognozy="&amp;T$3&amp;" i lp="&amp;$A39</f>
        <v>rokprognozy=2028 i lp=36</v>
      </c>
      <c r="U39" s="167" t="str">
        <f aca="false">+"rokprognozy="&amp;U$3&amp;" i lp="&amp;$A39</f>
        <v>rokprognozy=2029 i lp=36</v>
      </c>
      <c r="V39" s="167" t="str">
        <f aca="false">+"rokprognozy="&amp;V$3&amp;" i lp="&amp;$A39</f>
        <v>rokprognozy=2030 i lp=36</v>
      </c>
      <c r="W39" s="167" t="str">
        <f aca="false">+"rokprognozy="&amp;W$3&amp;" i lp="&amp;$A39</f>
        <v>rokprognozy=2031 i lp=36</v>
      </c>
      <c r="X39" s="167" t="str">
        <f aca="false">+"rokprognozy="&amp;X$3&amp;" i lp="&amp;$A39</f>
        <v>rokprognozy=2032 i lp=36</v>
      </c>
      <c r="Y39" s="167" t="str">
        <f aca="false">+"rokprognozy="&amp;Y$3&amp;" i lp="&amp;$A39</f>
        <v>rokprognozy=2033 i lp=36</v>
      </c>
      <c r="Z39" s="167" t="str">
        <f aca="false">+"rokprognozy="&amp;Z$3&amp;" i lp="&amp;$A39</f>
        <v>rokprognozy=2034 i lp=36</v>
      </c>
      <c r="AA39" s="167" t="str">
        <f aca="false">+"rokprognozy="&amp;AA$3&amp;" i lp="&amp;$A39</f>
        <v>rokprognozy=2035 i lp=36</v>
      </c>
      <c r="AB39" s="167" t="str">
        <f aca="false">+"rokprognozy="&amp;AB$3&amp;" i lp="&amp;$A39</f>
        <v>rokprognozy=2036 i lp=36</v>
      </c>
      <c r="AC39" s="167" t="str">
        <f aca="false">+"rokprognozy="&amp;AC$3&amp;" i lp="&amp;$A39</f>
        <v>rokprognozy=2037 i lp=36</v>
      </c>
      <c r="AD39" s="167" t="str">
        <f aca="false">+"rokprognozy="&amp;AD$3&amp;" i lp="&amp;$A39</f>
        <v>rokprognozy=2038 i lp=36</v>
      </c>
      <c r="AE39" s="167" t="str">
        <f aca="false">+"rokprognozy="&amp;AE$3&amp;" i lp="&amp;$A39</f>
        <v>rokprognozy=2039 i lp=36</v>
      </c>
      <c r="AF39" s="167" t="str">
        <f aca="false">+"rokprognozy="&amp;AF$3&amp;" i lp="&amp;$A39</f>
        <v>rokprognozy=2040 i lp=36</v>
      </c>
      <c r="AG39" s="167" t="str">
        <f aca="false">+"rokprognozy="&amp;AG$3&amp;" i lp="&amp;$A39</f>
        <v>rokprognozy=2041 i lp=36</v>
      </c>
      <c r="AH39" s="167" t="str">
        <f aca="false">+"rokprognozy="&amp;AH$3&amp;" i lp="&amp;$A39</f>
        <v>rokprognozy=2042 i lp=36</v>
      </c>
      <c r="AI39" s="167" t="str">
        <f aca="false">+"rokprognozy="&amp;AI$3&amp;" i lp="&amp;$A39</f>
        <v>rokprognozy=2043 i lp=36</v>
      </c>
      <c r="AJ39" s="167" t="str">
        <f aca="false">+"rokprognozy="&amp;AJ$3&amp;" i lp="&amp;$A39</f>
        <v>rokprognozy=2044 i lp=36</v>
      </c>
      <c r="AK39" s="167" t="str">
        <f aca="false">+"rokprognozy="&amp;AK$3&amp;" i lp="&amp;$A39</f>
        <v>rokprognozy=2045 i lp=36</v>
      </c>
      <c r="AL39" s="167" t="str">
        <f aca="false">+"rokprognozy="&amp;AL$3&amp;" i lp="&amp;$A39</f>
        <v>rokprognozy=2046 i lp=36</v>
      </c>
      <c r="AM39" s="167" t="str">
        <f aca="false">+"rokprognozy="&amp;AM$3&amp;" i lp="&amp;$A39</f>
        <v>rokprognozy=2047 i lp=36</v>
      </c>
      <c r="AN39" s="167" t="str">
        <f aca="false">+"rokprognozy="&amp;AN$3&amp;" i lp="&amp;$A39</f>
        <v>rokprognozy=2048 i lp=36</v>
      </c>
      <c r="AO39" s="167" t="str">
        <f aca="false">+"rokprognozy="&amp;AO$3&amp;" i lp="&amp;$A39</f>
        <v>rokprognozy=2049 i lp=36</v>
      </c>
      <c r="AP39" s="167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6" t="n">
        <v>37</v>
      </c>
      <c r="B40" s="151" t="n">
        <v>16</v>
      </c>
      <c r="C40" s="157" t="s">
        <v>146</v>
      </c>
      <c r="D40" s="153" t="str">
        <f aca="false">+"rokprognozy="&amp;D$3&amp;" i lp="&amp;$A40</f>
        <v>rokprognozy=2012 i lp=37</v>
      </c>
      <c r="E40" s="153" t="str">
        <f aca="false">+"rokprognozy="&amp;E$3&amp;" i lp="&amp;$A40</f>
        <v>rokprognozy=2013 i lp=37</v>
      </c>
      <c r="F40" s="167" t="str">
        <f aca="false">+"rokprognozy="&amp;F$3&amp;" i lp="&amp;$A40</f>
        <v>rokprognozy=2014 i lp=37</v>
      </c>
      <c r="G40" s="167" t="str">
        <f aca="false">+"rokprognozy="&amp;G$3&amp;" i lp="&amp;$A40</f>
        <v>rokprognozy=2015 i lp=37</v>
      </c>
      <c r="H40" s="167" t="str">
        <f aca="false">+"rokprognozy="&amp;H$3&amp;" i lp="&amp;$A40</f>
        <v>rokprognozy=2016 i lp=37</v>
      </c>
      <c r="I40" s="167" t="str">
        <f aca="false">+"rokprognozy="&amp;I$3&amp;" i lp="&amp;$A40</f>
        <v>rokprognozy=2017 i lp=37</v>
      </c>
      <c r="J40" s="167" t="str">
        <f aca="false">+"rokprognozy="&amp;J$3&amp;" i lp="&amp;$A40</f>
        <v>rokprognozy=2018 i lp=37</v>
      </c>
      <c r="K40" s="167" t="str">
        <f aca="false">+"rokprognozy="&amp;K$3&amp;" i lp="&amp;$A40</f>
        <v>rokprognozy=2019 i lp=37</v>
      </c>
      <c r="L40" s="167" t="str">
        <f aca="false">+"rokprognozy="&amp;L$3&amp;" i lp="&amp;$A40</f>
        <v>rokprognozy=2020 i lp=37</v>
      </c>
      <c r="M40" s="167" t="str">
        <f aca="false">+"rokprognozy="&amp;M$3&amp;" i lp="&amp;$A40</f>
        <v>rokprognozy=2021 i lp=37</v>
      </c>
      <c r="N40" s="167" t="str">
        <f aca="false">+"rokprognozy="&amp;N$3&amp;" i lp="&amp;$A40</f>
        <v>rokprognozy=2022 i lp=37</v>
      </c>
      <c r="O40" s="167" t="str">
        <f aca="false">+"rokprognozy="&amp;O$3&amp;" i lp="&amp;$A40</f>
        <v>rokprognozy=2023 i lp=37</v>
      </c>
      <c r="P40" s="167" t="str">
        <f aca="false">+"rokprognozy="&amp;P$3&amp;" i lp="&amp;$A40</f>
        <v>rokprognozy=2024 i lp=37</v>
      </c>
      <c r="Q40" s="167" t="str">
        <f aca="false">+"rokprognozy="&amp;Q$3&amp;" i lp="&amp;$A40</f>
        <v>rokprognozy=2025 i lp=37</v>
      </c>
      <c r="R40" s="167" t="str">
        <f aca="false">+"rokprognozy="&amp;R$3&amp;" i lp="&amp;$A40</f>
        <v>rokprognozy=2026 i lp=37</v>
      </c>
      <c r="S40" s="167" t="str">
        <f aca="false">+"rokprognozy="&amp;S$3&amp;" i lp="&amp;$A40</f>
        <v>rokprognozy=2027 i lp=37</v>
      </c>
      <c r="T40" s="167" t="str">
        <f aca="false">+"rokprognozy="&amp;T$3&amp;" i lp="&amp;$A40</f>
        <v>rokprognozy=2028 i lp=37</v>
      </c>
      <c r="U40" s="167" t="str">
        <f aca="false">+"rokprognozy="&amp;U$3&amp;" i lp="&amp;$A40</f>
        <v>rokprognozy=2029 i lp=37</v>
      </c>
      <c r="V40" s="167" t="str">
        <f aca="false">+"rokprognozy="&amp;V$3&amp;" i lp="&amp;$A40</f>
        <v>rokprognozy=2030 i lp=37</v>
      </c>
      <c r="W40" s="167" t="str">
        <f aca="false">+"rokprognozy="&amp;W$3&amp;" i lp="&amp;$A40</f>
        <v>rokprognozy=2031 i lp=37</v>
      </c>
      <c r="X40" s="167" t="str">
        <f aca="false">+"rokprognozy="&amp;X$3&amp;" i lp="&amp;$A40</f>
        <v>rokprognozy=2032 i lp=37</v>
      </c>
      <c r="Y40" s="167" t="str">
        <f aca="false">+"rokprognozy="&amp;Y$3&amp;" i lp="&amp;$A40</f>
        <v>rokprognozy=2033 i lp=37</v>
      </c>
      <c r="Z40" s="167" t="str">
        <f aca="false">+"rokprognozy="&amp;Z$3&amp;" i lp="&amp;$A40</f>
        <v>rokprognozy=2034 i lp=37</v>
      </c>
      <c r="AA40" s="167" t="str">
        <f aca="false">+"rokprognozy="&amp;AA$3&amp;" i lp="&amp;$A40</f>
        <v>rokprognozy=2035 i lp=37</v>
      </c>
      <c r="AB40" s="167" t="str">
        <f aca="false">+"rokprognozy="&amp;AB$3&amp;" i lp="&amp;$A40</f>
        <v>rokprognozy=2036 i lp=37</v>
      </c>
      <c r="AC40" s="167" t="str">
        <f aca="false">+"rokprognozy="&amp;AC$3&amp;" i lp="&amp;$A40</f>
        <v>rokprognozy=2037 i lp=37</v>
      </c>
      <c r="AD40" s="167" t="str">
        <f aca="false">+"rokprognozy="&amp;AD$3&amp;" i lp="&amp;$A40</f>
        <v>rokprognozy=2038 i lp=37</v>
      </c>
      <c r="AE40" s="167" t="str">
        <f aca="false">+"rokprognozy="&amp;AE$3&amp;" i lp="&amp;$A40</f>
        <v>rokprognozy=2039 i lp=37</v>
      </c>
      <c r="AF40" s="167" t="str">
        <f aca="false">+"rokprognozy="&amp;AF$3&amp;" i lp="&amp;$A40</f>
        <v>rokprognozy=2040 i lp=37</v>
      </c>
      <c r="AG40" s="167" t="str">
        <f aca="false">+"rokprognozy="&amp;AG$3&amp;" i lp="&amp;$A40</f>
        <v>rokprognozy=2041 i lp=37</v>
      </c>
      <c r="AH40" s="167" t="str">
        <f aca="false">+"rokprognozy="&amp;AH$3&amp;" i lp="&amp;$A40</f>
        <v>rokprognozy=2042 i lp=37</v>
      </c>
      <c r="AI40" s="167" t="str">
        <f aca="false">+"rokprognozy="&amp;AI$3&amp;" i lp="&amp;$A40</f>
        <v>rokprognozy=2043 i lp=37</v>
      </c>
      <c r="AJ40" s="167" t="str">
        <f aca="false">+"rokprognozy="&amp;AJ$3&amp;" i lp="&amp;$A40</f>
        <v>rokprognozy=2044 i lp=37</v>
      </c>
      <c r="AK40" s="167" t="str">
        <f aca="false">+"rokprognozy="&amp;AK$3&amp;" i lp="&amp;$A40</f>
        <v>rokprognozy=2045 i lp=37</v>
      </c>
      <c r="AL40" s="167" t="str">
        <f aca="false">+"rokprognozy="&amp;AL$3&amp;" i lp="&amp;$A40</f>
        <v>rokprognozy=2046 i lp=37</v>
      </c>
      <c r="AM40" s="167" t="str">
        <f aca="false">+"rokprognozy="&amp;AM$3&amp;" i lp="&amp;$A40</f>
        <v>rokprognozy=2047 i lp=37</v>
      </c>
      <c r="AN40" s="167" t="str">
        <f aca="false">+"rokprognozy="&amp;AN$3&amp;" i lp="&amp;$A40</f>
        <v>rokprognozy=2048 i lp=37</v>
      </c>
      <c r="AO40" s="167" t="str">
        <f aca="false">+"rokprognozy="&amp;AO$3&amp;" i lp="&amp;$A40</f>
        <v>rokprognozy=2049 i lp=37</v>
      </c>
      <c r="AP40" s="167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6" t="n">
        <v>38</v>
      </c>
      <c r="B41" s="151" t="n">
        <v>17</v>
      </c>
      <c r="C41" s="157" t="s">
        <v>72</v>
      </c>
      <c r="D41" s="153" t="str">
        <f aca="false">+"rokprognozy="&amp;D$3&amp;" i lp="&amp;$A41</f>
        <v>rokprognozy=2012 i lp=38</v>
      </c>
      <c r="E41" s="153" t="str">
        <f aca="false">+"rokprognozy="&amp;E$3&amp;" i lp="&amp;$A41</f>
        <v>rokprognozy=2013 i lp=38</v>
      </c>
      <c r="F41" s="167" t="str">
        <f aca="false">+"rokprognozy="&amp;F$3&amp;" i lp="&amp;$A41</f>
        <v>rokprognozy=2014 i lp=38</v>
      </c>
      <c r="G41" s="167" t="str">
        <f aca="false">+"rokprognozy="&amp;G$3&amp;" i lp="&amp;$A41</f>
        <v>rokprognozy=2015 i lp=38</v>
      </c>
      <c r="H41" s="167" t="str">
        <f aca="false">+"rokprognozy="&amp;H$3&amp;" i lp="&amp;$A41</f>
        <v>rokprognozy=2016 i lp=38</v>
      </c>
      <c r="I41" s="167" t="str">
        <f aca="false">+"rokprognozy="&amp;I$3&amp;" i lp="&amp;$A41</f>
        <v>rokprognozy=2017 i lp=38</v>
      </c>
      <c r="J41" s="167" t="str">
        <f aca="false">+"rokprognozy="&amp;J$3&amp;" i lp="&amp;$A41</f>
        <v>rokprognozy=2018 i lp=38</v>
      </c>
      <c r="K41" s="167" t="str">
        <f aca="false">+"rokprognozy="&amp;K$3&amp;" i lp="&amp;$A41</f>
        <v>rokprognozy=2019 i lp=38</v>
      </c>
      <c r="L41" s="167" t="str">
        <f aca="false">+"rokprognozy="&amp;L$3&amp;" i lp="&amp;$A41</f>
        <v>rokprognozy=2020 i lp=38</v>
      </c>
      <c r="M41" s="167" t="str">
        <f aca="false">+"rokprognozy="&amp;M$3&amp;" i lp="&amp;$A41</f>
        <v>rokprognozy=2021 i lp=38</v>
      </c>
      <c r="N41" s="167" t="str">
        <f aca="false">+"rokprognozy="&amp;N$3&amp;" i lp="&amp;$A41</f>
        <v>rokprognozy=2022 i lp=38</v>
      </c>
      <c r="O41" s="167" t="str">
        <f aca="false">+"rokprognozy="&amp;O$3&amp;" i lp="&amp;$A41</f>
        <v>rokprognozy=2023 i lp=38</v>
      </c>
      <c r="P41" s="167" t="str">
        <f aca="false">+"rokprognozy="&amp;P$3&amp;" i lp="&amp;$A41</f>
        <v>rokprognozy=2024 i lp=38</v>
      </c>
      <c r="Q41" s="167" t="str">
        <f aca="false">+"rokprognozy="&amp;Q$3&amp;" i lp="&amp;$A41</f>
        <v>rokprognozy=2025 i lp=38</v>
      </c>
      <c r="R41" s="167" t="str">
        <f aca="false">+"rokprognozy="&amp;R$3&amp;" i lp="&amp;$A41</f>
        <v>rokprognozy=2026 i lp=38</v>
      </c>
      <c r="S41" s="167" t="str">
        <f aca="false">+"rokprognozy="&amp;S$3&amp;" i lp="&amp;$A41</f>
        <v>rokprognozy=2027 i lp=38</v>
      </c>
      <c r="T41" s="167" t="str">
        <f aca="false">+"rokprognozy="&amp;T$3&amp;" i lp="&amp;$A41</f>
        <v>rokprognozy=2028 i lp=38</v>
      </c>
      <c r="U41" s="167" t="str">
        <f aca="false">+"rokprognozy="&amp;U$3&amp;" i lp="&amp;$A41</f>
        <v>rokprognozy=2029 i lp=38</v>
      </c>
      <c r="V41" s="167" t="str">
        <f aca="false">+"rokprognozy="&amp;V$3&amp;" i lp="&amp;$A41</f>
        <v>rokprognozy=2030 i lp=38</v>
      </c>
      <c r="W41" s="167" t="str">
        <f aca="false">+"rokprognozy="&amp;W$3&amp;" i lp="&amp;$A41</f>
        <v>rokprognozy=2031 i lp=38</v>
      </c>
      <c r="X41" s="167" t="str">
        <f aca="false">+"rokprognozy="&amp;X$3&amp;" i lp="&amp;$A41</f>
        <v>rokprognozy=2032 i lp=38</v>
      </c>
      <c r="Y41" s="167" t="str">
        <f aca="false">+"rokprognozy="&amp;Y$3&amp;" i lp="&amp;$A41</f>
        <v>rokprognozy=2033 i lp=38</v>
      </c>
      <c r="Z41" s="167" t="str">
        <f aca="false">+"rokprognozy="&amp;Z$3&amp;" i lp="&amp;$A41</f>
        <v>rokprognozy=2034 i lp=38</v>
      </c>
      <c r="AA41" s="167" t="str">
        <f aca="false">+"rokprognozy="&amp;AA$3&amp;" i lp="&amp;$A41</f>
        <v>rokprognozy=2035 i lp=38</v>
      </c>
      <c r="AB41" s="167" t="str">
        <f aca="false">+"rokprognozy="&amp;AB$3&amp;" i lp="&amp;$A41</f>
        <v>rokprognozy=2036 i lp=38</v>
      </c>
      <c r="AC41" s="167" t="str">
        <f aca="false">+"rokprognozy="&amp;AC$3&amp;" i lp="&amp;$A41</f>
        <v>rokprognozy=2037 i lp=38</v>
      </c>
      <c r="AD41" s="167" t="str">
        <f aca="false">+"rokprognozy="&amp;AD$3&amp;" i lp="&amp;$A41</f>
        <v>rokprognozy=2038 i lp=38</v>
      </c>
      <c r="AE41" s="167" t="str">
        <f aca="false">+"rokprognozy="&amp;AE$3&amp;" i lp="&amp;$A41</f>
        <v>rokprognozy=2039 i lp=38</v>
      </c>
      <c r="AF41" s="167" t="str">
        <f aca="false">+"rokprognozy="&amp;AF$3&amp;" i lp="&amp;$A41</f>
        <v>rokprognozy=2040 i lp=38</v>
      </c>
      <c r="AG41" s="167" t="str">
        <f aca="false">+"rokprognozy="&amp;AG$3&amp;" i lp="&amp;$A41</f>
        <v>rokprognozy=2041 i lp=38</v>
      </c>
      <c r="AH41" s="167" t="str">
        <f aca="false">+"rokprognozy="&amp;AH$3&amp;" i lp="&amp;$A41</f>
        <v>rokprognozy=2042 i lp=38</v>
      </c>
      <c r="AI41" s="167" t="str">
        <f aca="false">+"rokprognozy="&amp;AI$3&amp;" i lp="&amp;$A41</f>
        <v>rokprognozy=2043 i lp=38</v>
      </c>
      <c r="AJ41" s="167" t="str">
        <f aca="false">+"rokprognozy="&amp;AJ$3&amp;" i lp="&amp;$A41</f>
        <v>rokprognozy=2044 i lp=38</v>
      </c>
      <c r="AK41" s="167" t="str">
        <f aca="false">+"rokprognozy="&amp;AK$3&amp;" i lp="&amp;$A41</f>
        <v>rokprognozy=2045 i lp=38</v>
      </c>
      <c r="AL41" s="167" t="str">
        <f aca="false">+"rokprognozy="&amp;AL$3&amp;" i lp="&amp;$A41</f>
        <v>rokprognozy=2046 i lp=38</v>
      </c>
      <c r="AM41" s="167" t="str">
        <f aca="false">+"rokprognozy="&amp;AM$3&amp;" i lp="&amp;$A41</f>
        <v>rokprognozy=2047 i lp=38</v>
      </c>
      <c r="AN41" s="167" t="str">
        <f aca="false">+"rokprognozy="&amp;AN$3&amp;" i lp="&amp;$A41</f>
        <v>rokprognozy=2048 i lp=38</v>
      </c>
      <c r="AO41" s="167" t="str">
        <f aca="false">+"rokprognozy="&amp;AO$3&amp;" i lp="&amp;$A41</f>
        <v>rokprognozy=2049 i lp=38</v>
      </c>
      <c r="AP41" s="167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6" t="n">
        <v>39</v>
      </c>
      <c r="B42" s="151" t="s">
        <v>147</v>
      </c>
      <c r="C42" s="157" t="s">
        <v>177</v>
      </c>
      <c r="D42" s="153" t="str">
        <f aca="false">+"rokprognozy="&amp;D$3&amp;" i lp="&amp;$A42</f>
        <v>rokprognozy=2012 i lp=39</v>
      </c>
      <c r="E42" s="153" t="str">
        <f aca="false">+"rokprognozy="&amp;E$3&amp;" i lp="&amp;$A42</f>
        <v>rokprognozy=2013 i lp=39</v>
      </c>
      <c r="F42" s="167" t="str">
        <f aca="false">+"rokprognozy="&amp;F$3&amp;" i lp="&amp;$A42</f>
        <v>rokprognozy=2014 i lp=39</v>
      </c>
      <c r="G42" s="167" t="str">
        <f aca="false">+"rokprognozy="&amp;G$3&amp;" i lp="&amp;$A42</f>
        <v>rokprognozy=2015 i lp=39</v>
      </c>
      <c r="H42" s="167" t="str">
        <f aca="false">+"rokprognozy="&amp;H$3&amp;" i lp="&amp;$A42</f>
        <v>rokprognozy=2016 i lp=39</v>
      </c>
      <c r="I42" s="167" t="str">
        <f aca="false">+"rokprognozy="&amp;I$3&amp;" i lp="&amp;$A42</f>
        <v>rokprognozy=2017 i lp=39</v>
      </c>
      <c r="J42" s="167" t="str">
        <f aca="false">+"rokprognozy="&amp;J$3&amp;" i lp="&amp;$A42</f>
        <v>rokprognozy=2018 i lp=39</v>
      </c>
      <c r="K42" s="167" t="str">
        <f aca="false">+"rokprognozy="&amp;K$3&amp;" i lp="&amp;$A42</f>
        <v>rokprognozy=2019 i lp=39</v>
      </c>
      <c r="L42" s="167" t="str">
        <f aca="false">+"rokprognozy="&amp;L$3&amp;" i lp="&amp;$A42</f>
        <v>rokprognozy=2020 i lp=39</v>
      </c>
      <c r="M42" s="167" t="str">
        <f aca="false">+"rokprognozy="&amp;M$3&amp;" i lp="&amp;$A42</f>
        <v>rokprognozy=2021 i lp=39</v>
      </c>
      <c r="N42" s="167" t="str">
        <f aca="false">+"rokprognozy="&amp;N$3&amp;" i lp="&amp;$A42</f>
        <v>rokprognozy=2022 i lp=39</v>
      </c>
      <c r="O42" s="167" t="str">
        <f aca="false">+"rokprognozy="&amp;O$3&amp;" i lp="&amp;$A42</f>
        <v>rokprognozy=2023 i lp=39</v>
      </c>
      <c r="P42" s="167" t="str">
        <f aca="false">+"rokprognozy="&amp;P$3&amp;" i lp="&amp;$A42</f>
        <v>rokprognozy=2024 i lp=39</v>
      </c>
      <c r="Q42" s="167" t="str">
        <f aca="false">+"rokprognozy="&amp;Q$3&amp;" i lp="&amp;$A42</f>
        <v>rokprognozy=2025 i lp=39</v>
      </c>
      <c r="R42" s="167" t="str">
        <f aca="false">+"rokprognozy="&amp;R$3&amp;" i lp="&amp;$A42</f>
        <v>rokprognozy=2026 i lp=39</v>
      </c>
      <c r="S42" s="167" t="str">
        <f aca="false">+"rokprognozy="&amp;S$3&amp;" i lp="&amp;$A42</f>
        <v>rokprognozy=2027 i lp=39</v>
      </c>
      <c r="T42" s="167" t="str">
        <f aca="false">+"rokprognozy="&amp;T$3&amp;" i lp="&amp;$A42</f>
        <v>rokprognozy=2028 i lp=39</v>
      </c>
      <c r="U42" s="167" t="str">
        <f aca="false">+"rokprognozy="&amp;U$3&amp;" i lp="&amp;$A42</f>
        <v>rokprognozy=2029 i lp=39</v>
      </c>
      <c r="V42" s="167" t="str">
        <f aca="false">+"rokprognozy="&amp;V$3&amp;" i lp="&amp;$A42</f>
        <v>rokprognozy=2030 i lp=39</v>
      </c>
      <c r="W42" s="167" t="str">
        <f aca="false">+"rokprognozy="&amp;W$3&amp;" i lp="&amp;$A42</f>
        <v>rokprognozy=2031 i lp=39</v>
      </c>
      <c r="X42" s="167" t="str">
        <f aca="false">+"rokprognozy="&amp;X$3&amp;" i lp="&amp;$A42</f>
        <v>rokprognozy=2032 i lp=39</v>
      </c>
      <c r="Y42" s="167" t="str">
        <f aca="false">+"rokprognozy="&amp;Y$3&amp;" i lp="&amp;$A42</f>
        <v>rokprognozy=2033 i lp=39</v>
      </c>
      <c r="Z42" s="167" t="str">
        <f aca="false">+"rokprognozy="&amp;Z$3&amp;" i lp="&amp;$A42</f>
        <v>rokprognozy=2034 i lp=39</v>
      </c>
      <c r="AA42" s="167" t="str">
        <f aca="false">+"rokprognozy="&amp;AA$3&amp;" i lp="&amp;$A42</f>
        <v>rokprognozy=2035 i lp=39</v>
      </c>
      <c r="AB42" s="167" t="str">
        <f aca="false">+"rokprognozy="&amp;AB$3&amp;" i lp="&amp;$A42</f>
        <v>rokprognozy=2036 i lp=39</v>
      </c>
      <c r="AC42" s="167" t="str">
        <f aca="false">+"rokprognozy="&amp;AC$3&amp;" i lp="&amp;$A42</f>
        <v>rokprognozy=2037 i lp=39</v>
      </c>
      <c r="AD42" s="167" t="str">
        <f aca="false">+"rokprognozy="&amp;AD$3&amp;" i lp="&amp;$A42</f>
        <v>rokprognozy=2038 i lp=39</v>
      </c>
      <c r="AE42" s="167" t="str">
        <f aca="false">+"rokprognozy="&amp;AE$3&amp;" i lp="&amp;$A42</f>
        <v>rokprognozy=2039 i lp=39</v>
      </c>
      <c r="AF42" s="167" t="str">
        <f aca="false">+"rokprognozy="&amp;AF$3&amp;" i lp="&amp;$A42</f>
        <v>rokprognozy=2040 i lp=39</v>
      </c>
      <c r="AG42" s="167" t="str">
        <f aca="false">+"rokprognozy="&amp;AG$3&amp;" i lp="&amp;$A42</f>
        <v>rokprognozy=2041 i lp=39</v>
      </c>
      <c r="AH42" s="167" t="str">
        <f aca="false">+"rokprognozy="&amp;AH$3&amp;" i lp="&amp;$A42</f>
        <v>rokprognozy=2042 i lp=39</v>
      </c>
      <c r="AI42" s="167" t="str">
        <f aca="false">+"rokprognozy="&amp;AI$3&amp;" i lp="&amp;$A42</f>
        <v>rokprognozy=2043 i lp=39</v>
      </c>
      <c r="AJ42" s="167" t="str">
        <f aca="false">+"rokprognozy="&amp;AJ$3&amp;" i lp="&amp;$A42</f>
        <v>rokprognozy=2044 i lp=39</v>
      </c>
      <c r="AK42" s="167" t="str">
        <f aca="false">+"rokprognozy="&amp;AK$3&amp;" i lp="&amp;$A42</f>
        <v>rokprognozy=2045 i lp=39</v>
      </c>
      <c r="AL42" s="167" t="str">
        <f aca="false">+"rokprognozy="&amp;AL$3&amp;" i lp="&amp;$A42</f>
        <v>rokprognozy=2046 i lp=39</v>
      </c>
      <c r="AM42" s="167" t="str">
        <f aca="false">+"rokprognozy="&amp;AM$3&amp;" i lp="&amp;$A42</f>
        <v>rokprognozy=2047 i lp=39</v>
      </c>
      <c r="AN42" s="167" t="str">
        <f aca="false">+"rokprognozy="&amp;AN$3&amp;" i lp="&amp;$A42</f>
        <v>rokprognozy=2048 i lp=39</v>
      </c>
      <c r="AO42" s="167" t="str">
        <f aca="false">+"rokprognozy="&amp;AO$3&amp;" i lp="&amp;$A42</f>
        <v>rokprognozy=2049 i lp=39</v>
      </c>
      <c r="AP42" s="167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6" t="n">
        <v>40</v>
      </c>
      <c r="B43" s="151" t="n">
        <v>18</v>
      </c>
      <c r="C43" s="157" t="s">
        <v>43</v>
      </c>
      <c r="D43" s="153" t="str">
        <f aca="false">+"rokprognozy="&amp;D$3&amp;" i lp="&amp;$A43</f>
        <v>rokprognozy=2012 i lp=40</v>
      </c>
      <c r="E43" s="153" t="str">
        <f aca="false">+"rokprognozy="&amp;E$3&amp;" i lp="&amp;$A43</f>
        <v>rokprognozy=2013 i lp=40</v>
      </c>
      <c r="F43" s="167" t="str">
        <f aca="false">+"rokprognozy="&amp;F$3&amp;" i lp="&amp;$A43</f>
        <v>rokprognozy=2014 i lp=40</v>
      </c>
      <c r="G43" s="167" t="str">
        <f aca="false">+"rokprognozy="&amp;G$3&amp;" i lp="&amp;$A43</f>
        <v>rokprognozy=2015 i lp=40</v>
      </c>
      <c r="H43" s="167" t="str">
        <f aca="false">+"rokprognozy="&amp;H$3&amp;" i lp="&amp;$A43</f>
        <v>rokprognozy=2016 i lp=40</v>
      </c>
      <c r="I43" s="167" t="str">
        <f aca="false">+"rokprognozy="&amp;I$3&amp;" i lp="&amp;$A43</f>
        <v>rokprognozy=2017 i lp=40</v>
      </c>
      <c r="J43" s="167" t="str">
        <f aca="false">+"rokprognozy="&amp;J$3&amp;" i lp="&amp;$A43</f>
        <v>rokprognozy=2018 i lp=40</v>
      </c>
      <c r="K43" s="167" t="str">
        <f aca="false">+"rokprognozy="&amp;K$3&amp;" i lp="&amp;$A43</f>
        <v>rokprognozy=2019 i lp=40</v>
      </c>
      <c r="L43" s="167" t="str">
        <f aca="false">+"rokprognozy="&amp;L$3&amp;" i lp="&amp;$A43</f>
        <v>rokprognozy=2020 i lp=40</v>
      </c>
      <c r="M43" s="167" t="str">
        <f aca="false">+"rokprognozy="&amp;M$3&amp;" i lp="&amp;$A43</f>
        <v>rokprognozy=2021 i lp=40</v>
      </c>
      <c r="N43" s="167" t="str">
        <f aca="false">+"rokprognozy="&amp;N$3&amp;" i lp="&amp;$A43</f>
        <v>rokprognozy=2022 i lp=40</v>
      </c>
      <c r="O43" s="167" t="str">
        <f aca="false">+"rokprognozy="&amp;O$3&amp;" i lp="&amp;$A43</f>
        <v>rokprognozy=2023 i lp=40</v>
      </c>
      <c r="P43" s="167" t="str">
        <f aca="false">+"rokprognozy="&amp;P$3&amp;" i lp="&amp;$A43</f>
        <v>rokprognozy=2024 i lp=40</v>
      </c>
      <c r="Q43" s="167" t="str">
        <f aca="false">+"rokprognozy="&amp;Q$3&amp;" i lp="&amp;$A43</f>
        <v>rokprognozy=2025 i lp=40</v>
      </c>
      <c r="R43" s="167" t="str">
        <f aca="false">+"rokprognozy="&amp;R$3&amp;" i lp="&amp;$A43</f>
        <v>rokprognozy=2026 i lp=40</v>
      </c>
      <c r="S43" s="167" t="str">
        <f aca="false">+"rokprognozy="&amp;S$3&amp;" i lp="&amp;$A43</f>
        <v>rokprognozy=2027 i lp=40</v>
      </c>
      <c r="T43" s="167" t="str">
        <f aca="false">+"rokprognozy="&amp;T$3&amp;" i lp="&amp;$A43</f>
        <v>rokprognozy=2028 i lp=40</v>
      </c>
      <c r="U43" s="167" t="str">
        <f aca="false">+"rokprognozy="&amp;U$3&amp;" i lp="&amp;$A43</f>
        <v>rokprognozy=2029 i lp=40</v>
      </c>
      <c r="V43" s="167" t="str">
        <f aca="false">+"rokprognozy="&amp;V$3&amp;" i lp="&amp;$A43</f>
        <v>rokprognozy=2030 i lp=40</v>
      </c>
      <c r="W43" s="167" t="str">
        <f aca="false">+"rokprognozy="&amp;W$3&amp;" i lp="&amp;$A43</f>
        <v>rokprognozy=2031 i lp=40</v>
      </c>
      <c r="X43" s="167" t="str">
        <f aca="false">+"rokprognozy="&amp;X$3&amp;" i lp="&amp;$A43</f>
        <v>rokprognozy=2032 i lp=40</v>
      </c>
      <c r="Y43" s="167" t="str">
        <f aca="false">+"rokprognozy="&amp;Y$3&amp;" i lp="&amp;$A43</f>
        <v>rokprognozy=2033 i lp=40</v>
      </c>
      <c r="Z43" s="167" t="str">
        <f aca="false">+"rokprognozy="&amp;Z$3&amp;" i lp="&amp;$A43</f>
        <v>rokprognozy=2034 i lp=40</v>
      </c>
      <c r="AA43" s="167" t="str">
        <f aca="false">+"rokprognozy="&amp;AA$3&amp;" i lp="&amp;$A43</f>
        <v>rokprognozy=2035 i lp=40</v>
      </c>
      <c r="AB43" s="167" t="str">
        <f aca="false">+"rokprognozy="&amp;AB$3&amp;" i lp="&amp;$A43</f>
        <v>rokprognozy=2036 i lp=40</v>
      </c>
      <c r="AC43" s="167" t="str">
        <f aca="false">+"rokprognozy="&amp;AC$3&amp;" i lp="&amp;$A43</f>
        <v>rokprognozy=2037 i lp=40</v>
      </c>
      <c r="AD43" s="167" t="str">
        <f aca="false">+"rokprognozy="&amp;AD$3&amp;" i lp="&amp;$A43</f>
        <v>rokprognozy=2038 i lp=40</v>
      </c>
      <c r="AE43" s="167" t="str">
        <f aca="false">+"rokprognozy="&amp;AE$3&amp;" i lp="&amp;$A43</f>
        <v>rokprognozy=2039 i lp=40</v>
      </c>
      <c r="AF43" s="167" t="str">
        <f aca="false">+"rokprognozy="&amp;AF$3&amp;" i lp="&amp;$A43</f>
        <v>rokprognozy=2040 i lp=40</v>
      </c>
      <c r="AG43" s="167" t="str">
        <f aca="false">+"rokprognozy="&amp;AG$3&amp;" i lp="&amp;$A43</f>
        <v>rokprognozy=2041 i lp=40</v>
      </c>
      <c r="AH43" s="167" t="str">
        <f aca="false">+"rokprognozy="&amp;AH$3&amp;" i lp="&amp;$A43</f>
        <v>rokprognozy=2042 i lp=40</v>
      </c>
      <c r="AI43" s="167" t="str">
        <f aca="false">+"rokprognozy="&amp;AI$3&amp;" i lp="&amp;$A43</f>
        <v>rokprognozy=2043 i lp=40</v>
      </c>
      <c r="AJ43" s="167" t="str">
        <f aca="false">+"rokprognozy="&amp;AJ$3&amp;" i lp="&amp;$A43</f>
        <v>rokprognozy=2044 i lp=40</v>
      </c>
      <c r="AK43" s="167" t="str">
        <f aca="false">+"rokprognozy="&amp;AK$3&amp;" i lp="&amp;$A43</f>
        <v>rokprognozy=2045 i lp=40</v>
      </c>
      <c r="AL43" s="167" t="str">
        <f aca="false">+"rokprognozy="&amp;AL$3&amp;" i lp="&amp;$A43</f>
        <v>rokprognozy=2046 i lp=40</v>
      </c>
      <c r="AM43" s="167" t="str">
        <f aca="false">+"rokprognozy="&amp;AM$3&amp;" i lp="&amp;$A43</f>
        <v>rokprognozy=2047 i lp=40</v>
      </c>
      <c r="AN43" s="167" t="str">
        <f aca="false">+"rokprognozy="&amp;AN$3&amp;" i lp="&amp;$A43</f>
        <v>rokprognozy=2048 i lp=40</v>
      </c>
      <c r="AO43" s="167" t="str">
        <f aca="false">+"rokprognozy="&amp;AO$3&amp;" i lp="&amp;$A43</f>
        <v>rokprognozy=2049 i lp=40</v>
      </c>
      <c r="AP43" s="167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6" t="n">
        <v>41</v>
      </c>
      <c r="B44" s="151" t="s">
        <v>148</v>
      </c>
      <c r="C44" s="157" t="s">
        <v>45</v>
      </c>
      <c r="D44" s="153" t="str">
        <f aca="false">+"rokprognozy="&amp;D$3&amp;" i lp="&amp;$A44</f>
        <v>rokprognozy=2012 i lp=41</v>
      </c>
      <c r="E44" s="153" t="str">
        <f aca="false">+"rokprognozy="&amp;E$3&amp;" i lp="&amp;$A44</f>
        <v>rokprognozy=2013 i lp=41</v>
      </c>
      <c r="F44" s="167" t="str">
        <f aca="false">+"rokprognozy="&amp;F$3&amp;" i lp="&amp;$A44</f>
        <v>rokprognozy=2014 i lp=41</v>
      </c>
      <c r="G44" s="167" t="str">
        <f aca="false">+"rokprognozy="&amp;G$3&amp;" i lp="&amp;$A44</f>
        <v>rokprognozy=2015 i lp=41</v>
      </c>
      <c r="H44" s="167" t="str">
        <f aca="false">+"rokprognozy="&amp;H$3&amp;" i lp="&amp;$A44</f>
        <v>rokprognozy=2016 i lp=41</v>
      </c>
      <c r="I44" s="167" t="str">
        <f aca="false">+"rokprognozy="&amp;I$3&amp;" i lp="&amp;$A44</f>
        <v>rokprognozy=2017 i lp=41</v>
      </c>
      <c r="J44" s="167" t="str">
        <f aca="false">+"rokprognozy="&amp;J$3&amp;" i lp="&amp;$A44</f>
        <v>rokprognozy=2018 i lp=41</v>
      </c>
      <c r="K44" s="167" t="str">
        <f aca="false">+"rokprognozy="&amp;K$3&amp;" i lp="&amp;$A44</f>
        <v>rokprognozy=2019 i lp=41</v>
      </c>
      <c r="L44" s="167" t="str">
        <f aca="false">+"rokprognozy="&amp;L$3&amp;" i lp="&amp;$A44</f>
        <v>rokprognozy=2020 i lp=41</v>
      </c>
      <c r="M44" s="167" t="str">
        <f aca="false">+"rokprognozy="&amp;M$3&amp;" i lp="&amp;$A44</f>
        <v>rokprognozy=2021 i lp=41</v>
      </c>
      <c r="N44" s="167" t="str">
        <f aca="false">+"rokprognozy="&amp;N$3&amp;" i lp="&amp;$A44</f>
        <v>rokprognozy=2022 i lp=41</v>
      </c>
      <c r="O44" s="167" t="str">
        <f aca="false">+"rokprognozy="&amp;O$3&amp;" i lp="&amp;$A44</f>
        <v>rokprognozy=2023 i lp=41</v>
      </c>
      <c r="P44" s="167" t="str">
        <f aca="false">+"rokprognozy="&amp;P$3&amp;" i lp="&amp;$A44</f>
        <v>rokprognozy=2024 i lp=41</v>
      </c>
      <c r="Q44" s="167" t="str">
        <f aca="false">+"rokprognozy="&amp;Q$3&amp;" i lp="&amp;$A44</f>
        <v>rokprognozy=2025 i lp=41</v>
      </c>
      <c r="R44" s="167" t="str">
        <f aca="false">+"rokprognozy="&amp;R$3&amp;" i lp="&amp;$A44</f>
        <v>rokprognozy=2026 i lp=41</v>
      </c>
      <c r="S44" s="167" t="str">
        <f aca="false">+"rokprognozy="&amp;S$3&amp;" i lp="&amp;$A44</f>
        <v>rokprognozy=2027 i lp=41</v>
      </c>
      <c r="T44" s="167" t="str">
        <f aca="false">+"rokprognozy="&amp;T$3&amp;" i lp="&amp;$A44</f>
        <v>rokprognozy=2028 i lp=41</v>
      </c>
      <c r="U44" s="167" t="str">
        <f aca="false">+"rokprognozy="&amp;U$3&amp;" i lp="&amp;$A44</f>
        <v>rokprognozy=2029 i lp=41</v>
      </c>
      <c r="V44" s="167" t="str">
        <f aca="false">+"rokprognozy="&amp;V$3&amp;" i lp="&amp;$A44</f>
        <v>rokprognozy=2030 i lp=41</v>
      </c>
      <c r="W44" s="167" t="str">
        <f aca="false">+"rokprognozy="&amp;W$3&amp;" i lp="&amp;$A44</f>
        <v>rokprognozy=2031 i lp=41</v>
      </c>
      <c r="X44" s="167" t="str">
        <f aca="false">+"rokprognozy="&amp;X$3&amp;" i lp="&amp;$A44</f>
        <v>rokprognozy=2032 i lp=41</v>
      </c>
      <c r="Y44" s="167" t="str">
        <f aca="false">+"rokprognozy="&amp;Y$3&amp;" i lp="&amp;$A44</f>
        <v>rokprognozy=2033 i lp=41</v>
      </c>
      <c r="Z44" s="167" t="str">
        <f aca="false">+"rokprognozy="&amp;Z$3&amp;" i lp="&amp;$A44</f>
        <v>rokprognozy=2034 i lp=41</v>
      </c>
      <c r="AA44" s="167" t="str">
        <f aca="false">+"rokprognozy="&amp;AA$3&amp;" i lp="&amp;$A44</f>
        <v>rokprognozy=2035 i lp=41</v>
      </c>
      <c r="AB44" s="167" t="str">
        <f aca="false">+"rokprognozy="&amp;AB$3&amp;" i lp="&amp;$A44</f>
        <v>rokprognozy=2036 i lp=41</v>
      </c>
      <c r="AC44" s="167" t="str">
        <f aca="false">+"rokprognozy="&amp;AC$3&amp;" i lp="&amp;$A44</f>
        <v>rokprognozy=2037 i lp=41</v>
      </c>
      <c r="AD44" s="167" t="str">
        <f aca="false">+"rokprognozy="&amp;AD$3&amp;" i lp="&amp;$A44</f>
        <v>rokprognozy=2038 i lp=41</v>
      </c>
      <c r="AE44" s="167" t="str">
        <f aca="false">+"rokprognozy="&amp;AE$3&amp;" i lp="&amp;$A44</f>
        <v>rokprognozy=2039 i lp=41</v>
      </c>
      <c r="AF44" s="167" t="str">
        <f aca="false">+"rokprognozy="&amp;AF$3&amp;" i lp="&amp;$A44</f>
        <v>rokprognozy=2040 i lp=41</v>
      </c>
      <c r="AG44" s="167" t="str">
        <f aca="false">+"rokprognozy="&amp;AG$3&amp;" i lp="&amp;$A44</f>
        <v>rokprognozy=2041 i lp=41</v>
      </c>
      <c r="AH44" s="167" t="str">
        <f aca="false">+"rokprognozy="&amp;AH$3&amp;" i lp="&amp;$A44</f>
        <v>rokprognozy=2042 i lp=41</v>
      </c>
      <c r="AI44" s="167" t="str">
        <f aca="false">+"rokprognozy="&amp;AI$3&amp;" i lp="&amp;$A44</f>
        <v>rokprognozy=2043 i lp=41</v>
      </c>
      <c r="AJ44" s="167" t="str">
        <f aca="false">+"rokprognozy="&amp;AJ$3&amp;" i lp="&amp;$A44</f>
        <v>rokprognozy=2044 i lp=41</v>
      </c>
      <c r="AK44" s="167" t="str">
        <f aca="false">+"rokprognozy="&amp;AK$3&amp;" i lp="&amp;$A44</f>
        <v>rokprognozy=2045 i lp=41</v>
      </c>
      <c r="AL44" s="167" t="str">
        <f aca="false">+"rokprognozy="&amp;AL$3&amp;" i lp="&amp;$A44</f>
        <v>rokprognozy=2046 i lp=41</v>
      </c>
      <c r="AM44" s="167" t="str">
        <f aca="false">+"rokprognozy="&amp;AM$3&amp;" i lp="&amp;$A44</f>
        <v>rokprognozy=2047 i lp=41</v>
      </c>
      <c r="AN44" s="167" t="str">
        <f aca="false">+"rokprognozy="&amp;AN$3&amp;" i lp="&amp;$A44</f>
        <v>rokprognozy=2048 i lp=41</v>
      </c>
      <c r="AO44" s="167" t="str">
        <f aca="false">+"rokprognozy="&amp;AO$3&amp;" i lp="&amp;$A44</f>
        <v>rokprognozy=2049 i lp=41</v>
      </c>
      <c r="AP44" s="167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6" t="n">
        <v>42</v>
      </c>
      <c r="B45" s="151" t="n">
        <v>19</v>
      </c>
      <c r="C45" s="157" t="s">
        <v>47</v>
      </c>
      <c r="D45" s="153" t="str">
        <f aca="false">+"rokprognozy="&amp;D$3&amp;" i lp="&amp;$A45</f>
        <v>rokprognozy=2012 i lp=42</v>
      </c>
      <c r="E45" s="153" t="str">
        <f aca="false">+"rokprognozy="&amp;E$3&amp;" i lp="&amp;$A45</f>
        <v>rokprognozy=2013 i lp=42</v>
      </c>
      <c r="F45" s="167" t="str">
        <f aca="false">+"rokprognozy="&amp;F$3&amp;" i lp="&amp;$A45</f>
        <v>rokprognozy=2014 i lp=42</v>
      </c>
      <c r="G45" s="167" t="str">
        <f aca="false">+"rokprognozy="&amp;G$3&amp;" i lp="&amp;$A45</f>
        <v>rokprognozy=2015 i lp=42</v>
      </c>
      <c r="H45" s="167" t="str">
        <f aca="false">+"rokprognozy="&amp;H$3&amp;" i lp="&amp;$A45</f>
        <v>rokprognozy=2016 i lp=42</v>
      </c>
      <c r="I45" s="167" t="str">
        <f aca="false">+"rokprognozy="&amp;I$3&amp;" i lp="&amp;$A45</f>
        <v>rokprognozy=2017 i lp=42</v>
      </c>
      <c r="J45" s="167" t="str">
        <f aca="false">+"rokprognozy="&amp;J$3&amp;" i lp="&amp;$A45</f>
        <v>rokprognozy=2018 i lp=42</v>
      </c>
      <c r="K45" s="167" t="str">
        <f aca="false">+"rokprognozy="&amp;K$3&amp;" i lp="&amp;$A45</f>
        <v>rokprognozy=2019 i lp=42</v>
      </c>
      <c r="L45" s="167" t="str">
        <f aca="false">+"rokprognozy="&amp;L$3&amp;" i lp="&amp;$A45</f>
        <v>rokprognozy=2020 i lp=42</v>
      </c>
      <c r="M45" s="167" t="str">
        <f aca="false">+"rokprognozy="&amp;M$3&amp;" i lp="&amp;$A45</f>
        <v>rokprognozy=2021 i lp=42</v>
      </c>
      <c r="N45" s="167" t="str">
        <f aca="false">+"rokprognozy="&amp;N$3&amp;" i lp="&amp;$A45</f>
        <v>rokprognozy=2022 i lp=42</v>
      </c>
      <c r="O45" s="167" t="str">
        <f aca="false">+"rokprognozy="&amp;O$3&amp;" i lp="&amp;$A45</f>
        <v>rokprognozy=2023 i lp=42</v>
      </c>
      <c r="P45" s="167" t="str">
        <f aca="false">+"rokprognozy="&amp;P$3&amp;" i lp="&amp;$A45</f>
        <v>rokprognozy=2024 i lp=42</v>
      </c>
      <c r="Q45" s="167" t="str">
        <f aca="false">+"rokprognozy="&amp;Q$3&amp;" i lp="&amp;$A45</f>
        <v>rokprognozy=2025 i lp=42</v>
      </c>
      <c r="R45" s="167" t="str">
        <f aca="false">+"rokprognozy="&amp;R$3&amp;" i lp="&amp;$A45</f>
        <v>rokprognozy=2026 i lp=42</v>
      </c>
      <c r="S45" s="167" t="str">
        <f aca="false">+"rokprognozy="&amp;S$3&amp;" i lp="&amp;$A45</f>
        <v>rokprognozy=2027 i lp=42</v>
      </c>
      <c r="T45" s="167" t="str">
        <f aca="false">+"rokprognozy="&amp;T$3&amp;" i lp="&amp;$A45</f>
        <v>rokprognozy=2028 i lp=42</v>
      </c>
      <c r="U45" s="167" t="str">
        <f aca="false">+"rokprognozy="&amp;U$3&amp;" i lp="&amp;$A45</f>
        <v>rokprognozy=2029 i lp=42</v>
      </c>
      <c r="V45" s="167" t="str">
        <f aca="false">+"rokprognozy="&amp;V$3&amp;" i lp="&amp;$A45</f>
        <v>rokprognozy=2030 i lp=42</v>
      </c>
      <c r="W45" s="167" t="str">
        <f aca="false">+"rokprognozy="&amp;W$3&amp;" i lp="&amp;$A45</f>
        <v>rokprognozy=2031 i lp=42</v>
      </c>
      <c r="X45" s="167" t="str">
        <f aca="false">+"rokprognozy="&amp;X$3&amp;" i lp="&amp;$A45</f>
        <v>rokprognozy=2032 i lp=42</v>
      </c>
      <c r="Y45" s="167" t="str">
        <f aca="false">+"rokprognozy="&amp;Y$3&amp;" i lp="&amp;$A45</f>
        <v>rokprognozy=2033 i lp=42</v>
      </c>
      <c r="Z45" s="167" t="str">
        <f aca="false">+"rokprognozy="&amp;Z$3&amp;" i lp="&amp;$A45</f>
        <v>rokprognozy=2034 i lp=42</v>
      </c>
      <c r="AA45" s="167" t="str">
        <f aca="false">+"rokprognozy="&amp;AA$3&amp;" i lp="&amp;$A45</f>
        <v>rokprognozy=2035 i lp=42</v>
      </c>
      <c r="AB45" s="167" t="str">
        <f aca="false">+"rokprognozy="&amp;AB$3&amp;" i lp="&amp;$A45</f>
        <v>rokprognozy=2036 i lp=42</v>
      </c>
      <c r="AC45" s="167" t="str">
        <f aca="false">+"rokprognozy="&amp;AC$3&amp;" i lp="&amp;$A45</f>
        <v>rokprognozy=2037 i lp=42</v>
      </c>
      <c r="AD45" s="167" t="str">
        <f aca="false">+"rokprognozy="&amp;AD$3&amp;" i lp="&amp;$A45</f>
        <v>rokprognozy=2038 i lp=42</v>
      </c>
      <c r="AE45" s="167" t="str">
        <f aca="false">+"rokprognozy="&amp;AE$3&amp;" i lp="&amp;$A45</f>
        <v>rokprognozy=2039 i lp=42</v>
      </c>
      <c r="AF45" s="167" t="str">
        <f aca="false">+"rokprognozy="&amp;AF$3&amp;" i lp="&amp;$A45</f>
        <v>rokprognozy=2040 i lp=42</v>
      </c>
      <c r="AG45" s="167" t="str">
        <f aca="false">+"rokprognozy="&amp;AG$3&amp;" i lp="&amp;$A45</f>
        <v>rokprognozy=2041 i lp=42</v>
      </c>
      <c r="AH45" s="167" t="str">
        <f aca="false">+"rokprognozy="&amp;AH$3&amp;" i lp="&amp;$A45</f>
        <v>rokprognozy=2042 i lp=42</v>
      </c>
      <c r="AI45" s="167" t="str">
        <f aca="false">+"rokprognozy="&amp;AI$3&amp;" i lp="&amp;$A45</f>
        <v>rokprognozy=2043 i lp=42</v>
      </c>
      <c r="AJ45" s="167" t="str">
        <f aca="false">+"rokprognozy="&amp;AJ$3&amp;" i lp="&amp;$A45</f>
        <v>rokprognozy=2044 i lp=42</v>
      </c>
      <c r="AK45" s="167" t="str">
        <f aca="false">+"rokprognozy="&amp;AK$3&amp;" i lp="&amp;$A45</f>
        <v>rokprognozy=2045 i lp=42</v>
      </c>
      <c r="AL45" s="167" t="str">
        <f aca="false">+"rokprognozy="&amp;AL$3&amp;" i lp="&amp;$A45</f>
        <v>rokprognozy=2046 i lp=42</v>
      </c>
      <c r="AM45" s="167" t="str">
        <f aca="false">+"rokprognozy="&amp;AM$3&amp;" i lp="&amp;$A45</f>
        <v>rokprognozy=2047 i lp=42</v>
      </c>
      <c r="AN45" s="167" t="str">
        <f aca="false">+"rokprognozy="&amp;AN$3&amp;" i lp="&amp;$A45</f>
        <v>rokprognozy=2048 i lp=42</v>
      </c>
      <c r="AO45" s="167" t="str">
        <f aca="false">+"rokprognozy="&amp;AO$3&amp;" i lp="&amp;$A45</f>
        <v>rokprognozy=2049 i lp=42</v>
      </c>
      <c r="AP45" s="167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6" t="n">
        <v>43</v>
      </c>
      <c r="B46" s="151" t="s">
        <v>149</v>
      </c>
      <c r="C46" s="157" t="s">
        <v>49</v>
      </c>
      <c r="D46" s="153" t="str">
        <f aca="false">+"rokprognozy="&amp;D$3&amp;" i lp="&amp;$A46</f>
        <v>rokprognozy=2012 i lp=43</v>
      </c>
      <c r="E46" s="153" t="str">
        <f aca="false">+"rokprognozy="&amp;E$3&amp;" i lp="&amp;$A46</f>
        <v>rokprognozy=2013 i lp=43</v>
      </c>
      <c r="F46" s="167" t="str">
        <f aca="false">+"rokprognozy="&amp;F$3&amp;" i lp="&amp;$A46</f>
        <v>rokprognozy=2014 i lp=43</v>
      </c>
      <c r="G46" s="167" t="str">
        <f aca="false">+"rokprognozy="&amp;G$3&amp;" i lp="&amp;$A46</f>
        <v>rokprognozy=2015 i lp=43</v>
      </c>
      <c r="H46" s="167" t="str">
        <f aca="false">+"rokprognozy="&amp;H$3&amp;" i lp="&amp;$A46</f>
        <v>rokprognozy=2016 i lp=43</v>
      </c>
      <c r="I46" s="167" t="str">
        <f aca="false">+"rokprognozy="&amp;I$3&amp;" i lp="&amp;$A46</f>
        <v>rokprognozy=2017 i lp=43</v>
      </c>
      <c r="J46" s="167" t="str">
        <f aca="false">+"rokprognozy="&amp;J$3&amp;" i lp="&amp;$A46</f>
        <v>rokprognozy=2018 i lp=43</v>
      </c>
      <c r="K46" s="167" t="str">
        <f aca="false">+"rokprognozy="&amp;K$3&amp;" i lp="&amp;$A46</f>
        <v>rokprognozy=2019 i lp=43</v>
      </c>
      <c r="L46" s="167" t="str">
        <f aca="false">+"rokprognozy="&amp;L$3&amp;" i lp="&amp;$A46</f>
        <v>rokprognozy=2020 i lp=43</v>
      </c>
      <c r="M46" s="167" t="str">
        <f aca="false">+"rokprognozy="&amp;M$3&amp;" i lp="&amp;$A46</f>
        <v>rokprognozy=2021 i lp=43</v>
      </c>
      <c r="N46" s="167" t="str">
        <f aca="false">+"rokprognozy="&amp;N$3&amp;" i lp="&amp;$A46</f>
        <v>rokprognozy=2022 i lp=43</v>
      </c>
      <c r="O46" s="167" t="str">
        <f aca="false">+"rokprognozy="&amp;O$3&amp;" i lp="&amp;$A46</f>
        <v>rokprognozy=2023 i lp=43</v>
      </c>
      <c r="P46" s="167" t="str">
        <f aca="false">+"rokprognozy="&amp;P$3&amp;" i lp="&amp;$A46</f>
        <v>rokprognozy=2024 i lp=43</v>
      </c>
      <c r="Q46" s="167" t="str">
        <f aca="false">+"rokprognozy="&amp;Q$3&amp;" i lp="&amp;$A46</f>
        <v>rokprognozy=2025 i lp=43</v>
      </c>
      <c r="R46" s="167" t="str">
        <f aca="false">+"rokprognozy="&amp;R$3&amp;" i lp="&amp;$A46</f>
        <v>rokprognozy=2026 i lp=43</v>
      </c>
      <c r="S46" s="167" t="str">
        <f aca="false">+"rokprognozy="&amp;S$3&amp;" i lp="&amp;$A46</f>
        <v>rokprognozy=2027 i lp=43</v>
      </c>
      <c r="T46" s="167" t="str">
        <f aca="false">+"rokprognozy="&amp;T$3&amp;" i lp="&amp;$A46</f>
        <v>rokprognozy=2028 i lp=43</v>
      </c>
      <c r="U46" s="167" t="str">
        <f aca="false">+"rokprognozy="&amp;U$3&amp;" i lp="&amp;$A46</f>
        <v>rokprognozy=2029 i lp=43</v>
      </c>
      <c r="V46" s="167" t="str">
        <f aca="false">+"rokprognozy="&amp;V$3&amp;" i lp="&amp;$A46</f>
        <v>rokprognozy=2030 i lp=43</v>
      </c>
      <c r="W46" s="167" t="str">
        <f aca="false">+"rokprognozy="&amp;W$3&amp;" i lp="&amp;$A46</f>
        <v>rokprognozy=2031 i lp=43</v>
      </c>
      <c r="X46" s="167" t="str">
        <f aca="false">+"rokprognozy="&amp;X$3&amp;" i lp="&amp;$A46</f>
        <v>rokprognozy=2032 i lp=43</v>
      </c>
      <c r="Y46" s="167" t="str">
        <f aca="false">+"rokprognozy="&amp;Y$3&amp;" i lp="&amp;$A46</f>
        <v>rokprognozy=2033 i lp=43</v>
      </c>
      <c r="Z46" s="167" t="str">
        <f aca="false">+"rokprognozy="&amp;Z$3&amp;" i lp="&amp;$A46</f>
        <v>rokprognozy=2034 i lp=43</v>
      </c>
      <c r="AA46" s="167" t="str">
        <f aca="false">+"rokprognozy="&amp;AA$3&amp;" i lp="&amp;$A46</f>
        <v>rokprognozy=2035 i lp=43</v>
      </c>
      <c r="AB46" s="167" t="str">
        <f aca="false">+"rokprognozy="&amp;AB$3&amp;" i lp="&amp;$A46</f>
        <v>rokprognozy=2036 i lp=43</v>
      </c>
      <c r="AC46" s="167" t="str">
        <f aca="false">+"rokprognozy="&amp;AC$3&amp;" i lp="&amp;$A46</f>
        <v>rokprognozy=2037 i lp=43</v>
      </c>
      <c r="AD46" s="167" t="str">
        <f aca="false">+"rokprognozy="&amp;AD$3&amp;" i lp="&amp;$A46</f>
        <v>rokprognozy=2038 i lp=43</v>
      </c>
      <c r="AE46" s="167" t="str">
        <f aca="false">+"rokprognozy="&amp;AE$3&amp;" i lp="&amp;$A46</f>
        <v>rokprognozy=2039 i lp=43</v>
      </c>
      <c r="AF46" s="167" t="str">
        <f aca="false">+"rokprognozy="&amp;AF$3&amp;" i lp="&amp;$A46</f>
        <v>rokprognozy=2040 i lp=43</v>
      </c>
      <c r="AG46" s="167" t="str">
        <f aca="false">+"rokprognozy="&amp;AG$3&amp;" i lp="&amp;$A46</f>
        <v>rokprognozy=2041 i lp=43</v>
      </c>
      <c r="AH46" s="167" t="str">
        <f aca="false">+"rokprognozy="&amp;AH$3&amp;" i lp="&amp;$A46</f>
        <v>rokprognozy=2042 i lp=43</v>
      </c>
      <c r="AI46" s="167" t="str">
        <f aca="false">+"rokprognozy="&amp;AI$3&amp;" i lp="&amp;$A46</f>
        <v>rokprognozy=2043 i lp=43</v>
      </c>
      <c r="AJ46" s="167" t="str">
        <f aca="false">+"rokprognozy="&amp;AJ$3&amp;" i lp="&amp;$A46</f>
        <v>rokprognozy=2044 i lp=43</v>
      </c>
      <c r="AK46" s="167" t="str">
        <f aca="false">+"rokprognozy="&amp;AK$3&amp;" i lp="&amp;$A46</f>
        <v>rokprognozy=2045 i lp=43</v>
      </c>
      <c r="AL46" s="167" t="str">
        <f aca="false">+"rokprognozy="&amp;AL$3&amp;" i lp="&amp;$A46</f>
        <v>rokprognozy=2046 i lp=43</v>
      </c>
      <c r="AM46" s="167" t="str">
        <f aca="false">+"rokprognozy="&amp;AM$3&amp;" i lp="&amp;$A46</f>
        <v>rokprognozy=2047 i lp=43</v>
      </c>
      <c r="AN46" s="167" t="str">
        <f aca="false">+"rokprognozy="&amp;AN$3&amp;" i lp="&amp;$A46</f>
        <v>rokprognozy=2048 i lp=43</v>
      </c>
      <c r="AO46" s="167" t="str">
        <f aca="false">+"rokprognozy="&amp;AO$3&amp;" i lp="&amp;$A46</f>
        <v>rokprognozy=2049 i lp=43</v>
      </c>
      <c r="AP46" s="167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6" t="n">
        <v>44</v>
      </c>
      <c r="B47" s="151" t="n">
        <v>20</v>
      </c>
      <c r="C47" s="157" t="s">
        <v>150</v>
      </c>
      <c r="D47" s="153" t="str">
        <f aca="false">+"rokprognozy="&amp;D$3&amp;" i lp="&amp;$A47</f>
        <v>rokprognozy=2012 i lp=44</v>
      </c>
      <c r="E47" s="153" t="str">
        <f aca="false">+"rokprognozy="&amp;E$3&amp;" i lp="&amp;$A47</f>
        <v>rokprognozy=2013 i lp=44</v>
      </c>
      <c r="F47" s="167" t="str">
        <f aca="false">+"rokprognozy="&amp;F$3&amp;" i lp="&amp;$A47</f>
        <v>rokprognozy=2014 i lp=44</v>
      </c>
      <c r="G47" s="167" t="str">
        <f aca="false">+"rokprognozy="&amp;G$3&amp;" i lp="&amp;$A47</f>
        <v>rokprognozy=2015 i lp=44</v>
      </c>
      <c r="H47" s="167" t="str">
        <f aca="false">+"rokprognozy="&amp;H$3&amp;" i lp="&amp;$A47</f>
        <v>rokprognozy=2016 i lp=44</v>
      </c>
      <c r="I47" s="167" t="str">
        <f aca="false">+"rokprognozy="&amp;I$3&amp;" i lp="&amp;$A47</f>
        <v>rokprognozy=2017 i lp=44</v>
      </c>
      <c r="J47" s="167" t="str">
        <f aca="false">+"rokprognozy="&amp;J$3&amp;" i lp="&amp;$A47</f>
        <v>rokprognozy=2018 i lp=44</v>
      </c>
      <c r="K47" s="167" t="str">
        <f aca="false">+"rokprognozy="&amp;K$3&amp;" i lp="&amp;$A47</f>
        <v>rokprognozy=2019 i lp=44</v>
      </c>
      <c r="L47" s="167" t="str">
        <f aca="false">+"rokprognozy="&amp;L$3&amp;" i lp="&amp;$A47</f>
        <v>rokprognozy=2020 i lp=44</v>
      </c>
      <c r="M47" s="167" t="str">
        <f aca="false">+"rokprognozy="&amp;M$3&amp;" i lp="&amp;$A47</f>
        <v>rokprognozy=2021 i lp=44</v>
      </c>
      <c r="N47" s="167" t="str">
        <f aca="false">+"rokprognozy="&amp;N$3&amp;" i lp="&amp;$A47</f>
        <v>rokprognozy=2022 i lp=44</v>
      </c>
      <c r="O47" s="167" t="str">
        <f aca="false">+"rokprognozy="&amp;O$3&amp;" i lp="&amp;$A47</f>
        <v>rokprognozy=2023 i lp=44</v>
      </c>
      <c r="P47" s="167" t="str">
        <f aca="false">+"rokprognozy="&amp;P$3&amp;" i lp="&amp;$A47</f>
        <v>rokprognozy=2024 i lp=44</v>
      </c>
      <c r="Q47" s="167" t="str">
        <f aca="false">+"rokprognozy="&amp;Q$3&amp;" i lp="&amp;$A47</f>
        <v>rokprognozy=2025 i lp=44</v>
      </c>
      <c r="R47" s="167" t="str">
        <f aca="false">+"rokprognozy="&amp;R$3&amp;" i lp="&amp;$A47</f>
        <v>rokprognozy=2026 i lp=44</v>
      </c>
      <c r="S47" s="167" t="str">
        <f aca="false">+"rokprognozy="&amp;S$3&amp;" i lp="&amp;$A47</f>
        <v>rokprognozy=2027 i lp=44</v>
      </c>
      <c r="T47" s="167" t="str">
        <f aca="false">+"rokprognozy="&amp;T$3&amp;" i lp="&amp;$A47</f>
        <v>rokprognozy=2028 i lp=44</v>
      </c>
      <c r="U47" s="167" t="str">
        <f aca="false">+"rokprognozy="&amp;U$3&amp;" i lp="&amp;$A47</f>
        <v>rokprognozy=2029 i lp=44</v>
      </c>
      <c r="V47" s="167" t="str">
        <f aca="false">+"rokprognozy="&amp;V$3&amp;" i lp="&amp;$A47</f>
        <v>rokprognozy=2030 i lp=44</v>
      </c>
      <c r="W47" s="167" t="str">
        <f aca="false">+"rokprognozy="&amp;W$3&amp;" i lp="&amp;$A47</f>
        <v>rokprognozy=2031 i lp=44</v>
      </c>
      <c r="X47" s="167" t="str">
        <f aca="false">+"rokprognozy="&amp;X$3&amp;" i lp="&amp;$A47</f>
        <v>rokprognozy=2032 i lp=44</v>
      </c>
      <c r="Y47" s="167" t="str">
        <f aca="false">+"rokprognozy="&amp;Y$3&amp;" i lp="&amp;$A47</f>
        <v>rokprognozy=2033 i lp=44</v>
      </c>
      <c r="Z47" s="167" t="str">
        <f aca="false">+"rokprognozy="&amp;Z$3&amp;" i lp="&amp;$A47</f>
        <v>rokprognozy=2034 i lp=44</v>
      </c>
      <c r="AA47" s="167" t="str">
        <f aca="false">+"rokprognozy="&amp;AA$3&amp;" i lp="&amp;$A47</f>
        <v>rokprognozy=2035 i lp=44</v>
      </c>
      <c r="AB47" s="167" t="str">
        <f aca="false">+"rokprognozy="&amp;AB$3&amp;" i lp="&amp;$A47</f>
        <v>rokprognozy=2036 i lp=44</v>
      </c>
      <c r="AC47" s="167" t="str">
        <f aca="false">+"rokprognozy="&amp;AC$3&amp;" i lp="&amp;$A47</f>
        <v>rokprognozy=2037 i lp=44</v>
      </c>
      <c r="AD47" s="167" t="str">
        <f aca="false">+"rokprognozy="&amp;AD$3&amp;" i lp="&amp;$A47</f>
        <v>rokprognozy=2038 i lp=44</v>
      </c>
      <c r="AE47" s="167" t="str">
        <f aca="false">+"rokprognozy="&amp;AE$3&amp;" i lp="&amp;$A47</f>
        <v>rokprognozy=2039 i lp=44</v>
      </c>
      <c r="AF47" s="167" t="str">
        <f aca="false">+"rokprognozy="&amp;AF$3&amp;" i lp="&amp;$A47</f>
        <v>rokprognozy=2040 i lp=44</v>
      </c>
      <c r="AG47" s="167" t="str">
        <f aca="false">+"rokprognozy="&amp;AG$3&amp;" i lp="&amp;$A47</f>
        <v>rokprognozy=2041 i lp=44</v>
      </c>
      <c r="AH47" s="167" t="str">
        <f aca="false">+"rokprognozy="&amp;AH$3&amp;" i lp="&amp;$A47</f>
        <v>rokprognozy=2042 i lp=44</v>
      </c>
      <c r="AI47" s="167" t="str">
        <f aca="false">+"rokprognozy="&amp;AI$3&amp;" i lp="&amp;$A47</f>
        <v>rokprognozy=2043 i lp=44</v>
      </c>
      <c r="AJ47" s="167" t="str">
        <f aca="false">+"rokprognozy="&amp;AJ$3&amp;" i lp="&amp;$A47</f>
        <v>rokprognozy=2044 i lp=44</v>
      </c>
      <c r="AK47" s="167" t="str">
        <f aca="false">+"rokprognozy="&amp;AK$3&amp;" i lp="&amp;$A47</f>
        <v>rokprognozy=2045 i lp=44</v>
      </c>
      <c r="AL47" s="167" t="str">
        <f aca="false">+"rokprognozy="&amp;AL$3&amp;" i lp="&amp;$A47</f>
        <v>rokprognozy=2046 i lp=44</v>
      </c>
      <c r="AM47" s="167" t="str">
        <f aca="false">+"rokprognozy="&amp;AM$3&amp;" i lp="&amp;$A47</f>
        <v>rokprognozy=2047 i lp=44</v>
      </c>
      <c r="AN47" s="167" t="str">
        <f aca="false">+"rokprognozy="&amp;AN$3&amp;" i lp="&amp;$A47</f>
        <v>rokprognozy=2048 i lp=44</v>
      </c>
      <c r="AO47" s="167" t="str">
        <f aca="false">+"rokprognozy="&amp;AO$3&amp;" i lp="&amp;$A47</f>
        <v>rokprognozy=2049 i lp=44</v>
      </c>
      <c r="AP47" s="167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6" t="n">
        <v>45</v>
      </c>
      <c r="B48" s="151" t="s">
        <v>151</v>
      </c>
      <c r="C48" s="157" t="s">
        <v>53</v>
      </c>
      <c r="D48" s="153" t="str">
        <f aca="false">+"rokprognozy="&amp;D$3&amp;" i lp="&amp;$A48</f>
        <v>rokprognozy=2012 i lp=45</v>
      </c>
      <c r="E48" s="153" t="str">
        <f aca="false">+"rokprognozy="&amp;E$3&amp;" i lp="&amp;$A48</f>
        <v>rokprognozy=2013 i lp=45</v>
      </c>
      <c r="F48" s="167" t="str">
        <f aca="false">+"rokprognozy="&amp;F$3&amp;" i lp="&amp;$A48</f>
        <v>rokprognozy=2014 i lp=45</v>
      </c>
      <c r="G48" s="167" t="str">
        <f aca="false">+"rokprognozy="&amp;G$3&amp;" i lp="&amp;$A48</f>
        <v>rokprognozy=2015 i lp=45</v>
      </c>
      <c r="H48" s="167" t="str">
        <f aca="false">+"rokprognozy="&amp;H$3&amp;" i lp="&amp;$A48</f>
        <v>rokprognozy=2016 i lp=45</v>
      </c>
      <c r="I48" s="167" t="str">
        <f aca="false">+"rokprognozy="&amp;I$3&amp;" i lp="&amp;$A48</f>
        <v>rokprognozy=2017 i lp=45</v>
      </c>
      <c r="J48" s="167" t="str">
        <f aca="false">+"rokprognozy="&amp;J$3&amp;" i lp="&amp;$A48</f>
        <v>rokprognozy=2018 i lp=45</v>
      </c>
      <c r="K48" s="167" t="str">
        <f aca="false">+"rokprognozy="&amp;K$3&amp;" i lp="&amp;$A48</f>
        <v>rokprognozy=2019 i lp=45</v>
      </c>
      <c r="L48" s="167" t="str">
        <f aca="false">+"rokprognozy="&amp;L$3&amp;" i lp="&amp;$A48</f>
        <v>rokprognozy=2020 i lp=45</v>
      </c>
      <c r="M48" s="167" t="str">
        <f aca="false">+"rokprognozy="&amp;M$3&amp;" i lp="&amp;$A48</f>
        <v>rokprognozy=2021 i lp=45</v>
      </c>
      <c r="N48" s="167" t="str">
        <f aca="false">+"rokprognozy="&amp;N$3&amp;" i lp="&amp;$A48</f>
        <v>rokprognozy=2022 i lp=45</v>
      </c>
      <c r="O48" s="167" t="str">
        <f aca="false">+"rokprognozy="&amp;O$3&amp;" i lp="&amp;$A48</f>
        <v>rokprognozy=2023 i lp=45</v>
      </c>
      <c r="P48" s="167" t="str">
        <f aca="false">+"rokprognozy="&amp;P$3&amp;" i lp="&amp;$A48</f>
        <v>rokprognozy=2024 i lp=45</v>
      </c>
      <c r="Q48" s="167" t="str">
        <f aca="false">+"rokprognozy="&amp;Q$3&amp;" i lp="&amp;$A48</f>
        <v>rokprognozy=2025 i lp=45</v>
      </c>
      <c r="R48" s="167" t="str">
        <f aca="false">+"rokprognozy="&amp;R$3&amp;" i lp="&amp;$A48</f>
        <v>rokprognozy=2026 i lp=45</v>
      </c>
      <c r="S48" s="167" t="str">
        <f aca="false">+"rokprognozy="&amp;S$3&amp;" i lp="&amp;$A48</f>
        <v>rokprognozy=2027 i lp=45</v>
      </c>
      <c r="T48" s="167" t="str">
        <f aca="false">+"rokprognozy="&amp;T$3&amp;" i lp="&amp;$A48</f>
        <v>rokprognozy=2028 i lp=45</v>
      </c>
      <c r="U48" s="167" t="str">
        <f aca="false">+"rokprognozy="&amp;U$3&amp;" i lp="&amp;$A48</f>
        <v>rokprognozy=2029 i lp=45</v>
      </c>
      <c r="V48" s="167" t="str">
        <f aca="false">+"rokprognozy="&amp;V$3&amp;" i lp="&amp;$A48</f>
        <v>rokprognozy=2030 i lp=45</v>
      </c>
      <c r="W48" s="167" t="str">
        <f aca="false">+"rokprognozy="&amp;W$3&amp;" i lp="&amp;$A48</f>
        <v>rokprognozy=2031 i lp=45</v>
      </c>
      <c r="X48" s="167" t="str">
        <f aca="false">+"rokprognozy="&amp;X$3&amp;" i lp="&amp;$A48</f>
        <v>rokprognozy=2032 i lp=45</v>
      </c>
      <c r="Y48" s="167" t="str">
        <f aca="false">+"rokprognozy="&amp;Y$3&amp;" i lp="&amp;$A48</f>
        <v>rokprognozy=2033 i lp=45</v>
      </c>
      <c r="Z48" s="167" t="str">
        <f aca="false">+"rokprognozy="&amp;Z$3&amp;" i lp="&amp;$A48</f>
        <v>rokprognozy=2034 i lp=45</v>
      </c>
      <c r="AA48" s="167" t="str">
        <f aca="false">+"rokprognozy="&amp;AA$3&amp;" i lp="&amp;$A48</f>
        <v>rokprognozy=2035 i lp=45</v>
      </c>
      <c r="AB48" s="167" t="str">
        <f aca="false">+"rokprognozy="&amp;AB$3&amp;" i lp="&amp;$A48</f>
        <v>rokprognozy=2036 i lp=45</v>
      </c>
      <c r="AC48" s="167" t="str">
        <f aca="false">+"rokprognozy="&amp;AC$3&amp;" i lp="&amp;$A48</f>
        <v>rokprognozy=2037 i lp=45</v>
      </c>
      <c r="AD48" s="167" t="str">
        <f aca="false">+"rokprognozy="&amp;AD$3&amp;" i lp="&amp;$A48</f>
        <v>rokprognozy=2038 i lp=45</v>
      </c>
      <c r="AE48" s="167" t="str">
        <f aca="false">+"rokprognozy="&amp;AE$3&amp;" i lp="&amp;$A48</f>
        <v>rokprognozy=2039 i lp=45</v>
      </c>
      <c r="AF48" s="167" t="str">
        <f aca="false">+"rokprognozy="&amp;AF$3&amp;" i lp="&amp;$A48</f>
        <v>rokprognozy=2040 i lp=45</v>
      </c>
      <c r="AG48" s="167" t="str">
        <f aca="false">+"rokprognozy="&amp;AG$3&amp;" i lp="&amp;$A48</f>
        <v>rokprognozy=2041 i lp=45</v>
      </c>
      <c r="AH48" s="167" t="str">
        <f aca="false">+"rokprognozy="&amp;AH$3&amp;" i lp="&amp;$A48</f>
        <v>rokprognozy=2042 i lp=45</v>
      </c>
      <c r="AI48" s="167" t="str">
        <f aca="false">+"rokprognozy="&amp;AI$3&amp;" i lp="&amp;$A48</f>
        <v>rokprognozy=2043 i lp=45</v>
      </c>
      <c r="AJ48" s="167" t="str">
        <f aca="false">+"rokprognozy="&amp;AJ$3&amp;" i lp="&amp;$A48</f>
        <v>rokprognozy=2044 i lp=45</v>
      </c>
      <c r="AK48" s="167" t="str">
        <f aca="false">+"rokprognozy="&amp;AK$3&amp;" i lp="&amp;$A48</f>
        <v>rokprognozy=2045 i lp=45</v>
      </c>
      <c r="AL48" s="167" t="str">
        <f aca="false">+"rokprognozy="&amp;AL$3&amp;" i lp="&amp;$A48</f>
        <v>rokprognozy=2046 i lp=45</v>
      </c>
      <c r="AM48" s="167" t="str">
        <f aca="false">+"rokprognozy="&amp;AM$3&amp;" i lp="&amp;$A48</f>
        <v>rokprognozy=2047 i lp=45</v>
      </c>
      <c r="AN48" s="167" t="str">
        <f aca="false">+"rokprognozy="&amp;AN$3&amp;" i lp="&amp;$A48</f>
        <v>rokprognozy=2048 i lp=45</v>
      </c>
      <c r="AO48" s="167" t="str">
        <f aca="false">+"rokprognozy="&amp;AO$3&amp;" i lp="&amp;$A48</f>
        <v>rokprognozy=2049 i lp=45</v>
      </c>
      <c r="AP48" s="167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6" t="n">
        <v>46</v>
      </c>
      <c r="B49" s="151" t="n">
        <v>21</v>
      </c>
      <c r="C49" s="157" t="s">
        <v>56</v>
      </c>
      <c r="D49" s="153" t="str">
        <f aca="false">+"rokprognozy="&amp;D$3&amp;" i lp="&amp;$A49</f>
        <v>rokprognozy=2012 i lp=46</v>
      </c>
      <c r="E49" s="153" t="str">
        <f aca="false">+"rokprognozy="&amp;E$3&amp;" i lp="&amp;$A49</f>
        <v>rokprognozy=2013 i lp=46</v>
      </c>
      <c r="F49" s="167" t="str">
        <f aca="false">+"rokprognozy="&amp;F$3&amp;" i lp="&amp;$A49</f>
        <v>rokprognozy=2014 i lp=46</v>
      </c>
      <c r="G49" s="167" t="str">
        <f aca="false">+"rokprognozy="&amp;G$3&amp;" i lp="&amp;$A49</f>
        <v>rokprognozy=2015 i lp=46</v>
      </c>
      <c r="H49" s="167" t="str">
        <f aca="false">+"rokprognozy="&amp;H$3&amp;" i lp="&amp;$A49</f>
        <v>rokprognozy=2016 i lp=46</v>
      </c>
      <c r="I49" s="167" t="str">
        <f aca="false">+"rokprognozy="&amp;I$3&amp;" i lp="&amp;$A49</f>
        <v>rokprognozy=2017 i lp=46</v>
      </c>
      <c r="J49" s="167" t="str">
        <f aca="false">+"rokprognozy="&amp;J$3&amp;" i lp="&amp;$A49</f>
        <v>rokprognozy=2018 i lp=46</v>
      </c>
      <c r="K49" s="167" t="str">
        <f aca="false">+"rokprognozy="&amp;K$3&amp;" i lp="&amp;$A49</f>
        <v>rokprognozy=2019 i lp=46</v>
      </c>
      <c r="L49" s="167" t="str">
        <f aca="false">+"rokprognozy="&amp;L$3&amp;" i lp="&amp;$A49</f>
        <v>rokprognozy=2020 i lp=46</v>
      </c>
      <c r="M49" s="167" t="str">
        <f aca="false">+"rokprognozy="&amp;M$3&amp;" i lp="&amp;$A49</f>
        <v>rokprognozy=2021 i lp=46</v>
      </c>
      <c r="N49" s="167" t="str">
        <f aca="false">+"rokprognozy="&amp;N$3&amp;" i lp="&amp;$A49</f>
        <v>rokprognozy=2022 i lp=46</v>
      </c>
      <c r="O49" s="167" t="str">
        <f aca="false">+"rokprognozy="&amp;O$3&amp;" i lp="&amp;$A49</f>
        <v>rokprognozy=2023 i lp=46</v>
      </c>
      <c r="P49" s="167" t="str">
        <f aca="false">+"rokprognozy="&amp;P$3&amp;" i lp="&amp;$A49</f>
        <v>rokprognozy=2024 i lp=46</v>
      </c>
      <c r="Q49" s="167" t="str">
        <f aca="false">+"rokprognozy="&amp;Q$3&amp;" i lp="&amp;$A49</f>
        <v>rokprognozy=2025 i lp=46</v>
      </c>
      <c r="R49" s="167" t="str">
        <f aca="false">+"rokprognozy="&amp;R$3&amp;" i lp="&amp;$A49</f>
        <v>rokprognozy=2026 i lp=46</v>
      </c>
      <c r="S49" s="167" t="str">
        <f aca="false">+"rokprognozy="&amp;S$3&amp;" i lp="&amp;$A49</f>
        <v>rokprognozy=2027 i lp=46</v>
      </c>
      <c r="T49" s="167" t="str">
        <f aca="false">+"rokprognozy="&amp;T$3&amp;" i lp="&amp;$A49</f>
        <v>rokprognozy=2028 i lp=46</v>
      </c>
      <c r="U49" s="167" t="str">
        <f aca="false">+"rokprognozy="&amp;U$3&amp;" i lp="&amp;$A49</f>
        <v>rokprognozy=2029 i lp=46</v>
      </c>
      <c r="V49" s="167" t="str">
        <f aca="false">+"rokprognozy="&amp;V$3&amp;" i lp="&amp;$A49</f>
        <v>rokprognozy=2030 i lp=46</v>
      </c>
      <c r="W49" s="167" t="str">
        <f aca="false">+"rokprognozy="&amp;W$3&amp;" i lp="&amp;$A49</f>
        <v>rokprognozy=2031 i lp=46</v>
      </c>
      <c r="X49" s="167" t="str">
        <f aca="false">+"rokprognozy="&amp;X$3&amp;" i lp="&amp;$A49</f>
        <v>rokprognozy=2032 i lp=46</v>
      </c>
      <c r="Y49" s="167" t="str">
        <f aca="false">+"rokprognozy="&amp;Y$3&amp;" i lp="&amp;$A49</f>
        <v>rokprognozy=2033 i lp=46</v>
      </c>
      <c r="Z49" s="167" t="str">
        <f aca="false">+"rokprognozy="&amp;Z$3&amp;" i lp="&amp;$A49</f>
        <v>rokprognozy=2034 i lp=46</v>
      </c>
      <c r="AA49" s="167" t="str">
        <f aca="false">+"rokprognozy="&amp;AA$3&amp;" i lp="&amp;$A49</f>
        <v>rokprognozy=2035 i lp=46</v>
      </c>
      <c r="AB49" s="167" t="str">
        <f aca="false">+"rokprognozy="&amp;AB$3&amp;" i lp="&amp;$A49</f>
        <v>rokprognozy=2036 i lp=46</v>
      </c>
      <c r="AC49" s="167" t="str">
        <f aca="false">+"rokprognozy="&amp;AC$3&amp;" i lp="&amp;$A49</f>
        <v>rokprognozy=2037 i lp=46</v>
      </c>
      <c r="AD49" s="167" t="str">
        <f aca="false">+"rokprognozy="&amp;AD$3&amp;" i lp="&amp;$A49</f>
        <v>rokprognozy=2038 i lp=46</v>
      </c>
      <c r="AE49" s="167" t="str">
        <f aca="false">+"rokprognozy="&amp;AE$3&amp;" i lp="&amp;$A49</f>
        <v>rokprognozy=2039 i lp=46</v>
      </c>
      <c r="AF49" s="167" t="str">
        <f aca="false">+"rokprognozy="&amp;AF$3&amp;" i lp="&amp;$A49</f>
        <v>rokprognozy=2040 i lp=46</v>
      </c>
      <c r="AG49" s="167" t="str">
        <f aca="false">+"rokprognozy="&amp;AG$3&amp;" i lp="&amp;$A49</f>
        <v>rokprognozy=2041 i lp=46</v>
      </c>
      <c r="AH49" s="167" t="str">
        <f aca="false">+"rokprognozy="&amp;AH$3&amp;" i lp="&amp;$A49</f>
        <v>rokprognozy=2042 i lp=46</v>
      </c>
      <c r="AI49" s="167" t="str">
        <f aca="false">+"rokprognozy="&amp;AI$3&amp;" i lp="&amp;$A49</f>
        <v>rokprognozy=2043 i lp=46</v>
      </c>
      <c r="AJ49" s="167" t="str">
        <f aca="false">+"rokprognozy="&amp;AJ$3&amp;" i lp="&amp;$A49</f>
        <v>rokprognozy=2044 i lp=46</v>
      </c>
      <c r="AK49" s="167" t="str">
        <f aca="false">+"rokprognozy="&amp;AK$3&amp;" i lp="&amp;$A49</f>
        <v>rokprognozy=2045 i lp=46</v>
      </c>
      <c r="AL49" s="167" t="str">
        <f aca="false">+"rokprognozy="&amp;AL$3&amp;" i lp="&amp;$A49</f>
        <v>rokprognozy=2046 i lp=46</v>
      </c>
      <c r="AM49" s="167" t="str">
        <f aca="false">+"rokprognozy="&amp;AM$3&amp;" i lp="&amp;$A49</f>
        <v>rokprognozy=2047 i lp=46</v>
      </c>
      <c r="AN49" s="167" t="str">
        <f aca="false">+"rokprognozy="&amp;AN$3&amp;" i lp="&amp;$A49</f>
        <v>rokprognozy=2048 i lp=46</v>
      </c>
      <c r="AO49" s="167" t="str">
        <f aca="false">+"rokprognozy="&amp;AO$3&amp;" i lp="&amp;$A49</f>
        <v>rokprognozy=2049 i lp=46</v>
      </c>
      <c r="AP49" s="167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6" t="n">
        <v>47</v>
      </c>
      <c r="B50" s="151" t="s">
        <v>152</v>
      </c>
      <c r="C50" s="157" t="s">
        <v>58</v>
      </c>
      <c r="D50" s="153" t="str">
        <f aca="false">+"rokprognozy="&amp;D$3&amp;" i lp="&amp;$A50</f>
        <v>rokprognozy=2012 i lp=47</v>
      </c>
      <c r="E50" s="153" t="str">
        <f aca="false">+"rokprognozy="&amp;E$3&amp;" i lp="&amp;$A50</f>
        <v>rokprognozy=2013 i lp=47</v>
      </c>
      <c r="F50" s="167" t="str">
        <f aca="false">+"rokprognozy="&amp;F$3&amp;" i lp="&amp;$A50</f>
        <v>rokprognozy=2014 i lp=47</v>
      </c>
      <c r="G50" s="167" t="str">
        <f aca="false">+"rokprognozy="&amp;G$3&amp;" i lp="&amp;$A50</f>
        <v>rokprognozy=2015 i lp=47</v>
      </c>
      <c r="H50" s="167" t="str">
        <f aca="false">+"rokprognozy="&amp;H$3&amp;" i lp="&amp;$A50</f>
        <v>rokprognozy=2016 i lp=47</v>
      </c>
      <c r="I50" s="167" t="str">
        <f aca="false">+"rokprognozy="&amp;I$3&amp;" i lp="&amp;$A50</f>
        <v>rokprognozy=2017 i lp=47</v>
      </c>
      <c r="J50" s="167" t="str">
        <f aca="false">+"rokprognozy="&amp;J$3&amp;" i lp="&amp;$A50</f>
        <v>rokprognozy=2018 i lp=47</v>
      </c>
      <c r="K50" s="167" t="str">
        <f aca="false">+"rokprognozy="&amp;K$3&amp;" i lp="&amp;$A50</f>
        <v>rokprognozy=2019 i lp=47</v>
      </c>
      <c r="L50" s="167" t="str">
        <f aca="false">+"rokprognozy="&amp;L$3&amp;" i lp="&amp;$A50</f>
        <v>rokprognozy=2020 i lp=47</v>
      </c>
      <c r="M50" s="167" t="str">
        <f aca="false">+"rokprognozy="&amp;M$3&amp;" i lp="&amp;$A50</f>
        <v>rokprognozy=2021 i lp=47</v>
      </c>
      <c r="N50" s="167" t="str">
        <f aca="false">+"rokprognozy="&amp;N$3&amp;" i lp="&amp;$A50</f>
        <v>rokprognozy=2022 i lp=47</v>
      </c>
      <c r="O50" s="167" t="str">
        <f aca="false">+"rokprognozy="&amp;O$3&amp;" i lp="&amp;$A50</f>
        <v>rokprognozy=2023 i lp=47</v>
      </c>
      <c r="P50" s="167" t="str">
        <f aca="false">+"rokprognozy="&amp;P$3&amp;" i lp="&amp;$A50</f>
        <v>rokprognozy=2024 i lp=47</v>
      </c>
      <c r="Q50" s="167" t="str">
        <f aca="false">+"rokprognozy="&amp;Q$3&amp;" i lp="&amp;$A50</f>
        <v>rokprognozy=2025 i lp=47</v>
      </c>
      <c r="R50" s="167" t="str">
        <f aca="false">+"rokprognozy="&amp;R$3&amp;" i lp="&amp;$A50</f>
        <v>rokprognozy=2026 i lp=47</v>
      </c>
      <c r="S50" s="167" t="str">
        <f aca="false">+"rokprognozy="&amp;S$3&amp;" i lp="&amp;$A50</f>
        <v>rokprognozy=2027 i lp=47</v>
      </c>
      <c r="T50" s="167" t="str">
        <f aca="false">+"rokprognozy="&amp;T$3&amp;" i lp="&amp;$A50</f>
        <v>rokprognozy=2028 i lp=47</v>
      </c>
      <c r="U50" s="167" t="str">
        <f aca="false">+"rokprognozy="&amp;U$3&amp;" i lp="&amp;$A50</f>
        <v>rokprognozy=2029 i lp=47</v>
      </c>
      <c r="V50" s="167" t="str">
        <f aca="false">+"rokprognozy="&amp;V$3&amp;" i lp="&amp;$A50</f>
        <v>rokprognozy=2030 i lp=47</v>
      </c>
      <c r="W50" s="167" t="str">
        <f aca="false">+"rokprognozy="&amp;W$3&amp;" i lp="&amp;$A50</f>
        <v>rokprognozy=2031 i lp=47</v>
      </c>
      <c r="X50" s="167" t="str">
        <f aca="false">+"rokprognozy="&amp;X$3&amp;" i lp="&amp;$A50</f>
        <v>rokprognozy=2032 i lp=47</v>
      </c>
      <c r="Y50" s="167" t="str">
        <f aca="false">+"rokprognozy="&amp;Y$3&amp;" i lp="&amp;$A50</f>
        <v>rokprognozy=2033 i lp=47</v>
      </c>
      <c r="Z50" s="167" t="str">
        <f aca="false">+"rokprognozy="&amp;Z$3&amp;" i lp="&amp;$A50</f>
        <v>rokprognozy=2034 i lp=47</v>
      </c>
      <c r="AA50" s="167" t="str">
        <f aca="false">+"rokprognozy="&amp;AA$3&amp;" i lp="&amp;$A50</f>
        <v>rokprognozy=2035 i lp=47</v>
      </c>
      <c r="AB50" s="167" t="str">
        <f aca="false">+"rokprognozy="&amp;AB$3&amp;" i lp="&amp;$A50</f>
        <v>rokprognozy=2036 i lp=47</v>
      </c>
      <c r="AC50" s="167" t="str">
        <f aca="false">+"rokprognozy="&amp;AC$3&amp;" i lp="&amp;$A50</f>
        <v>rokprognozy=2037 i lp=47</v>
      </c>
      <c r="AD50" s="167" t="str">
        <f aca="false">+"rokprognozy="&amp;AD$3&amp;" i lp="&amp;$A50</f>
        <v>rokprognozy=2038 i lp=47</v>
      </c>
      <c r="AE50" s="167" t="str">
        <f aca="false">+"rokprognozy="&amp;AE$3&amp;" i lp="&amp;$A50</f>
        <v>rokprognozy=2039 i lp=47</v>
      </c>
      <c r="AF50" s="167" t="str">
        <f aca="false">+"rokprognozy="&amp;AF$3&amp;" i lp="&amp;$A50</f>
        <v>rokprognozy=2040 i lp=47</v>
      </c>
      <c r="AG50" s="167" t="str">
        <f aca="false">+"rokprognozy="&amp;AG$3&amp;" i lp="&amp;$A50</f>
        <v>rokprognozy=2041 i lp=47</v>
      </c>
      <c r="AH50" s="167" t="str">
        <f aca="false">+"rokprognozy="&amp;AH$3&amp;" i lp="&amp;$A50</f>
        <v>rokprognozy=2042 i lp=47</v>
      </c>
      <c r="AI50" s="167" t="str">
        <f aca="false">+"rokprognozy="&amp;AI$3&amp;" i lp="&amp;$A50</f>
        <v>rokprognozy=2043 i lp=47</v>
      </c>
      <c r="AJ50" s="167" t="str">
        <f aca="false">+"rokprognozy="&amp;AJ$3&amp;" i lp="&amp;$A50</f>
        <v>rokprognozy=2044 i lp=47</v>
      </c>
      <c r="AK50" s="167" t="str">
        <f aca="false">+"rokprognozy="&amp;AK$3&amp;" i lp="&amp;$A50</f>
        <v>rokprognozy=2045 i lp=47</v>
      </c>
      <c r="AL50" s="167" t="str">
        <f aca="false">+"rokprognozy="&amp;AL$3&amp;" i lp="&amp;$A50</f>
        <v>rokprognozy=2046 i lp=47</v>
      </c>
      <c r="AM50" s="167" t="str">
        <f aca="false">+"rokprognozy="&amp;AM$3&amp;" i lp="&amp;$A50</f>
        <v>rokprognozy=2047 i lp=47</v>
      </c>
      <c r="AN50" s="167" t="str">
        <f aca="false">+"rokprognozy="&amp;AN$3&amp;" i lp="&amp;$A50</f>
        <v>rokprognozy=2048 i lp=47</v>
      </c>
      <c r="AO50" s="167" t="str">
        <f aca="false">+"rokprognozy="&amp;AO$3&amp;" i lp="&amp;$A50</f>
        <v>rokprognozy=2049 i lp=47</v>
      </c>
      <c r="AP50" s="167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6" t="n">
        <v>48</v>
      </c>
      <c r="B51" s="151" t="n">
        <v>22</v>
      </c>
      <c r="C51" s="157" t="s">
        <v>60</v>
      </c>
      <c r="D51" s="153" t="str">
        <f aca="false">+"rokprognozy="&amp;D$3&amp;" i lp="&amp;$A51</f>
        <v>rokprognozy=2012 i lp=48</v>
      </c>
      <c r="E51" s="153" t="str">
        <f aca="false">+"rokprognozy="&amp;E$3&amp;" i lp="&amp;$A51</f>
        <v>rokprognozy=2013 i lp=48</v>
      </c>
      <c r="F51" s="167" t="str">
        <f aca="false">+"rokprognozy="&amp;F$3&amp;" i lp="&amp;$A51</f>
        <v>rokprognozy=2014 i lp=48</v>
      </c>
      <c r="G51" s="167" t="str">
        <f aca="false">+"rokprognozy="&amp;G$3&amp;" i lp="&amp;$A51</f>
        <v>rokprognozy=2015 i lp=48</v>
      </c>
      <c r="H51" s="167" t="str">
        <f aca="false">+"rokprognozy="&amp;H$3&amp;" i lp="&amp;$A51</f>
        <v>rokprognozy=2016 i lp=48</v>
      </c>
      <c r="I51" s="167" t="str">
        <f aca="false">+"rokprognozy="&amp;I$3&amp;" i lp="&amp;$A51</f>
        <v>rokprognozy=2017 i lp=48</v>
      </c>
      <c r="J51" s="167" t="str">
        <f aca="false">+"rokprognozy="&amp;J$3&amp;" i lp="&amp;$A51</f>
        <v>rokprognozy=2018 i lp=48</v>
      </c>
      <c r="K51" s="167" t="str">
        <f aca="false">+"rokprognozy="&amp;K$3&amp;" i lp="&amp;$A51</f>
        <v>rokprognozy=2019 i lp=48</v>
      </c>
      <c r="L51" s="167" t="str">
        <f aca="false">+"rokprognozy="&amp;L$3&amp;" i lp="&amp;$A51</f>
        <v>rokprognozy=2020 i lp=48</v>
      </c>
      <c r="M51" s="167" t="str">
        <f aca="false">+"rokprognozy="&amp;M$3&amp;" i lp="&amp;$A51</f>
        <v>rokprognozy=2021 i lp=48</v>
      </c>
      <c r="N51" s="167" t="str">
        <f aca="false">+"rokprognozy="&amp;N$3&amp;" i lp="&amp;$A51</f>
        <v>rokprognozy=2022 i lp=48</v>
      </c>
      <c r="O51" s="167" t="str">
        <f aca="false">+"rokprognozy="&amp;O$3&amp;" i lp="&amp;$A51</f>
        <v>rokprognozy=2023 i lp=48</v>
      </c>
      <c r="P51" s="167" t="str">
        <f aca="false">+"rokprognozy="&amp;P$3&amp;" i lp="&amp;$A51</f>
        <v>rokprognozy=2024 i lp=48</v>
      </c>
      <c r="Q51" s="167" t="str">
        <f aca="false">+"rokprognozy="&amp;Q$3&amp;" i lp="&amp;$A51</f>
        <v>rokprognozy=2025 i lp=48</v>
      </c>
      <c r="R51" s="167" t="str">
        <f aca="false">+"rokprognozy="&amp;R$3&amp;" i lp="&amp;$A51</f>
        <v>rokprognozy=2026 i lp=48</v>
      </c>
      <c r="S51" s="167" t="str">
        <f aca="false">+"rokprognozy="&amp;S$3&amp;" i lp="&amp;$A51</f>
        <v>rokprognozy=2027 i lp=48</v>
      </c>
      <c r="T51" s="167" t="str">
        <f aca="false">+"rokprognozy="&amp;T$3&amp;" i lp="&amp;$A51</f>
        <v>rokprognozy=2028 i lp=48</v>
      </c>
      <c r="U51" s="167" t="str">
        <f aca="false">+"rokprognozy="&amp;U$3&amp;" i lp="&amp;$A51</f>
        <v>rokprognozy=2029 i lp=48</v>
      </c>
      <c r="V51" s="167" t="str">
        <f aca="false">+"rokprognozy="&amp;V$3&amp;" i lp="&amp;$A51</f>
        <v>rokprognozy=2030 i lp=48</v>
      </c>
      <c r="W51" s="167" t="str">
        <f aca="false">+"rokprognozy="&amp;W$3&amp;" i lp="&amp;$A51</f>
        <v>rokprognozy=2031 i lp=48</v>
      </c>
      <c r="X51" s="167" t="str">
        <f aca="false">+"rokprognozy="&amp;X$3&amp;" i lp="&amp;$A51</f>
        <v>rokprognozy=2032 i lp=48</v>
      </c>
      <c r="Y51" s="167" t="str">
        <f aca="false">+"rokprognozy="&amp;Y$3&amp;" i lp="&amp;$A51</f>
        <v>rokprognozy=2033 i lp=48</v>
      </c>
      <c r="Z51" s="167" t="str">
        <f aca="false">+"rokprognozy="&amp;Z$3&amp;" i lp="&amp;$A51</f>
        <v>rokprognozy=2034 i lp=48</v>
      </c>
      <c r="AA51" s="167" t="str">
        <f aca="false">+"rokprognozy="&amp;AA$3&amp;" i lp="&amp;$A51</f>
        <v>rokprognozy=2035 i lp=48</v>
      </c>
      <c r="AB51" s="167" t="str">
        <f aca="false">+"rokprognozy="&amp;AB$3&amp;" i lp="&amp;$A51</f>
        <v>rokprognozy=2036 i lp=48</v>
      </c>
      <c r="AC51" s="167" t="str">
        <f aca="false">+"rokprognozy="&amp;AC$3&amp;" i lp="&amp;$A51</f>
        <v>rokprognozy=2037 i lp=48</v>
      </c>
      <c r="AD51" s="167" t="str">
        <f aca="false">+"rokprognozy="&amp;AD$3&amp;" i lp="&amp;$A51</f>
        <v>rokprognozy=2038 i lp=48</v>
      </c>
      <c r="AE51" s="167" t="str">
        <f aca="false">+"rokprognozy="&amp;AE$3&amp;" i lp="&amp;$A51</f>
        <v>rokprognozy=2039 i lp=48</v>
      </c>
      <c r="AF51" s="167" t="str">
        <f aca="false">+"rokprognozy="&amp;AF$3&amp;" i lp="&amp;$A51</f>
        <v>rokprognozy=2040 i lp=48</v>
      </c>
      <c r="AG51" s="167" t="str">
        <f aca="false">+"rokprognozy="&amp;AG$3&amp;" i lp="&amp;$A51</f>
        <v>rokprognozy=2041 i lp=48</v>
      </c>
      <c r="AH51" s="167" t="str">
        <f aca="false">+"rokprognozy="&amp;AH$3&amp;" i lp="&amp;$A51</f>
        <v>rokprognozy=2042 i lp=48</v>
      </c>
      <c r="AI51" s="167" t="str">
        <f aca="false">+"rokprognozy="&amp;AI$3&amp;" i lp="&amp;$A51</f>
        <v>rokprognozy=2043 i lp=48</v>
      </c>
      <c r="AJ51" s="167" t="str">
        <f aca="false">+"rokprognozy="&amp;AJ$3&amp;" i lp="&amp;$A51</f>
        <v>rokprognozy=2044 i lp=48</v>
      </c>
      <c r="AK51" s="167" t="str">
        <f aca="false">+"rokprognozy="&amp;AK$3&amp;" i lp="&amp;$A51</f>
        <v>rokprognozy=2045 i lp=48</v>
      </c>
      <c r="AL51" s="167" t="str">
        <f aca="false">+"rokprognozy="&amp;AL$3&amp;" i lp="&amp;$A51</f>
        <v>rokprognozy=2046 i lp=48</v>
      </c>
      <c r="AM51" s="167" t="str">
        <f aca="false">+"rokprognozy="&amp;AM$3&amp;" i lp="&amp;$A51</f>
        <v>rokprognozy=2047 i lp=48</v>
      </c>
      <c r="AN51" s="167" t="str">
        <f aca="false">+"rokprognozy="&amp;AN$3&amp;" i lp="&amp;$A51</f>
        <v>rokprognozy=2048 i lp=48</v>
      </c>
      <c r="AO51" s="167" t="str">
        <f aca="false">+"rokprognozy="&amp;AO$3&amp;" i lp="&amp;$A51</f>
        <v>rokprognozy=2049 i lp=48</v>
      </c>
      <c r="AP51" s="167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6" t="n">
        <v>49</v>
      </c>
      <c r="B52" s="151" t="s">
        <v>153</v>
      </c>
      <c r="C52" s="157" t="s">
        <v>62</v>
      </c>
      <c r="D52" s="153" t="str">
        <f aca="false">+"rokprognozy="&amp;D$3&amp;" i lp="&amp;$A52</f>
        <v>rokprognozy=2012 i lp=49</v>
      </c>
      <c r="E52" s="153" t="str">
        <f aca="false">+"rokprognozy="&amp;E$3&amp;" i lp="&amp;$A52</f>
        <v>rokprognozy=2013 i lp=49</v>
      </c>
      <c r="F52" s="167" t="str">
        <f aca="false">+"rokprognozy="&amp;F$3&amp;" i lp="&amp;$A52</f>
        <v>rokprognozy=2014 i lp=49</v>
      </c>
      <c r="G52" s="167" t="str">
        <f aca="false">+"rokprognozy="&amp;G$3&amp;" i lp="&amp;$A52</f>
        <v>rokprognozy=2015 i lp=49</v>
      </c>
      <c r="H52" s="167" t="str">
        <f aca="false">+"rokprognozy="&amp;H$3&amp;" i lp="&amp;$A52</f>
        <v>rokprognozy=2016 i lp=49</v>
      </c>
      <c r="I52" s="167" t="str">
        <f aca="false">+"rokprognozy="&amp;I$3&amp;" i lp="&amp;$A52</f>
        <v>rokprognozy=2017 i lp=49</v>
      </c>
      <c r="J52" s="167" t="str">
        <f aca="false">+"rokprognozy="&amp;J$3&amp;" i lp="&amp;$A52</f>
        <v>rokprognozy=2018 i lp=49</v>
      </c>
      <c r="K52" s="167" t="str">
        <f aca="false">+"rokprognozy="&amp;K$3&amp;" i lp="&amp;$A52</f>
        <v>rokprognozy=2019 i lp=49</v>
      </c>
      <c r="L52" s="167" t="str">
        <f aca="false">+"rokprognozy="&amp;L$3&amp;" i lp="&amp;$A52</f>
        <v>rokprognozy=2020 i lp=49</v>
      </c>
      <c r="M52" s="167" t="str">
        <f aca="false">+"rokprognozy="&amp;M$3&amp;" i lp="&amp;$A52</f>
        <v>rokprognozy=2021 i lp=49</v>
      </c>
      <c r="N52" s="167" t="str">
        <f aca="false">+"rokprognozy="&amp;N$3&amp;" i lp="&amp;$A52</f>
        <v>rokprognozy=2022 i lp=49</v>
      </c>
      <c r="O52" s="167" t="str">
        <f aca="false">+"rokprognozy="&amp;O$3&amp;" i lp="&amp;$A52</f>
        <v>rokprognozy=2023 i lp=49</v>
      </c>
      <c r="P52" s="167" t="str">
        <f aca="false">+"rokprognozy="&amp;P$3&amp;" i lp="&amp;$A52</f>
        <v>rokprognozy=2024 i lp=49</v>
      </c>
      <c r="Q52" s="167" t="str">
        <f aca="false">+"rokprognozy="&amp;Q$3&amp;" i lp="&amp;$A52</f>
        <v>rokprognozy=2025 i lp=49</v>
      </c>
      <c r="R52" s="167" t="str">
        <f aca="false">+"rokprognozy="&amp;R$3&amp;" i lp="&amp;$A52</f>
        <v>rokprognozy=2026 i lp=49</v>
      </c>
      <c r="S52" s="167" t="str">
        <f aca="false">+"rokprognozy="&amp;S$3&amp;" i lp="&amp;$A52</f>
        <v>rokprognozy=2027 i lp=49</v>
      </c>
      <c r="T52" s="167" t="str">
        <f aca="false">+"rokprognozy="&amp;T$3&amp;" i lp="&amp;$A52</f>
        <v>rokprognozy=2028 i lp=49</v>
      </c>
      <c r="U52" s="167" t="str">
        <f aca="false">+"rokprognozy="&amp;U$3&amp;" i lp="&amp;$A52</f>
        <v>rokprognozy=2029 i lp=49</v>
      </c>
      <c r="V52" s="167" t="str">
        <f aca="false">+"rokprognozy="&amp;V$3&amp;" i lp="&amp;$A52</f>
        <v>rokprognozy=2030 i lp=49</v>
      </c>
      <c r="W52" s="167" t="str">
        <f aca="false">+"rokprognozy="&amp;W$3&amp;" i lp="&amp;$A52</f>
        <v>rokprognozy=2031 i lp=49</v>
      </c>
      <c r="X52" s="167" t="str">
        <f aca="false">+"rokprognozy="&amp;X$3&amp;" i lp="&amp;$A52</f>
        <v>rokprognozy=2032 i lp=49</v>
      </c>
      <c r="Y52" s="167" t="str">
        <f aca="false">+"rokprognozy="&amp;Y$3&amp;" i lp="&amp;$A52</f>
        <v>rokprognozy=2033 i lp=49</v>
      </c>
      <c r="Z52" s="167" t="str">
        <f aca="false">+"rokprognozy="&amp;Z$3&amp;" i lp="&amp;$A52</f>
        <v>rokprognozy=2034 i lp=49</v>
      </c>
      <c r="AA52" s="167" t="str">
        <f aca="false">+"rokprognozy="&amp;AA$3&amp;" i lp="&amp;$A52</f>
        <v>rokprognozy=2035 i lp=49</v>
      </c>
      <c r="AB52" s="167" t="str">
        <f aca="false">+"rokprognozy="&amp;AB$3&amp;" i lp="&amp;$A52</f>
        <v>rokprognozy=2036 i lp=49</v>
      </c>
      <c r="AC52" s="167" t="str">
        <f aca="false">+"rokprognozy="&amp;AC$3&amp;" i lp="&amp;$A52</f>
        <v>rokprognozy=2037 i lp=49</v>
      </c>
      <c r="AD52" s="167" t="str">
        <f aca="false">+"rokprognozy="&amp;AD$3&amp;" i lp="&amp;$A52</f>
        <v>rokprognozy=2038 i lp=49</v>
      </c>
      <c r="AE52" s="167" t="str">
        <f aca="false">+"rokprognozy="&amp;AE$3&amp;" i lp="&amp;$A52</f>
        <v>rokprognozy=2039 i lp=49</v>
      </c>
      <c r="AF52" s="167" t="str">
        <f aca="false">+"rokprognozy="&amp;AF$3&amp;" i lp="&amp;$A52</f>
        <v>rokprognozy=2040 i lp=49</v>
      </c>
      <c r="AG52" s="167" t="str">
        <f aca="false">+"rokprognozy="&amp;AG$3&amp;" i lp="&amp;$A52</f>
        <v>rokprognozy=2041 i lp=49</v>
      </c>
      <c r="AH52" s="167" t="str">
        <f aca="false">+"rokprognozy="&amp;AH$3&amp;" i lp="&amp;$A52</f>
        <v>rokprognozy=2042 i lp=49</v>
      </c>
      <c r="AI52" s="167" t="str">
        <f aca="false">+"rokprognozy="&amp;AI$3&amp;" i lp="&amp;$A52</f>
        <v>rokprognozy=2043 i lp=49</v>
      </c>
      <c r="AJ52" s="167" t="str">
        <f aca="false">+"rokprognozy="&amp;AJ$3&amp;" i lp="&amp;$A52</f>
        <v>rokprognozy=2044 i lp=49</v>
      </c>
      <c r="AK52" s="167" t="str">
        <f aca="false">+"rokprognozy="&amp;AK$3&amp;" i lp="&amp;$A52</f>
        <v>rokprognozy=2045 i lp=49</v>
      </c>
      <c r="AL52" s="167" t="str">
        <f aca="false">+"rokprognozy="&amp;AL$3&amp;" i lp="&amp;$A52</f>
        <v>rokprognozy=2046 i lp=49</v>
      </c>
      <c r="AM52" s="167" t="str">
        <f aca="false">+"rokprognozy="&amp;AM$3&amp;" i lp="&amp;$A52</f>
        <v>rokprognozy=2047 i lp=49</v>
      </c>
      <c r="AN52" s="167" t="str">
        <f aca="false">+"rokprognozy="&amp;AN$3&amp;" i lp="&amp;$A52</f>
        <v>rokprognozy=2048 i lp=49</v>
      </c>
      <c r="AO52" s="167" t="str">
        <f aca="false">+"rokprognozy="&amp;AO$3&amp;" i lp="&amp;$A52</f>
        <v>rokprognozy=2049 i lp=49</v>
      </c>
      <c r="AP52" s="167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6" t="n">
        <v>50</v>
      </c>
      <c r="B53" s="151" t="n">
        <v>23</v>
      </c>
      <c r="C53" s="157" t="s">
        <v>154</v>
      </c>
      <c r="D53" s="153" t="str">
        <f aca="false">+"rokprognozy="&amp;D$3&amp;" i lp="&amp;$A53</f>
        <v>rokprognozy=2012 i lp=50</v>
      </c>
      <c r="E53" s="153" t="str">
        <f aca="false">+"rokprognozy="&amp;E$3&amp;" i lp="&amp;$A53</f>
        <v>rokprognozy=2013 i lp=50</v>
      </c>
      <c r="F53" s="167" t="str">
        <f aca="false">+"rokprognozy="&amp;F$3&amp;" i lp="&amp;$A53</f>
        <v>rokprognozy=2014 i lp=50</v>
      </c>
      <c r="G53" s="167" t="str">
        <f aca="false">+"rokprognozy="&amp;G$3&amp;" i lp="&amp;$A53</f>
        <v>rokprognozy=2015 i lp=50</v>
      </c>
      <c r="H53" s="167" t="str">
        <f aca="false">+"rokprognozy="&amp;H$3&amp;" i lp="&amp;$A53</f>
        <v>rokprognozy=2016 i lp=50</v>
      </c>
      <c r="I53" s="167" t="str">
        <f aca="false">+"rokprognozy="&amp;I$3&amp;" i lp="&amp;$A53</f>
        <v>rokprognozy=2017 i lp=50</v>
      </c>
      <c r="J53" s="167" t="str">
        <f aca="false">+"rokprognozy="&amp;J$3&amp;" i lp="&amp;$A53</f>
        <v>rokprognozy=2018 i lp=50</v>
      </c>
      <c r="K53" s="167" t="str">
        <f aca="false">+"rokprognozy="&amp;K$3&amp;" i lp="&amp;$A53</f>
        <v>rokprognozy=2019 i lp=50</v>
      </c>
      <c r="L53" s="167" t="str">
        <f aca="false">+"rokprognozy="&amp;L$3&amp;" i lp="&amp;$A53</f>
        <v>rokprognozy=2020 i lp=50</v>
      </c>
      <c r="M53" s="167" t="str">
        <f aca="false">+"rokprognozy="&amp;M$3&amp;" i lp="&amp;$A53</f>
        <v>rokprognozy=2021 i lp=50</v>
      </c>
      <c r="N53" s="167" t="str">
        <f aca="false">+"rokprognozy="&amp;N$3&amp;" i lp="&amp;$A53</f>
        <v>rokprognozy=2022 i lp=50</v>
      </c>
      <c r="O53" s="167" t="str">
        <f aca="false">+"rokprognozy="&amp;O$3&amp;" i lp="&amp;$A53</f>
        <v>rokprognozy=2023 i lp=50</v>
      </c>
      <c r="P53" s="167" t="str">
        <f aca="false">+"rokprognozy="&amp;P$3&amp;" i lp="&amp;$A53</f>
        <v>rokprognozy=2024 i lp=50</v>
      </c>
      <c r="Q53" s="167" t="str">
        <f aca="false">+"rokprognozy="&amp;Q$3&amp;" i lp="&amp;$A53</f>
        <v>rokprognozy=2025 i lp=50</v>
      </c>
      <c r="R53" s="167" t="str">
        <f aca="false">+"rokprognozy="&amp;R$3&amp;" i lp="&amp;$A53</f>
        <v>rokprognozy=2026 i lp=50</v>
      </c>
      <c r="S53" s="167" t="str">
        <f aca="false">+"rokprognozy="&amp;S$3&amp;" i lp="&amp;$A53</f>
        <v>rokprognozy=2027 i lp=50</v>
      </c>
      <c r="T53" s="167" t="str">
        <f aca="false">+"rokprognozy="&amp;T$3&amp;" i lp="&amp;$A53</f>
        <v>rokprognozy=2028 i lp=50</v>
      </c>
      <c r="U53" s="167" t="str">
        <f aca="false">+"rokprognozy="&amp;U$3&amp;" i lp="&amp;$A53</f>
        <v>rokprognozy=2029 i lp=50</v>
      </c>
      <c r="V53" s="167" t="str">
        <f aca="false">+"rokprognozy="&amp;V$3&amp;" i lp="&amp;$A53</f>
        <v>rokprognozy=2030 i lp=50</v>
      </c>
      <c r="W53" s="167" t="str">
        <f aca="false">+"rokprognozy="&amp;W$3&amp;" i lp="&amp;$A53</f>
        <v>rokprognozy=2031 i lp=50</v>
      </c>
      <c r="X53" s="167" t="str">
        <f aca="false">+"rokprognozy="&amp;X$3&amp;" i lp="&amp;$A53</f>
        <v>rokprognozy=2032 i lp=50</v>
      </c>
      <c r="Y53" s="167" t="str">
        <f aca="false">+"rokprognozy="&amp;Y$3&amp;" i lp="&amp;$A53</f>
        <v>rokprognozy=2033 i lp=50</v>
      </c>
      <c r="Z53" s="167" t="str">
        <f aca="false">+"rokprognozy="&amp;Z$3&amp;" i lp="&amp;$A53</f>
        <v>rokprognozy=2034 i lp=50</v>
      </c>
      <c r="AA53" s="167" t="str">
        <f aca="false">+"rokprognozy="&amp;AA$3&amp;" i lp="&amp;$A53</f>
        <v>rokprognozy=2035 i lp=50</v>
      </c>
      <c r="AB53" s="167" t="str">
        <f aca="false">+"rokprognozy="&amp;AB$3&amp;" i lp="&amp;$A53</f>
        <v>rokprognozy=2036 i lp=50</v>
      </c>
      <c r="AC53" s="167" t="str">
        <f aca="false">+"rokprognozy="&amp;AC$3&amp;" i lp="&amp;$A53</f>
        <v>rokprognozy=2037 i lp=50</v>
      </c>
      <c r="AD53" s="167" t="str">
        <f aca="false">+"rokprognozy="&amp;AD$3&amp;" i lp="&amp;$A53</f>
        <v>rokprognozy=2038 i lp=50</v>
      </c>
      <c r="AE53" s="167" t="str">
        <f aca="false">+"rokprognozy="&amp;AE$3&amp;" i lp="&amp;$A53</f>
        <v>rokprognozy=2039 i lp=50</v>
      </c>
      <c r="AF53" s="167" t="str">
        <f aca="false">+"rokprognozy="&amp;AF$3&amp;" i lp="&amp;$A53</f>
        <v>rokprognozy=2040 i lp=50</v>
      </c>
      <c r="AG53" s="167" t="str">
        <f aca="false">+"rokprognozy="&amp;AG$3&amp;" i lp="&amp;$A53</f>
        <v>rokprognozy=2041 i lp=50</v>
      </c>
      <c r="AH53" s="167" t="str">
        <f aca="false">+"rokprognozy="&amp;AH$3&amp;" i lp="&amp;$A53</f>
        <v>rokprognozy=2042 i lp=50</v>
      </c>
      <c r="AI53" s="167" t="str">
        <f aca="false">+"rokprognozy="&amp;AI$3&amp;" i lp="&amp;$A53</f>
        <v>rokprognozy=2043 i lp=50</v>
      </c>
      <c r="AJ53" s="167" t="str">
        <f aca="false">+"rokprognozy="&amp;AJ$3&amp;" i lp="&amp;$A53</f>
        <v>rokprognozy=2044 i lp=50</v>
      </c>
      <c r="AK53" s="167" t="str">
        <f aca="false">+"rokprognozy="&amp;AK$3&amp;" i lp="&amp;$A53</f>
        <v>rokprognozy=2045 i lp=50</v>
      </c>
      <c r="AL53" s="167" t="str">
        <f aca="false">+"rokprognozy="&amp;AL$3&amp;" i lp="&amp;$A53</f>
        <v>rokprognozy=2046 i lp=50</v>
      </c>
      <c r="AM53" s="167" t="str">
        <f aca="false">+"rokprognozy="&amp;AM$3&amp;" i lp="&amp;$A53</f>
        <v>rokprognozy=2047 i lp=50</v>
      </c>
      <c r="AN53" s="167" t="str">
        <f aca="false">+"rokprognozy="&amp;AN$3&amp;" i lp="&amp;$A53</f>
        <v>rokprognozy=2048 i lp=50</v>
      </c>
      <c r="AO53" s="167" t="str">
        <f aca="false">+"rokprognozy="&amp;AO$3&amp;" i lp="&amp;$A53</f>
        <v>rokprognozy=2049 i lp=50</v>
      </c>
      <c r="AP53" s="167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6" t="n">
        <v>51</v>
      </c>
      <c r="B54" s="151" t="n">
        <v>24</v>
      </c>
      <c r="C54" s="157" t="s">
        <v>155</v>
      </c>
      <c r="D54" s="153" t="str">
        <f aca="false">+"rokprognozy="&amp;D$3&amp;" i lp="&amp;$A54</f>
        <v>rokprognozy=2012 i lp=51</v>
      </c>
      <c r="E54" s="153" t="str">
        <f aca="false">+"rokprognozy="&amp;E$3&amp;" i lp="&amp;$A54</f>
        <v>rokprognozy=2013 i lp=51</v>
      </c>
      <c r="F54" s="167" t="str">
        <f aca="false">+"rokprognozy="&amp;F$3&amp;" i lp="&amp;$A54</f>
        <v>rokprognozy=2014 i lp=51</v>
      </c>
      <c r="G54" s="167" t="str">
        <f aca="false">+"rokprognozy="&amp;G$3&amp;" i lp="&amp;$A54</f>
        <v>rokprognozy=2015 i lp=51</v>
      </c>
      <c r="H54" s="167" t="str">
        <f aca="false">+"rokprognozy="&amp;H$3&amp;" i lp="&amp;$A54</f>
        <v>rokprognozy=2016 i lp=51</v>
      </c>
      <c r="I54" s="167" t="str">
        <f aca="false">+"rokprognozy="&amp;I$3&amp;" i lp="&amp;$A54</f>
        <v>rokprognozy=2017 i lp=51</v>
      </c>
      <c r="J54" s="167" t="str">
        <f aca="false">+"rokprognozy="&amp;J$3&amp;" i lp="&amp;$A54</f>
        <v>rokprognozy=2018 i lp=51</v>
      </c>
      <c r="K54" s="167" t="str">
        <f aca="false">+"rokprognozy="&amp;K$3&amp;" i lp="&amp;$A54</f>
        <v>rokprognozy=2019 i lp=51</v>
      </c>
      <c r="L54" s="167" t="str">
        <f aca="false">+"rokprognozy="&amp;L$3&amp;" i lp="&amp;$A54</f>
        <v>rokprognozy=2020 i lp=51</v>
      </c>
      <c r="M54" s="167" t="str">
        <f aca="false">+"rokprognozy="&amp;M$3&amp;" i lp="&amp;$A54</f>
        <v>rokprognozy=2021 i lp=51</v>
      </c>
      <c r="N54" s="167" t="str">
        <f aca="false">+"rokprognozy="&amp;N$3&amp;" i lp="&amp;$A54</f>
        <v>rokprognozy=2022 i lp=51</v>
      </c>
      <c r="O54" s="167" t="str">
        <f aca="false">+"rokprognozy="&amp;O$3&amp;" i lp="&amp;$A54</f>
        <v>rokprognozy=2023 i lp=51</v>
      </c>
      <c r="P54" s="167" t="str">
        <f aca="false">+"rokprognozy="&amp;P$3&amp;" i lp="&amp;$A54</f>
        <v>rokprognozy=2024 i lp=51</v>
      </c>
      <c r="Q54" s="167" t="str">
        <f aca="false">+"rokprognozy="&amp;Q$3&amp;" i lp="&amp;$A54</f>
        <v>rokprognozy=2025 i lp=51</v>
      </c>
      <c r="R54" s="167" t="str">
        <f aca="false">+"rokprognozy="&amp;R$3&amp;" i lp="&amp;$A54</f>
        <v>rokprognozy=2026 i lp=51</v>
      </c>
      <c r="S54" s="167" t="str">
        <f aca="false">+"rokprognozy="&amp;S$3&amp;" i lp="&amp;$A54</f>
        <v>rokprognozy=2027 i lp=51</v>
      </c>
      <c r="T54" s="167" t="str">
        <f aca="false">+"rokprognozy="&amp;T$3&amp;" i lp="&amp;$A54</f>
        <v>rokprognozy=2028 i lp=51</v>
      </c>
      <c r="U54" s="167" t="str">
        <f aca="false">+"rokprognozy="&amp;U$3&amp;" i lp="&amp;$A54</f>
        <v>rokprognozy=2029 i lp=51</v>
      </c>
      <c r="V54" s="167" t="str">
        <f aca="false">+"rokprognozy="&amp;V$3&amp;" i lp="&amp;$A54</f>
        <v>rokprognozy=2030 i lp=51</v>
      </c>
      <c r="W54" s="167" t="str">
        <f aca="false">+"rokprognozy="&amp;W$3&amp;" i lp="&amp;$A54</f>
        <v>rokprognozy=2031 i lp=51</v>
      </c>
      <c r="X54" s="167" t="str">
        <f aca="false">+"rokprognozy="&amp;X$3&amp;" i lp="&amp;$A54</f>
        <v>rokprognozy=2032 i lp=51</v>
      </c>
      <c r="Y54" s="167" t="str">
        <f aca="false">+"rokprognozy="&amp;Y$3&amp;" i lp="&amp;$A54</f>
        <v>rokprognozy=2033 i lp=51</v>
      </c>
      <c r="Z54" s="167" t="str">
        <f aca="false">+"rokprognozy="&amp;Z$3&amp;" i lp="&amp;$A54</f>
        <v>rokprognozy=2034 i lp=51</v>
      </c>
      <c r="AA54" s="167" t="str">
        <f aca="false">+"rokprognozy="&amp;AA$3&amp;" i lp="&amp;$A54</f>
        <v>rokprognozy=2035 i lp=51</v>
      </c>
      <c r="AB54" s="167" t="str">
        <f aca="false">+"rokprognozy="&amp;AB$3&amp;" i lp="&amp;$A54</f>
        <v>rokprognozy=2036 i lp=51</v>
      </c>
      <c r="AC54" s="167" t="str">
        <f aca="false">+"rokprognozy="&amp;AC$3&amp;" i lp="&amp;$A54</f>
        <v>rokprognozy=2037 i lp=51</v>
      </c>
      <c r="AD54" s="167" t="str">
        <f aca="false">+"rokprognozy="&amp;AD$3&amp;" i lp="&amp;$A54</f>
        <v>rokprognozy=2038 i lp=51</v>
      </c>
      <c r="AE54" s="167" t="str">
        <f aca="false">+"rokprognozy="&amp;AE$3&amp;" i lp="&amp;$A54</f>
        <v>rokprognozy=2039 i lp=51</v>
      </c>
      <c r="AF54" s="167" t="str">
        <f aca="false">+"rokprognozy="&amp;AF$3&amp;" i lp="&amp;$A54</f>
        <v>rokprognozy=2040 i lp=51</v>
      </c>
      <c r="AG54" s="167" t="str">
        <f aca="false">+"rokprognozy="&amp;AG$3&amp;" i lp="&amp;$A54</f>
        <v>rokprognozy=2041 i lp=51</v>
      </c>
      <c r="AH54" s="167" t="str">
        <f aca="false">+"rokprognozy="&amp;AH$3&amp;" i lp="&amp;$A54</f>
        <v>rokprognozy=2042 i lp=51</v>
      </c>
      <c r="AI54" s="167" t="str">
        <f aca="false">+"rokprognozy="&amp;AI$3&amp;" i lp="&amp;$A54</f>
        <v>rokprognozy=2043 i lp=51</v>
      </c>
      <c r="AJ54" s="167" t="str">
        <f aca="false">+"rokprognozy="&amp;AJ$3&amp;" i lp="&amp;$A54</f>
        <v>rokprognozy=2044 i lp=51</v>
      </c>
      <c r="AK54" s="167" t="str">
        <f aca="false">+"rokprognozy="&amp;AK$3&amp;" i lp="&amp;$A54</f>
        <v>rokprognozy=2045 i lp=51</v>
      </c>
      <c r="AL54" s="167" t="str">
        <f aca="false">+"rokprognozy="&amp;AL$3&amp;" i lp="&amp;$A54</f>
        <v>rokprognozy=2046 i lp=51</v>
      </c>
      <c r="AM54" s="167" t="str">
        <f aca="false">+"rokprognozy="&amp;AM$3&amp;" i lp="&amp;$A54</f>
        <v>rokprognozy=2047 i lp=51</v>
      </c>
      <c r="AN54" s="167" t="str">
        <f aca="false">+"rokprognozy="&amp;AN$3&amp;" i lp="&amp;$A54</f>
        <v>rokprognozy=2048 i lp=51</v>
      </c>
      <c r="AO54" s="167" t="str">
        <f aca="false">+"rokprognozy="&amp;AO$3&amp;" i lp="&amp;$A54</f>
        <v>rokprognozy=2049 i lp=51</v>
      </c>
      <c r="AP54" s="167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6" t="n">
        <v>52</v>
      </c>
      <c r="B55" s="151" t="n">
        <v>25</v>
      </c>
      <c r="C55" s="157" t="s">
        <v>23</v>
      </c>
      <c r="D55" s="153" t="str">
        <f aca="false">+"rokprognozy="&amp;D$3&amp;" i lp="&amp;$A55</f>
        <v>rokprognozy=2012 i lp=52</v>
      </c>
      <c r="E55" s="153" t="str">
        <f aca="false">+"rokprognozy="&amp;E$3&amp;" i lp="&amp;$A55</f>
        <v>rokprognozy=2013 i lp=52</v>
      </c>
      <c r="F55" s="167" t="str">
        <f aca="false">+"rokprognozy="&amp;F$3&amp;" i lp="&amp;$A55</f>
        <v>rokprognozy=2014 i lp=52</v>
      </c>
      <c r="G55" s="167" t="str">
        <f aca="false">+"rokprognozy="&amp;G$3&amp;" i lp="&amp;$A55</f>
        <v>rokprognozy=2015 i lp=52</v>
      </c>
      <c r="H55" s="167" t="str">
        <f aca="false">+"rokprognozy="&amp;H$3&amp;" i lp="&amp;$A55</f>
        <v>rokprognozy=2016 i lp=52</v>
      </c>
      <c r="I55" s="167" t="str">
        <f aca="false">+"rokprognozy="&amp;I$3&amp;" i lp="&amp;$A55</f>
        <v>rokprognozy=2017 i lp=52</v>
      </c>
      <c r="J55" s="167" t="str">
        <f aca="false">+"rokprognozy="&amp;J$3&amp;" i lp="&amp;$A55</f>
        <v>rokprognozy=2018 i lp=52</v>
      </c>
      <c r="K55" s="167" t="str">
        <f aca="false">+"rokprognozy="&amp;K$3&amp;" i lp="&amp;$A55</f>
        <v>rokprognozy=2019 i lp=52</v>
      </c>
      <c r="L55" s="167" t="str">
        <f aca="false">+"rokprognozy="&amp;L$3&amp;" i lp="&amp;$A55</f>
        <v>rokprognozy=2020 i lp=52</v>
      </c>
      <c r="M55" s="167" t="str">
        <f aca="false">+"rokprognozy="&amp;M$3&amp;" i lp="&amp;$A55</f>
        <v>rokprognozy=2021 i lp=52</v>
      </c>
      <c r="N55" s="167" t="str">
        <f aca="false">+"rokprognozy="&amp;N$3&amp;" i lp="&amp;$A55</f>
        <v>rokprognozy=2022 i lp=52</v>
      </c>
      <c r="O55" s="167" t="str">
        <f aca="false">+"rokprognozy="&amp;O$3&amp;" i lp="&amp;$A55</f>
        <v>rokprognozy=2023 i lp=52</v>
      </c>
      <c r="P55" s="167" t="str">
        <f aca="false">+"rokprognozy="&amp;P$3&amp;" i lp="&amp;$A55</f>
        <v>rokprognozy=2024 i lp=52</v>
      </c>
      <c r="Q55" s="167" t="str">
        <f aca="false">+"rokprognozy="&amp;Q$3&amp;" i lp="&amp;$A55</f>
        <v>rokprognozy=2025 i lp=52</v>
      </c>
      <c r="R55" s="167" t="str">
        <f aca="false">+"rokprognozy="&amp;R$3&amp;" i lp="&amp;$A55</f>
        <v>rokprognozy=2026 i lp=52</v>
      </c>
      <c r="S55" s="167" t="str">
        <f aca="false">+"rokprognozy="&amp;S$3&amp;" i lp="&amp;$A55</f>
        <v>rokprognozy=2027 i lp=52</v>
      </c>
      <c r="T55" s="167" t="str">
        <f aca="false">+"rokprognozy="&amp;T$3&amp;" i lp="&amp;$A55</f>
        <v>rokprognozy=2028 i lp=52</v>
      </c>
      <c r="U55" s="167" t="str">
        <f aca="false">+"rokprognozy="&amp;U$3&amp;" i lp="&amp;$A55</f>
        <v>rokprognozy=2029 i lp=52</v>
      </c>
      <c r="V55" s="167" t="str">
        <f aca="false">+"rokprognozy="&amp;V$3&amp;" i lp="&amp;$A55</f>
        <v>rokprognozy=2030 i lp=52</v>
      </c>
      <c r="W55" s="167" t="str">
        <f aca="false">+"rokprognozy="&amp;W$3&amp;" i lp="&amp;$A55</f>
        <v>rokprognozy=2031 i lp=52</v>
      </c>
      <c r="X55" s="167" t="str">
        <f aca="false">+"rokprognozy="&amp;X$3&amp;" i lp="&amp;$A55</f>
        <v>rokprognozy=2032 i lp=52</v>
      </c>
      <c r="Y55" s="167" t="str">
        <f aca="false">+"rokprognozy="&amp;Y$3&amp;" i lp="&amp;$A55</f>
        <v>rokprognozy=2033 i lp=52</v>
      </c>
      <c r="Z55" s="167" t="str">
        <f aca="false">+"rokprognozy="&amp;Z$3&amp;" i lp="&amp;$A55</f>
        <v>rokprognozy=2034 i lp=52</v>
      </c>
      <c r="AA55" s="167" t="str">
        <f aca="false">+"rokprognozy="&amp;AA$3&amp;" i lp="&amp;$A55</f>
        <v>rokprognozy=2035 i lp=52</v>
      </c>
      <c r="AB55" s="167" t="str">
        <f aca="false">+"rokprognozy="&amp;AB$3&amp;" i lp="&amp;$A55</f>
        <v>rokprognozy=2036 i lp=52</v>
      </c>
      <c r="AC55" s="167" t="str">
        <f aca="false">+"rokprognozy="&amp;AC$3&amp;" i lp="&amp;$A55</f>
        <v>rokprognozy=2037 i lp=52</v>
      </c>
      <c r="AD55" s="167" t="str">
        <f aca="false">+"rokprognozy="&amp;AD$3&amp;" i lp="&amp;$A55</f>
        <v>rokprognozy=2038 i lp=52</v>
      </c>
      <c r="AE55" s="167" t="str">
        <f aca="false">+"rokprognozy="&amp;AE$3&amp;" i lp="&amp;$A55</f>
        <v>rokprognozy=2039 i lp=52</v>
      </c>
      <c r="AF55" s="167" t="str">
        <f aca="false">+"rokprognozy="&amp;AF$3&amp;" i lp="&amp;$A55</f>
        <v>rokprognozy=2040 i lp=52</v>
      </c>
      <c r="AG55" s="167" t="str">
        <f aca="false">+"rokprognozy="&amp;AG$3&amp;" i lp="&amp;$A55</f>
        <v>rokprognozy=2041 i lp=52</v>
      </c>
      <c r="AH55" s="167" t="str">
        <f aca="false">+"rokprognozy="&amp;AH$3&amp;" i lp="&amp;$A55</f>
        <v>rokprognozy=2042 i lp=52</v>
      </c>
      <c r="AI55" s="167" t="str">
        <f aca="false">+"rokprognozy="&amp;AI$3&amp;" i lp="&amp;$A55</f>
        <v>rokprognozy=2043 i lp=52</v>
      </c>
      <c r="AJ55" s="167" t="str">
        <f aca="false">+"rokprognozy="&amp;AJ$3&amp;" i lp="&amp;$A55</f>
        <v>rokprognozy=2044 i lp=52</v>
      </c>
      <c r="AK55" s="167" t="str">
        <f aca="false">+"rokprognozy="&amp;AK$3&amp;" i lp="&amp;$A55</f>
        <v>rokprognozy=2045 i lp=52</v>
      </c>
      <c r="AL55" s="167" t="str">
        <f aca="false">+"rokprognozy="&amp;AL$3&amp;" i lp="&amp;$A55</f>
        <v>rokprognozy=2046 i lp=52</v>
      </c>
      <c r="AM55" s="167" t="str">
        <f aca="false">+"rokprognozy="&amp;AM$3&amp;" i lp="&amp;$A55</f>
        <v>rokprognozy=2047 i lp=52</v>
      </c>
      <c r="AN55" s="167" t="str">
        <f aca="false">+"rokprognozy="&amp;AN$3&amp;" i lp="&amp;$A55</f>
        <v>rokprognozy=2048 i lp=52</v>
      </c>
      <c r="AO55" s="167" t="str">
        <f aca="false">+"rokprognozy="&amp;AO$3&amp;" i lp="&amp;$A55</f>
        <v>rokprognozy=2049 i lp=52</v>
      </c>
      <c r="AP55" s="167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6" t="n">
        <v>53</v>
      </c>
      <c r="B56" s="151" t="n">
        <v>26</v>
      </c>
      <c r="C56" s="157" t="s">
        <v>158</v>
      </c>
      <c r="D56" s="153" t="str">
        <f aca="false">+"rokprognozy="&amp;D$3&amp;" i lp="&amp;$A56</f>
        <v>rokprognozy=2012 i lp=53</v>
      </c>
      <c r="E56" s="153" t="str">
        <f aca="false">+"rokprognozy="&amp;E$3&amp;" i lp="&amp;$A56</f>
        <v>rokprognozy=2013 i lp=53</v>
      </c>
      <c r="F56" s="167" t="str">
        <f aca="false">+"rokprognozy="&amp;F$3&amp;" i lp="&amp;$A56</f>
        <v>rokprognozy=2014 i lp=53</v>
      </c>
      <c r="G56" s="167" t="str">
        <f aca="false">+"rokprognozy="&amp;G$3&amp;" i lp="&amp;$A56</f>
        <v>rokprognozy=2015 i lp=53</v>
      </c>
      <c r="H56" s="167" t="str">
        <f aca="false">+"rokprognozy="&amp;H$3&amp;" i lp="&amp;$A56</f>
        <v>rokprognozy=2016 i lp=53</v>
      </c>
      <c r="I56" s="167" t="str">
        <f aca="false">+"rokprognozy="&amp;I$3&amp;" i lp="&amp;$A56</f>
        <v>rokprognozy=2017 i lp=53</v>
      </c>
      <c r="J56" s="167" t="str">
        <f aca="false">+"rokprognozy="&amp;J$3&amp;" i lp="&amp;$A56</f>
        <v>rokprognozy=2018 i lp=53</v>
      </c>
      <c r="K56" s="167" t="str">
        <f aca="false">+"rokprognozy="&amp;K$3&amp;" i lp="&amp;$A56</f>
        <v>rokprognozy=2019 i lp=53</v>
      </c>
      <c r="L56" s="167" t="str">
        <f aca="false">+"rokprognozy="&amp;L$3&amp;" i lp="&amp;$A56</f>
        <v>rokprognozy=2020 i lp=53</v>
      </c>
      <c r="M56" s="167" t="str">
        <f aca="false">+"rokprognozy="&amp;M$3&amp;" i lp="&amp;$A56</f>
        <v>rokprognozy=2021 i lp=53</v>
      </c>
      <c r="N56" s="167" t="str">
        <f aca="false">+"rokprognozy="&amp;N$3&amp;" i lp="&amp;$A56</f>
        <v>rokprognozy=2022 i lp=53</v>
      </c>
      <c r="O56" s="167" t="str">
        <f aca="false">+"rokprognozy="&amp;O$3&amp;" i lp="&amp;$A56</f>
        <v>rokprognozy=2023 i lp=53</v>
      </c>
      <c r="P56" s="167" t="str">
        <f aca="false">+"rokprognozy="&amp;P$3&amp;" i lp="&amp;$A56</f>
        <v>rokprognozy=2024 i lp=53</v>
      </c>
      <c r="Q56" s="167" t="str">
        <f aca="false">+"rokprognozy="&amp;Q$3&amp;" i lp="&amp;$A56</f>
        <v>rokprognozy=2025 i lp=53</v>
      </c>
      <c r="R56" s="167" t="str">
        <f aca="false">+"rokprognozy="&amp;R$3&amp;" i lp="&amp;$A56</f>
        <v>rokprognozy=2026 i lp=53</v>
      </c>
      <c r="S56" s="167" t="str">
        <f aca="false">+"rokprognozy="&amp;S$3&amp;" i lp="&amp;$A56</f>
        <v>rokprognozy=2027 i lp=53</v>
      </c>
      <c r="T56" s="167" t="str">
        <f aca="false">+"rokprognozy="&amp;T$3&amp;" i lp="&amp;$A56</f>
        <v>rokprognozy=2028 i lp=53</v>
      </c>
      <c r="U56" s="167" t="str">
        <f aca="false">+"rokprognozy="&amp;U$3&amp;" i lp="&amp;$A56</f>
        <v>rokprognozy=2029 i lp=53</v>
      </c>
      <c r="V56" s="167" t="str">
        <f aca="false">+"rokprognozy="&amp;V$3&amp;" i lp="&amp;$A56</f>
        <v>rokprognozy=2030 i lp=53</v>
      </c>
      <c r="W56" s="167" t="str">
        <f aca="false">+"rokprognozy="&amp;W$3&amp;" i lp="&amp;$A56</f>
        <v>rokprognozy=2031 i lp=53</v>
      </c>
      <c r="X56" s="167" t="str">
        <f aca="false">+"rokprognozy="&amp;X$3&amp;" i lp="&amp;$A56</f>
        <v>rokprognozy=2032 i lp=53</v>
      </c>
      <c r="Y56" s="167" t="str">
        <f aca="false">+"rokprognozy="&amp;Y$3&amp;" i lp="&amp;$A56</f>
        <v>rokprognozy=2033 i lp=53</v>
      </c>
      <c r="Z56" s="167" t="str">
        <f aca="false">+"rokprognozy="&amp;Z$3&amp;" i lp="&amp;$A56</f>
        <v>rokprognozy=2034 i lp=53</v>
      </c>
      <c r="AA56" s="167" t="str">
        <f aca="false">+"rokprognozy="&amp;AA$3&amp;" i lp="&amp;$A56</f>
        <v>rokprognozy=2035 i lp=53</v>
      </c>
      <c r="AB56" s="167" t="str">
        <f aca="false">+"rokprognozy="&amp;AB$3&amp;" i lp="&amp;$A56</f>
        <v>rokprognozy=2036 i lp=53</v>
      </c>
      <c r="AC56" s="167" t="str">
        <f aca="false">+"rokprognozy="&amp;AC$3&amp;" i lp="&amp;$A56</f>
        <v>rokprognozy=2037 i lp=53</v>
      </c>
      <c r="AD56" s="167" t="str">
        <f aca="false">+"rokprognozy="&amp;AD$3&amp;" i lp="&amp;$A56</f>
        <v>rokprognozy=2038 i lp=53</v>
      </c>
      <c r="AE56" s="167" t="str">
        <f aca="false">+"rokprognozy="&amp;AE$3&amp;" i lp="&amp;$A56</f>
        <v>rokprognozy=2039 i lp=53</v>
      </c>
      <c r="AF56" s="167" t="str">
        <f aca="false">+"rokprognozy="&amp;AF$3&amp;" i lp="&amp;$A56</f>
        <v>rokprognozy=2040 i lp=53</v>
      </c>
      <c r="AG56" s="167" t="str">
        <f aca="false">+"rokprognozy="&amp;AG$3&amp;" i lp="&amp;$A56</f>
        <v>rokprognozy=2041 i lp=53</v>
      </c>
      <c r="AH56" s="167" t="str">
        <f aca="false">+"rokprognozy="&amp;AH$3&amp;" i lp="&amp;$A56</f>
        <v>rokprognozy=2042 i lp=53</v>
      </c>
      <c r="AI56" s="167" t="str">
        <f aca="false">+"rokprognozy="&amp;AI$3&amp;" i lp="&amp;$A56</f>
        <v>rokprognozy=2043 i lp=53</v>
      </c>
      <c r="AJ56" s="167" t="str">
        <f aca="false">+"rokprognozy="&amp;AJ$3&amp;" i lp="&amp;$A56</f>
        <v>rokprognozy=2044 i lp=53</v>
      </c>
      <c r="AK56" s="167" t="str">
        <f aca="false">+"rokprognozy="&amp;AK$3&amp;" i lp="&amp;$A56</f>
        <v>rokprognozy=2045 i lp=53</v>
      </c>
      <c r="AL56" s="167" t="str">
        <f aca="false">+"rokprognozy="&amp;AL$3&amp;" i lp="&amp;$A56</f>
        <v>rokprognozy=2046 i lp=53</v>
      </c>
      <c r="AM56" s="167" t="str">
        <f aca="false">+"rokprognozy="&amp;AM$3&amp;" i lp="&amp;$A56</f>
        <v>rokprognozy=2047 i lp=53</v>
      </c>
      <c r="AN56" s="167" t="str">
        <f aca="false">+"rokprognozy="&amp;AN$3&amp;" i lp="&amp;$A56</f>
        <v>rokprognozy=2048 i lp=53</v>
      </c>
      <c r="AO56" s="167" t="str">
        <f aca="false">+"rokprognozy="&amp;AO$3&amp;" i lp="&amp;$A56</f>
        <v>rokprognozy=2049 i lp=53</v>
      </c>
      <c r="AP56" s="167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6" t="n">
        <v>54</v>
      </c>
      <c r="B57" s="151" t="n">
        <v>27</v>
      </c>
      <c r="C57" s="157" t="s">
        <v>11</v>
      </c>
      <c r="D57" s="153" t="str">
        <f aca="false">+"rokprognozy="&amp;D$3&amp;" i lp="&amp;$A57</f>
        <v>rokprognozy=2012 i lp=54</v>
      </c>
      <c r="E57" s="153" t="str">
        <f aca="false">+"rokprognozy="&amp;E$3&amp;" i lp="&amp;$A57</f>
        <v>rokprognozy=2013 i lp=54</v>
      </c>
      <c r="F57" s="167" t="str">
        <f aca="false">+"rokprognozy="&amp;F$3&amp;" i lp="&amp;$A57</f>
        <v>rokprognozy=2014 i lp=54</v>
      </c>
      <c r="G57" s="167" t="str">
        <f aca="false">+"rokprognozy="&amp;G$3&amp;" i lp="&amp;$A57</f>
        <v>rokprognozy=2015 i lp=54</v>
      </c>
      <c r="H57" s="167" t="str">
        <f aca="false">+"rokprognozy="&amp;H$3&amp;" i lp="&amp;$A57</f>
        <v>rokprognozy=2016 i lp=54</v>
      </c>
      <c r="I57" s="167" t="str">
        <f aca="false">+"rokprognozy="&amp;I$3&amp;" i lp="&amp;$A57</f>
        <v>rokprognozy=2017 i lp=54</v>
      </c>
      <c r="J57" s="167" t="str">
        <f aca="false">+"rokprognozy="&amp;J$3&amp;" i lp="&amp;$A57</f>
        <v>rokprognozy=2018 i lp=54</v>
      </c>
      <c r="K57" s="167" t="str">
        <f aca="false">+"rokprognozy="&amp;K$3&amp;" i lp="&amp;$A57</f>
        <v>rokprognozy=2019 i lp=54</v>
      </c>
      <c r="L57" s="167" t="str">
        <f aca="false">+"rokprognozy="&amp;L$3&amp;" i lp="&amp;$A57</f>
        <v>rokprognozy=2020 i lp=54</v>
      </c>
      <c r="M57" s="167" t="str">
        <f aca="false">+"rokprognozy="&amp;M$3&amp;" i lp="&amp;$A57</f>
        <v>rokprognozy=2021 i lp=54</v>
      </c>
      <c r="N57" s="167" t="str">
        <f aca="false">+"rokprognozy="&amp;N$3&amp;" i lp="&amp;$A57</f>
        <v>rokprognozy=2022 i lp=54</v>
      </c>
      <c r="O57" s="167" t="str">
        <f aca="false">+"rokprognozy="&amp;O$3&amp;" i lp="&amp;$A57</f>
        <v>rokprognozy=2023 i lp=54</v>
      </c>
      <c r="P57" s="167" t="str">
        <f aca="false">+"rokprognozy="&amp;P$3&amp;" i lp="&amp;$A57</f>
        <v>rokprognozy=2024 i lp=54</v>
      </c>
      <c r="Q57" s="167" t="str">
        <f aca="false">+"rokprognozy="&amp;Q$3&amp;" i lp="&amp;$A57</f>
        <v>rokprognozy=2025 i lp=54</v>
      </c>
      <c r="R57" s="167" t="str">
        <f aca="false">+"rokprognozy="&amp;R$3&amp;" i lp="&amp;$A57</f>
        <v>rokprognozy=2026 i lp=54</v>
      </c>
      <c r="S57" s="167" t="str">
        <f aca="false">+"rokprognozy="&amp;S$3&amp;" i lp="&amp;$A57</f>
        <v>rokprognozy=2027 i lp=54</v>
      </c>
      <c r="T57" s="167" t="str">
        <f aca="false">+"rokprognozy="&amp;T$3&amp;" i lp="&amp;$A57</f>
        <v>rokprognozy=2028 i lp=54</v>
      </c>
      <c r="U57" s="167" t="str">
        <f aca="false">+"rokprognozy="&amp;U$3&amp;" i lp="&amp;$A57</f>
        <v>rokprognozy=2029 i lp=54</v>
      </c>
      <c r="V57" s="167" t="str">
        <f aca="false">+"rokprognozy="&amp;V$3&amp;" i lp="&amp;$A57</f>
        <v>rokprognozy=2030 i lp=54</v>
      </c>
      <c r="W57" s="167" t="str">
        <f aca="false">+"rokprognozy="&amp;W$3&amp;" i lp="&amp;$A57</f>
        <v>rokprognozy=2031 i lp=54</v>
      </c>
      <c r="X57" s="167" t="str">
        <f aca="false">+"rokprognozy="&amp;X$3&amp;" i lp="&amp;$A57</f>
        <v>rokprognozy=2032 i lp=54</v>
      </c>
      <c r="Y57" s="167" t="str">
        <f aca="false">+"rokprognozy="&amp;Y$3&amp;" i lp="&amp;$A57</f>
        <v>rokprognozy=2033 i lp=54</v>
      </c>
      <c r="Z57" s="167" t="str">
        <f aca="false">+"rokprognozy="&amp;Z$3&amp;" i lp="&amp;$A57</f>
        <v>rokprognozy=2034 i lp=54</v>
      </c>
      <c r="AA57" s="167" t="str">
        <f aca="false">+"rokprognozy="&amp;AA$3&amp;" i lp="&amp;$A57</f>
        <v>rokprognozy=2035 i lp=54</v>
      </c>
      <c r="AB57" s="167" t="str">
        <f aca="false">+"rokprognozy="&amp;AB$3&amp;" i lp="&amp;$A57</f>
        <v>rokprognozy=2036 i lp=54</v>
      </c>
      <c r="AC57" s="167" t="str">
        <f aca="false">+"rokprognozy="&amp;AC$3&amp;" i lp="&amp;$A57</f>
        <v>rokprognozy=2037 i lp=54</v>
      </c>
      <c r="AD57" s="167" t="str">
        <f aca="false">+"rokprognozy="&amp;AD$3&amp;" i lp="&amp;$A57</f>
        <v>rokprognozy=2038 i lp=54</v>
      </c>
      <c r="AE57" s="167" t="str">
        <f aca="false">+"rokprognozy="&amp;AE$3&amp;" i lp="&amp;$A57</f>
        <v>rokprognozy=2039 i lp=54</v>
      </c>
      <c r="AF57" s="167" t="str">
        <f aca="false">+"rokprognozy="&amp;AF$3&amp;" i lp="&amp;$A57</f>
        <v>rokprognozy=2040 i lp=54</v>
      </c>
      <c r="AG57" s="167" t="str">
        <f aca="false">+"rokprognozy="&amp;AG$3&amp;" i lp="&amp;$A57</f>
        <v>rokprognozy=2041 i lp=54</v>
      </c>
      <c r="AH57" s="167" t="str">
        <f aca="false">+"rokprognozy="&amp;AH$3&amp;" i lp="&amp;$A57</f>
        <v>rokprognozy=2042 i lp=54</v>
      </c>
      <c r="AI57" s="167" t="str">
        <f aca="false">+"rokprognozy="&amp;AI$3&amp;" i lp="&amp;$A57</f>
        <v>rokprognozy=2043 i lp=54</v>
      </c>
      <c r="AJ57" s="167" t="str">
        <f aca="false">+"rokprognozy="&amp;AJ$3&amp;" i lp="&amp;$A57</f>
        <v>rokprognozy=2044 i lp=54</v>
      </c>
      <c r="AK57" s="167" t="str">
        <f aca="false">+"rokprognozy="&amp;AK$3&amp;" i lp="&amp;$A57</f>
        <v>rokprognozy=2045 i lp=54</v>
      </c>
      <c r="AL57" s="167" t="str">
        <f aca="false">+"rokprognozy="&amp;AL$3&amp;" i lp="&amp;$A57</f>
        <v>rokprognozy=2046 i lp=54</v>
      </c>
      <c r="AM57" s="167" t="str">
        <f aca="false">+"rokprognozy="&amp;AM$3&amp;" i lp="&amp;$A57</f>
        <v>rokprognozy=2047 i lp=54</v>
      </c>
      <c r="AN57" s="167" t="str">
        <f aca="false">+"rokprognozy="&amp;AN$3&amp;" i lp="&amp;$A57</f>
        <v>rokprognozy=2048 i lp=54</v>
      </c>
      <c r="AO57" s="167" t="str">
        <f aca="false">+"rokprognozy="&amp;AO$3&amp;" i lp="&amp;$A57</f>
        <v>rokprognozy=2049 i lp=54</v>
      </c>
      <c r="AP57" s="167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6" t="n">
        <v>55</v>
      </c>
      <c r="B58" s="151" t="n">
        <v>28</v>
      </c>
      <c r="C58" s="157" t="s">
        <v>21</v>
      </c>
      <c r="D58" s="153" t="str">
        <f aca="false">+"rokprognozy="&amp;D$3&amp;" i lp="&amp;$A58</f>
        <v>rokprognozy=2012 i lp=55</v>
      </c>
      <c r="E58" s="153" t="str">
        <f aca="false">+"rokprognozy="&amp;E$3&amp;" i lp="&amp;$A58</f>
        <v>rokprognozy=2013 i lp=55</v>
      </c>
      <c r="F58" s="167" t="str">
        <f aca="false">+"rokprognozy="&amp;F$3&amp;" i lp="&amp;$A58</f>
        <v>rokprognozy=2014 i lp=55</v>
      </c>
      <c r="G58" s="167" t="str">
        <f aca="false">+"rokprognozy="&amp;G$3&amp;" i lp="&amp;$A58</f>
        <v>rokprognozy=2015 i lp=55</v>
      </c>
      <c r="H58" s="167" t="str">
        <f aca="false">+"rokprognozy="&amp;H$3&amp;" i lp="&amp;$A58</f>
        <v>rokprognozy=2016 i lp=55</v>
      </c>
      <c r="I58" s="167" t="str">
        <f aca="false">+"rokprognozy="&amp;I$3&amp;" i lp="&amp;$A58</f>
        <v>rokprognozy=2017 i lp=55</v>
      </c>
      <c r="J58" s="167" t="str">
        <f aca="false">+"rokprognozy="&amp;J$3&amp;" i lp="&amp;$A58</f>
        <v>rokprognozy=2018 i lp=55</v>
      </c>
      <c r="K58" s="167" t="str">
        <f aca="false">+"rokprognozy="&amp;K$3&amp;" i lp="&amp;$A58</f>
        <v>rokprognozy=2019 i lp=55</v>
      </c>
      <c r="L58" s="167" t="str">
        <f aca="false">+"rokprognozy="&amp;L$3&amp;" i lp="&amp;$A58</f>
        <v>rokprognozy=2020 i lp=55</v>
      </c>
      <c r="M58" s="167" t="str">
        <f aca="false">+"rokprognozy="&amp;M$3&amp;" i lp="&amp;$A58</f>
        <v>rokprognozy=2021 i lp=55</v>
      </c>
      <c r="N58" s="167" t="str">
        <f aca="false">+"rokprognozy="&amp;N$3&amp;" i lp="&amp;$A58</f>
        <v>rokprognozy=2022 i lp=55</v>
      </c>
      <c r="O58" s="167" t="str">
        <f aca="false">+"rokprognozy="&amp;O$3&amp;" i lp="&amp;$A58</f>
        <v>rokprognozy=2023 i lp=55</v>
      </c>
      <c r="P58" s="167" t="str">
        <f aca="false">+"rokprognozy="&amp;P$3&amp;" i lp="&amp;$A58</f>
        <v>rokprognozy=2024 i lp=55</v>
      </c>
      <c r="Q58" s="167" t="str">
        <f aca="false">+"rokprognozy="&amp;Q$3&amp;" i lp="&amp;$A58</f>
        <v>rokprognozy=2025 i lp=55</v>
      </c>
      <c r="R58" s="167" t="str">
        <f aca="false">+"rokprognozy="&amp;R$3&amp;" i lp="&amp;$A58</f>
        <v>rokprognozy=2026 i lp=55</v>
      </c>
      <c r="S58" s="167" t="str">
        <f aca="false">+"rokprognozy="&amp;S$3&amp;" i lp="&amp;$A58</f>
        <v>rokprognozy=2027 i lp=55</v>
      </c>
      <c r="T58" s="167" t="str">
        <f aca="false">+"rokprognozy="&amp;T$3&amp;" i lp="&amp;$A58</f>
        <v>rokprognozy=2028 i lp=55</v>
      </c>
      <c r="U58" s="167" t="str">
        <f aca="false">+"rokprognozy="&amp;U$3&amp;" i lp="&amp;$A58</f>
        <v>rokprognozy=2029 i lp=55</v>
      </c>
      <c r="V58" s="167" t="str">
        <f aca="false">+"rokprognozy="&amp;V$3&amp;" i lp="&amp;$A58</f>
        <v>rokprognozy=2030 i lp=55</v>
      </c>
      <c r="W58" s="167" t="str">
        <f aca="false">+"rokprognozy="&amp;W$3&amp;" i lp="&amp;$A58</f>
        <v>rokprognozy=2031 i lp=55</v>
      </c>
      <c r="X58" s="167" t="str">
        <f aca="false">+"rokprognozy="&amp;X$3&amp;" i lp="&amp;$A58</f>
        <v>rokprognozy=2032 i lp=55</v>
      </c>
      <c r="Y58" s="167" t="str">
        <f aca="false">+"rokprognozy="&amp;Y$3&amp;" i lp="&amp;$A58</f>
        <v>rokprognozy=2033 i lp=55</v>
      </c>
      <c r="Z58" s="167" t="str">
        <f aca="false">+"rokprognozy="&amp;Z$3&amp;" i lp="&amp;$A58</f>
        <v>rokprognozy=2034 i lp=55</v>
      </c>
      <c r="AA58" s="167" t="str">
        <f aca="false">+"rokprognozy="&amp;AA$3&amp;" i lp="&amp;$A58</f>
        <v>rokprognozy=2035 i lp=55</v>
      </c>
      <c r="AB58" s="167" t="str">
        <f aca="false">+"rokprognozy="&amp;AB$3&amp;" i lp="&amp;$A58</f>
        <v>rokprognozy=2036 i lp=55</v>
      </c>
      <c r="AC58" s="167" t="str">
        <f aca="false">+"rokprognozy="&amp;AC$3&amp;" i lp="&amp;$A58</f>
        <v>rokprognozy=2037 i lp=55</v>
      </c>
      <c r="AD58" s="167" t="str">
        <f aca="false">+"rokprognozy="&amp;AD$3&amp;" i lp="&amp;$A58</f>
        <v>rokprognozy=2038 i lp=55</v>
      </c>
      <c r="AE58" s="167" t="str">
        <f aca="false">+"rokprognozy="&amp;AE$3&amp;" i lp="&amp;$A58</f>
        <v>rokprognozy=2039 i lp=55</v>
      </c>
      <c r="AF58" s="167" t="str">
        <f aca="false">+"rokprognozy="&amp;AF$3&amp;" i lp="&amp;$A58</f>
        <v>rokprognozy=2040 i lp=55</v>
      </c>
      <c r="AG58" s="167" t="str">
        <f aca="false">+"rokprognozy="&amp;AG$3&amp;" i lp="&amp;$A58</f>
        <v>rokprognozy=2041 i lp=55</v>
      </c>
      <c r="AH58" s="167" t="str">
        <f aca="false">+"rokprognozy="&amp;AH$3&amp;" i lp="&amp;$A58</f>
        <v>rokprognozy=2042 i lp=55</v>
      </c>
      <c r="AI58" s="167" t="str">
        <f aca="false">+"rokprognozy="&amp;AI$3&amp;" i lp="&amp;$A58</f>
        <v>rokprognozy=2043 i lp=55</v>
      </c>
      <c r="AJ58" s="167" t="str">
        <f aca="false">+"rokprognozy="&amp;AJ$3&amp;" i lp="&amp;$A58</f>
        <v>rokprognozy=2044 i lp=55</v>
      </c>
      <c r="AK58" s="167" t="str">
        <f aca="false">+"rokprognozy="&amp;AK$3&amp;" i lp="&amp;$A58</f>
        <v>rokprognozy=2045 i lp=55</v>
      </c>
      <c r="AL58" s="167" t="str">
        <f aca="false">+"rokprognozy="&amp;AL$3&amp;" i lp="&amp;$A58</f>
        <v>rokprognozy=2046 i lp=55</v>
      </c>
      <c r="AM58" s="167" t="str">
        <f aca="false">+"rokprognozy="&amp;AM$3&amp;" i lp="&amp;$A58</f>
        <v>rokprognozy=2047 i lp=55</v>
      </c>
      <c r="AN58" s="167" t="str">
        <f aca="false">+"rokprognozy="&amp;AN$3&amp;" i lp="&amp;$A58</f>
        <v>rokprognozy=2048 i lp=55</v>
      </c>
      <c r="AO58" s="167" t="str">
        <f aca="false">+"rokprognozy="&amp;AO$3&amp;" i lp="&amp;$A58</f>
        <v>rokprognozy=2049 i lp=55</v>
      </c>
      <c r="AP58" s="167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6" t="n">
        <v>56</v>
      </c>
      <c r="B59" s="151" t="n">
        <v>29</v>
      </c>
      <c r="C59" s="157" t="s">
        <v>159</v>
      </c>
      <c r="D59" s="153" t="str">
        <f aca="false">+"rokprognozy="&amp;D$3&amp;" i lp="&amp;$A59</f>
        <v>rokprognozy=2012 i lp=56</v>
      </c>
      <c r="E59" s="153" t="str">
        <f aca="false">+"rokprognozy="&amp;E$3&amp;" i lp="&amp;$A59</f>
        <v>rokprognozy=2013 i lp=56</v>
      </c>
      <c r="F59" s="167" t="str">
        <f aca="false">+"rokprognozy="&amp;F$3&amp;" i lp="&amp;$A59</f>
        <v>rokprognozy=2014 i lp=56</v>
      </c>
      <c r="G59" s="167" t="str">
        <f aca="false">+"rokprognozy="&amp;G$3&amp;" i lp="&amp;$A59</f>
        <v>rokprognozy=2015 i lp=56</v>
      </c>
      <c r="H59" s="167" t="str">
        <f aca="false">+"rokprognozy="&amp;H$3&amp;" i lp="&amp;$A59</f>
        <v>rokprognozy=2016 i lp=56</v>
      </c>
      <c r="I59" s="167" t="str">
        <f aca="false">+"rokprognozy="&amp;I$3&amp;" i lp="&amp;$A59</f>
        <v>rokprognozy=2017 i lp=56</v>
      </c>
      <c r="J59" s="167" t="str">
        <f aca="false">+"rokprognozy="&amp;J$3&amp;" i lp="&amp;$A59</f>
        <v>rokprognozy=2018 i lp=56</v>
      </c>
      <c r="K59" s="167" t="str">
        <f aca="false">+"rokprognozy="&amp;K$3&amp;" i lp="&amp;$A59</f>
        <v>rokprognozy=2019 i lp=56</v>
      </c>
      <c r="L59" s="167" t="str">
        <f aca="false">+"rokprognozy="&amp;L$3&amp;" i lp="&amp;$A59</f>
        <v>rokprognozy=2020 i lp=56</v>
      </c>
      <c r="M59" s="167" t="str">
        <f aca="false">+"rokprognozy="&amp;M$3&amp;" i lp="&amp;$A59</f>
        <v>rokprognozy=2021 i lp=56</v>
      </c>
      <c r="N59" s="167" t="str">
        <f aca="false">+"rokprognozy="&amp;N$3&amp;" i lp="&amp;$A59</f>
        <v>rokprognozy=2022 i lp=56</v>
      </c>
      <c r="O59" s="167" t="str">
        <f aca="false">+"rokprognozy="&amp;O$3&amp;" i lp="&amp;$A59</f>
        <v>rokprognozy=2023 i lp=56</v>
      </c>
      <c r="P59" s="167" t="str">
        <f aca="false">+"rokprognozy="&amp;P$3&amp;" i lp="&amp;$A59</f>
        <v>rokprognozy=2024 i lp=56</v>
      </c>
      <c r="Q59" s="167" t="str">
        <f aca="false">+"rokprognozy="&amp;Q$3&amp;" i lp="&amp;$A59</f>
        <v>rokprognozy=2025 i lp=56</v>
      </c>
      <c r="R59" s="167" t="str">
        <f aca="false">+"rokprognozy="&amp;R$3&amp;" i lp="&amp;$A59</f>
        <v>rokprognozy=2026 i lp=56</v>
      </c>
      <c r="S59" s="167" t="str">
        <f aca="false">+"rokprognozy="&amp;S$3&amp;" i lp="&amp;$A59</f>
        <v>rokprognozy=2027 i lp=56</v>
      </c>
      <c r="T59" s="167" t="str">
        <f aca="false">+"rokprognozy="&amp;T$3&amp;" i lp="&amp;$A59</f>
        <v>rokprognozy=2028 i lp=56</v>
      </c>
      <c r="U59" s="167" t="str">
        <f aca="false">+"rokprognozy="&amp;U$3&amp;" i lp="&amp;$A59</f>
        <v>rokprognozy=2029 i lp=56</v>
      </c>
      <c r="V59" s="167" t="str">
        <f aca="false">+"rokprognozy="&amp;V$3&amp;" i lp="&amp;$A59</f>
        <v>rokprognozy=2030 i lp=56</v>
      </c>
      <c r="W59" s="167" t="str">
        <f aca="false">+"rokprognozy="&amp;W$3&amp;" i lp="&amp;$A59</f>
        <v>rokprognozy=2031 i lp=56</v>
      </c>
      <c r="X59" s="167" t="str">
        <f aca="false">+"rokprognozy="&amp;X$3&amp;" i lp="&amp;$A59</f>
        <v>rokprognozy=2032 i lp=56</v>
      </c>
      <c r="Y59" s="167" t="str">
        <f aca="false">+"rokprognozy="&amp;Y$3&amp;" i lp="&amp;$A59</f>
        <v>rokprognozy=2033 i lp=56</v>
      </c>
      <c r="Z59" s="167" t="str">
        <f aca="false">+"rokprognozy="&amp;Z$3&amp;" i lp="&amp;$A59</f>
        <v>rokprognozy=2034 i lp=56</v>
      </c>
      <c r="AA59" s="167" t="str">
        <f aca="false">+"rokprognozy="&amp;AA$3&amp;" i lp="&amp;$A59</f>
        <v>rokprognozy=2035 i lp=56</v>
      </c>
      <c r="AB59" s="167" t="str">
        <f aca="false">+"rokprognozy="&amp;AB$3&amp;" i lp="&amp;$A59</f>
        <v>rokprognozy=2036 i lp=56</v>
      </c>
      <c r="AC59" s="167" t="str">
        <f aca="false">+"rokprognozy="&amp;AC$3&amp;" i lp="&amp;$A59</f>
        <v>rokprognozy=2037 i lp=56</v>
      </c>
      <c r="AD59" s="167" t="str">
        <f aca="false">+"rokprognozy="&amp;AD$3&amp;" i lp="&amp;$A59</f>
        <v>rokprognozy=2038 i lp=56</v>
      </c>
      <c r="AE59" s="167" t="str">
        <f aca="false">+"rokprognozy="&amp;AE$3&amp;" i lp="&amp;$A59</f>
        <v>rokprognozy=2039 i lp=56</v>
      </c>
      <c r="AF59" s="167" t="str">
        <f aca="false">+"rokprognozy="&amp;AF$3&amp;" i lp="&amp;$A59</f>
        <v>rokprognozy=2040 i lp=56</v>
      </c>
      <c r="AG59" s="167" t="str">
        <f aca="false">+"rokprognozy="&amp;AG$3&amp;" i lp="&amp;$A59</f>
        <v>rokprognozy=2041 i lp=56</v>
      </c>
      <c r="AH59" s="167" t="str">
        <f aca="false">+"rokprognozy="&amp;AH$3&amp;" i lp="&amp;$A59</f>
        <v>rokprognozy=2042 i lp=56</v>
      </c>
      <c r="AI59" s="167" t="str">
        <f aca="false">+"rokprognozy="&amp;AI$3&amp;" i lp="&amp;$A59</f>
        <v>rokprognozy=2043 i lp=56</v>
      </c>
      <c r="AJ59" s="167" t="str">
        <f aca="false">+"rokprognozy="&amp;AJ$3&amp;" i lp="&amp;$A59</f>
        <v>rokprognozy=2044 i lp=56</v>
      </c>
      <c r="AK59" s="167" t="str">
        <f aca="false">+"rokprognozy="&amp;AK$3&amp;" i lp="&amp;$A59</f>
        <v>rokprognozy=2045 i lp=56</v>
      </c>
      <c r="AL59" s="167" t="str">
        <f aca="false">+"rokprognozy="&amp;AL$3&amp;" i lp="&amp;$A59</f>
        <v>rokprognozy=2046 i lp=56</v>
      </c>
      <c r="AM59" s="167" t="str">
        <f aca="false">+"rokprognozy="&amp;AM$3&amp;" i lp="&amp;$A59</f>
        <v>rokprognozy=2047 i lp=56</v>
      </c>
      <c r="AN59" s="167" t="str">
        <f aca="false">+"rokprognozy="&amp;AN$3&amp;" i lp="&amp;$A59</f>
        <v>rokprognozy=2048 i lp=56</v>
      </c>
      <c r="AO59" s="167" t="str">
        <f aca="false">+"rokprognozy="&amp;AO$3&amp;" i lp="&amp;$A59</f>
        <v>rokprognozy=2049 i lp=56</v>
      </c>
      <c r="AP59" s="167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6" t="n">
        <v>57</v>
      </c>
      <c r="B60" s="151" t="n">
        <v>30</v>
      </c>
      <c r="C60" s="157" t="s">
        <v>160</v>
      </c>
      <c r="D60" s="153" t="str">
        <f aca="false">+"rokprognozy="&amp;D$3&amp;" i lp="&amp;$A60</f>
        <v>rokprognozy=2012 i lp=57</v>
      </c>
      <c r="E60" s="153" t="str">
        <f aca="false">+"rokprognozy="&amp;E$3&amp;" i lp="&amp;$A60</f>
        <v>rokprognozy=2013 i lp=57</v>
      </c>
      <c r="F60" s="167" t="str">
        <f aca="false">+"rokprognozy="&amp;F$3&amp;" i lp="&amp;$A60</f>
        <v>rokprognozy=2014 i lp=57</v>
      </c>
      <c r="G60" s="167" t="str">
        <f aca="false">+"rokprognozy="&amp;G$3&amp;" i lp="&amp;$A60</f>
        <v>rokprognozy=2015 i lp=57</v>
      </c>
      <c r="H60" s="167" t="str">
        <f aca="false">+"rokprognozy="&amp;H$3&amp;" i lp="&amp;$A60</f>
        <v>rokprognozy=2016 i lp=57</v>
      </c>
      <c r="I60" s="167" t="str">
        <f aca="false">+"rokprognozy="&amp;I$3&amp;" i lp="&amp;$A60</f>
        <v>rokprognozy=2017 i lp=57</v>
      </c>
      <c r="J60" s="167" t="str">
        <f aca="false">+"rokprognozy="&amp;J$3&amp;" i lp="&amp;$A60</f>
        <v>rokprognozy=2018 i lp=57</v>
      </c>
      <c r="K60" s="167" t="str">
        <f aca="false">+"rokprognozy="&amp;K$3&amp;" i lp="&amp;$A60</f>
        <v>rokprognozy=2019 i lp=57</v>
      </c>
      <c r="L60" s="167" t="str">
        <f aca="false">+"rokprognozy="&amp;L$3&amp;" i lp="&amp;$A60</f>
        <v>rokprognozy=2020 i lp=57</v>
      </c>
      <c r="M60" s="167" t="str">
        <f aca="false">+"rokprognozy="&amp;M$3&amp;" i lp="&amp;$A60</f>
        <v>rokprognozy=2021 i lp=57</v>
      </c>
      <c r="N60" s="167" t="str">
        <f aca="false">+"rokprognozy="&amp;N$3&amp;" i lp="&amp;$A60</f>
        <v>rokprognozy=2022 i lp=57</v>
      </c>
      <c r="O60" s="167" t="str">
        <f aca="false">+"rokprognozy="&amp;O$3&amp;" i lp="&amp;$A60</f>
        <v>rokprognozy=2023 i lp=57</v>
      </c>
      <c r="P60" s="167" t="str">
        <f aca="false">+"rokprognozy="&amp;P$3&amp;" i lp="&amp;$A60</f>
        <v>rokprognozy=2024 i lp=57</v>
      </c>
      <c r="Q60" s="167" t="str">
        <f aca="false">+"rokprognozy="&amp;Q$3&amp;" i lp="&amp;$A60</f>
        <v>rokprognozy=2025 i lp=57</v>
      </c>
      <c r="R60" s="167" t="str">
        <f aca="false">+"rokprognozy="&amp;R$3&amp;" i lp="&amp;$A60</f>
        <v>rokprognozy=2026 i lp=57</v>
      </c>
      <c r="S60" s="167" t="str">
        <f aca="false">+"rokprognozy="&amp;S$3&amp;" i lp="&amp;$A60</f>
        <v>rokprognozy=2027 i lp=57</v>
      </c>
      <c r="T60" s="167" t="str">
        <f aca="false">+"rokprognozy="&amp;T$3&amp;" i lp="&amp;$A60</f>
        <v>rokprognozy=2028 i lp=57</v>
      </c>
      <c r="U60" s="167" t="str">
        <f aca="false">+"rokprognozy="&amp;U$3&amp;" i lp="&amp;$A60</f>
        <v>rokprognozy=2029 i lp=57</v>
      </c>
      <c r="V60" s="167" t="str">
        <f aca="false">+"rokprognozy="&amp;V$3&amp;" i lp="&amp;$A60</f>
        <v>rokprognozy=2030 i lp=57</v>
      </c>
      <c r="W60" s="167" t="str">
        <f aca="false">+"rokprognozy="&amp;W$3&amp;" i lp="&amp;$A60</f>
        <v>rokprognozy=2031 i lp=57</v>
      </c>
      <c r="X60" s="167" t="str">
        <f aca="false">+"rokprognozy="&amp;X$3&amp;" i lp="&amp;$A60</f>
        <v>rokprognozy=2032 i lp=57</v>
      </c>
      <c r="Y60" s="167" t="str">
        <f aca="false">+"rokprognozy="&amp;Y$3&amp;" i lp="&amp;$A60</f>
        <v>rokprognozy=2033 i lp=57</v>
      </c>
      <c r="Z60" s="167" t="str">
        <f aca="false">+"rokprognozy="&amp;Z$3&amp;" i lp="&amp;$A60</f>
        <v>rokprognozy=2034 i lp=57</v>
      </c>
      <c r="AA60" s="167" t="str">
        <f aca="false">+"rokprognozy="&amp;AA$3&amp;" i lp="&amp;$A60</f>
        <v>rokprognozy=2035 i lp=57</v>
      </c>
      <c r="AB60" s="167" t="str">
        <f aca="false">+"rokprognozy="&amp;AB$3&amp;" i lp="&amp;$A60</f>
        <v>rokprognozy=2036 i lp=57</v>
      </c>
      <c r="AC60" s="167" t="str">
        <f aca="false">+"rokprognozy="&amp;AC$3&amp;" i lp="&amp;$A60</f>
        <v>rokprognozy=2037 i lp=57</v>
      </c>
      <c r="AD60" s="167" t="str">
        <f aca="false">+"rokprognozy="&amp;AD$3&amp;" i lp="&amp;$A60</f>
        <v>rokprognozy=2038 i lp=57</v>
      </c>
      <c r="AE60" s="167" t="str">
        <f aca="false">+"rokprognozy="&amp;AE$3&amp;" i lp="&amp;$A60</f>
        <v>rokprognozy=2039 i lp=57</v>
      </c>
      <c r="AF60" s="167" t="str">
        <f aca="false">+"rokprognozy="&amp;AF$3&amp;" i lp="&amp;$A60</f>
        <v>rokprognozy=2040 i lp=57</v>
      </c>
      <c r="AG60" s="167" t="str">
        <f aca="false">+"rokprognozy="&amp;AG$3&amp;" i lp="&amp;$A60</f>
        <v>rokprognozy=2041 i lp=57</v>
      </c>
      <c r="AH60" s="167" t="str">
        <f aca="false">+"rokprognozy="&amp;AH$3&amp;" i lp="&amp;$A60</f>
        <v>rokprognozy=2042 i lp=57</v>
      </c>
      <c r="AI60" s="167" t="str">
        <f aca="false">+"rokprognozy="&amp;AI$3&amp;" i lp="&amp;$A60</f>
        <v>rokprognozy=2043 i lp=57</v>
      </c>
      <c r="AJ60" s="167" t="str">
        <f aca="false">+"rokprognozy="&amp;AJ$3&amp;" i lp="&amp;$A60</f>
        <v>rokprognozy=2044 i lp=57</v>
      </c>
      <c r="AK60" s="167" t="str">
        <f aca="false">+"rokprognozy="&amp;AK$3&amp;" i lp="&amp;$A60</f>
        <v>rokprognozy=2045 i lp=57</v>
      </c>
      <c r="AL60" s="167" t="str">
        <f aca="false">+"rokprognozy="&amp;AL$3&amp;" i lp="&amp;$A60</f>
        <v>rokprognozy=2046 i lp=57</v>
      </c>
      <c r="AM60" s="167" t="str">
        <f aca="false">+"rokprognozy="&amp;AM$3&amp;" i lp="&amp;$A60</f>
        <v>rokprognozy=2047 i lp=57</v>
      </c>
      <c r="AN60" s="167" t="str">
        <f aca="false">+"rokprognozy="&amp;AN$3&amp;" i lp="&amp;$A60</f>
        <v>rokprognozy=2048 i lp=57</v>
      </c>
      <c r="AO60" s="167" t="str">
        <f aca="false">+"rokprognozy="&amp;AO$3&amp;" i lp="&amp;$A60</f>
        <v>rokprognozy=2049 i lp=57</v>
      </c>
      <c r="AP60" s="167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68" t="s">
        <v>178</v>
      </c>
      <c r="L1" s="169" t="s">
        <v>179</v>
      </c>
      <c r="M1" s="170" t="n">
        <f aca="false">MIN(L:L)</f>
        <v>2012</v>
      </c>
    </row>
    <row r="3" customFormat="false" ht="15" hidden="false" customHeight="false" outlineLevel="0" collapsed="false">
      <c r="A3" s="171" t="s">
        <v>180</v>
      </c>
      <c r="B3" s="172" t="s">
        <v>181</v>
      </c>
      <c r="C3" s="172" t="s">
        <v>182</v>
      </c>
      <c r="D3" s="172" t="s">
        <v>183</v>
      </c>
      <c r="E3" s="172" t="s">
        <v>184</v>
      </c>
      <c r="F3" s="172" t="s">
        <v>185</v>
      </c>
      <c r="G3" s="172" t="s">
        <v>186</v>
      </c>
      <c r="H3" s="172" t="s">
        <v>187</v>
      </c>
      <c r="I3" s="172" t="s">
        <v>188</v>
      </c>
      <c r="J3" s="172" t="s">
        <v>189</v>
      </c>
      <c r="K3" s="172" t="s">
        <v>190</v>
      </c>
      <c r="L3" s="172" t="s">
        <v>191</v>
      </c>
      <c r="M3" s="172" t="s">
        <v>192</v>
      </c>
      <c r="N3" s="172" t="s">
        <v>193</v>
      </c>
      <c r="O3" s="172" t="s">
        <v>194</v>
      </c>
    </row>
    <row r="4" customFormat="false" ht="14.25" hidden="false" customHeight="false" outlineLevel="0" collapsed="false">
      <c r="A4" s="173" t="n">
        <v>2012</v>
      </c>
      <c r="B4" s="174" t="s">
        <v>195</v>
      </c>
      <c r="C4" s="174" t="s">
        <v>196</v>
      </c>
      <c r="D4" s="175" t="n">
        <v>206052</v>
      </c>
      <c r="E4" s="175" t="n">
        <v>2</v>
      </c>
      <c r="F4" s="175"/>
      <c r="G4" s="175" t="n">
        <v>5</v>
      </c>
      <c r="H4" s="175" t="s">
        <v>110</v>
      </c>
      <c r="I4" s="175"/>
      <c r="J4" s="175" t="s">
        <v>162</v>
      </c>
      <c r="K4" s="176" t="b">
        <f aca="false">TRUE()</f>
        <v>1</v>
      </c>
      <c r="L4" s="177" t="n">
        <v>2014</v>
      </c>
      <c r="M4" s="178" t="n">
        <v>350000</v>
      </c>
      <c r="N4" s="179" t="n">
        <v>40861</v>
      </c>
      <c r="O4" s="179" t="n">
        <v>40909</v>
      </c>
    </row>
    <row r="5" customFormat="false" ht="14.25" hidden="false" customHeight="false" outlineLevel="0" collapsed="false">
      <c r="A5" s="173" t="n">
        <v>2012</v>
      </c>
      <c r="B5" s="174" t="s">
        <v>195</v>
      </c>
      <c r="C5" s="174" t="s">
        <v>196</v>
      </c>
      <c r="D5" s="175" t="n">
        <v>206052</v>
      </c>
      <c r="E5" s="175" t="n">
        <v>2</v>
      </c>
      <c r="F5" s="175"/>
      <c r="G5" s="175" t="n">
        <v>52</v>
      </c>
      <c r="H5" s="175" t="n">
        <v>25</v>
      </c>
      <c r="I5" s="175" t="s">
        <v>197</v>
      </c>
      <c r="J5" s="175" t="s">
        <v>23</v>
      </c>
      <c r="K5" s="176" t="b">
        <f aca="false">TRUE()</f>
        <v>1</v>
      </c>
      <c r="L5" s="177" t="n">
        <v>2013</v>
      </c>
      <c r="M5" s="178" t="n">
        <v>1174608</v>
      </c>
      <c r="N5" s="179" t="n">
        <v>40861</v>
      </c>
      <c r="O5" s="179" t="n">
        <v>40909</v>
      </c>
    </row>
    <row r="6" customFormat="false" ht="14.25" hidden="false" customHeight="false" outlineLevel="0" collapsed="false">
      <c r="A6" s="173" t="n">
        <v>2012</v>
      </c>
      <c r="B6" s="174" t="s">
        <v>195</v>
      </c>
      <c r="C6" s="174" t="s">
        <v>196</v>
      </c>
      <c r="D6" s="175" t="n">
        <v>206052</v>
      </c>
      <c r="E6" s="175" t="n">
        <v>2</v>
      </c>
      <c r="F6" s="175"/>
      <c r="G6" s="175" t="n">
        <v>1</v>
      </c>
      <c r="H6" s="175" t="n">
        <v>1</v>
      </c>
      <c r="I6" s="175" t="s">
        <v>198</v>
      </c>
      <c r="J6" s="175" t="s">
        <v>104</v>
      </c>
      <c r="K6" s="176" t="b">
        <f aca="false">TRUE()</f>
        <v>1</v>
      </c>
      <c r="L6" s="177" t="n">
        <v>2017</v>
      </c>
      <c r="M6" s="178" t="n">
        <v>10280600</v>
      </c>
      <c r="N6" s="179" t="n">
        <v>40861</v>
      </c>
      <c r="O6" s="179" t="n">
        <v>40909</v>
      </c>
    </row>
    <row r="7" customFormat="false" ht="14.25" hidden="false" customHeight="false" outlineLevel="0" collapsed="false">
      <c r="A7" s="173" t="n">
        <v>2012</v>
      </c>
      <c r="B7" s="174" t="s">
        <v>195</v>
      </c>
      <c r="C7" s="174" t="s">
        <v>196</v>
      </c>
      <c r="D7" s="175" t="n">
        <v>206052</v>
      </c>
      <c r="E7" s="175" t="n">
        <v>2</v>
      </c>
      <c r="F7" s="175"/>
      <c r="G7" s="175" t="n">
        <v>2</v>
      </c>
      <c r="H7" s="175" t="s">
        <v>105</v>
      </c>
      <c r="I7" s="175"/>
      <c r="J7" s="175" t="s">
        <v>106</v>
      </c>
      <c r="K7" s="176" t="b">
        <f aca="false">TRUE()</f>
        <v>1</v>
      </c>
      <c r="L7" s="177" t="n">
        <v>2017</v>
      </c>
      <c r="M7" s="178" t="n">
        <v>10000600</v>
      </c>
      <c r="N7" s="179" t="n">
        <v>40861</v>
      </c>
      <c r="O7" s="179" t="n">
        <v>40909</v>
      </c>
    </row>
    <row r="8" customFormat="false" ht="14.25" hidden="false" customHeight="false" outlineLevel="0" collapsed="false">
      <c r="A8" s="173" t="n">
        <v>2012</v>
      </c>
      <c r="B8" s="174" t="s">
        <v>195</v>
      </c>
      <c r="C8" s="174" t="s">
        <v>196</v>
      </c>
      <c r="D8" s="175" t="n">
        <v>206052</v>
      </c>
      <c r="E8" s="175" t="n">
        <v>2</v>
      </c>
      <c r="F8" s="175"/>
      <c r="G8" s="175" t="n">
        <v>1</v>
      </c>
      <c r="H8" s="175" t="n">
        <v>1</v>
      </c>
      <c r="I8" s="175" t="s">
        <v>198</v>
      </c>
      <c r="J8" s="175" t="s">
        <v>104</v>
      </c>
      <c r="K8" s="176" t="b">
        <f aca="false">TRUE()</f>
        <v>1</v>
      </c>
      <c r="L8" s="177" t="n">
        <v>2019</v>
      </c>
      <c r="M8" s="178" t="n">
        <v>10290600</v>
      </c>
      <c r="N8" s="179" t="n">
        <v>40861</v>
      </c>
      <c r="O8" s="179" t="n">
        <v>40909</v>
      </c>
    </row>
    <row r="9" customFormat="false" ht="14.25" hidden="false" customHeight="false" outlineLevel="0" collapsed="false">
      <c r="A9" s="173" t="n">
        <v>2012</v>
      </c>
      <c r="B9" s="174" t="s">
        <v>195</v>
      </c>
      <c r="C9" s="174" t="s">
        <v>196</v>
      </c>
      <c r="D9" s="175" t="n">
        <v>206052</v>
      </c>
      <c r="E9" s="175" t="n">
        <v>2</v>
      </c>
      <c r="F9" s="175"/>
      <c r="G9" s="175" t="n">
        <v>37</v>
      </c>
      <c r="H9" s="175" t="n">
        <v>16</v>
      </c>
      <c r="I9" s="175"/>
      <c r="J9" s="175" t="s">
        <v>146</v>
      </c>
      <c r="K9" s="176" t="b">
        <f aca="false">TRUE()</f>
        <v>1</v>
      </c>
      <c r="L9" s="177" t="n">
        <v>2016</v>
      </c>
      <c r="M9" s="178" t="n">
        <v>1075900</v>
      </c>
      <c r="N9" s="179" t="n">
        <v>40861</v>
      </c>
      <c r="O9" s="179" t="n">
        <v>40909</v>
      </c>
    </row>
    <row r="10" customFormat="false" ht="14.25" hidden="false" customHeight="false" outlineLevel="0" collapsed="false">
      <c r="A10" s="173" t="n">
        <v>2012</v>
      </c>
      <c r="B10" s="174" t="s">
        <v>195</v>
      </c>
      <c r="C10" s="174" t="s">
        <v>196</v>
      </c>
      <c r="D10" s="175" t="n">
        <v>206052</v>
      </c>
      <c r="E10" s="175" t="n">
        <v>2</v>
      </c>
      <c r="F10" s="175"/>
      <c r="G10" s="175" t="n">
        <v>20</v>
      </c>
      <c r="H10" s="175" t="n">
        <v>7</v>
      </c>
      <c r="I10" s="175" t="s">
        <v>199</v>
      </c>
      <c r="J10" s="175" t="s">
        <v>127</v>
      </c>
      <c r="K10" s="176" t="b">
        <f aca="false">TRUE()</f>
        <v>1</v>
      </c>
      <c r="L10" s="177" t="n">
        <v>2020</v>
      </c>
      <c r="M10" s="178" t="n">
        <v>457200</v>
      </c>
      <c r="N10" s="179" t="n">
        <v>40861</v>
      </c>
      <c r="O10" s="179" t="n">
        <v>40909</v>
      </c>
    </row>
    <row r="11" customFormat="false" ht="14.25" hidden="false" customHeight="false" outlineLevel="0" collapsed="false">
      <c r="A11" s="173" t="n">
        <v>2012</v>
      </c>
      <c r="B11" s="174" t="s">
        <v>195</v>
      </c>
      <c r="C11" s="174" t="s">
        <v>196</v>
      </c>
      <c r="D11" s="175" t="n">
        <v>206052</v>
      </c>
      <c r="E11" s="175" t="n">
        <v>2</v>
      </c>
      <c r="F11" s="175"/>
      <c r="G11" s="175" t="n">
        <v>43</v>
      </c>
      <c r="H11" s="175" t="s">
        <v>149</v>
      </c>
      <c r="I11" s="175" t="s">
        <v>200</v>
      </c>
      <c r="J11" s="175" t="s">
        <v>49</v>
      </c>
      <c r="K11" s="176" t="b">
        <f aca="false">FALSE()</f>
        <v>0</v>
      </c>
      <c r="L11" s="177" t="n">
        <v>2013</v>
      </c>
      <c r="M11" s="178" t="n">
        <v>0.1221</v>
      </c>
      <c r="N11" s="179" t="n">
        <v>40861</v>
      </c>
      <c r="O11" s="179" t="n">
        <v>40909</v>
      </c>
    </row>
    <row r="12" customFormat="false" ht="14.25" hidden="false" customHeight="false" outlineLevel="0" collapsed="false">
      <c r="A12" s="173" t="n">
        <v>2012</v>
      </c>
      <c r="B12" s="174" t="s">
        <v>195</v>
      </c>
      <c r="C12" s="174" t="s">
        <v>196</v>
      </c>
      <c r="D12" s="175" t="n">
        <v>206052</v>
      </c>
      <c r="E12" s="175" t="n">
        <v>2</v>
      </c>
      <c r="F12" s="175"/>
      <c r="G12" s="175" t="n">
        <v>40</v>
      </c>
      <c r="H12" s="175" t="n">
        <v>18</v>
      </c>
      <c r="I12" s="175" t="s">
        <v>201</v>
      </c>
      <c r="J12" s="175" t="s">
        <v>43</v>
      </c>
      <c r="K12" s="176" t="b">
        <f aca="false">FALSE()</f>
        <v>0</v>
      </c>
      <c r="L12" s="177" t="n">
        <v>2016</v>
      </c>
      <c r="M12" s="178" t="n">
        <v>0.3086</v>
      </c>
      <c r="N12" s="179" t="n">
        <v>40861</v>
      </c>
      <c r="O12" s="179" t="n">
        <v>40909</v>
      </c>
    </row>
    <row r="13" customFormat="false" ht="14.25" hidden="false" customHeight="false" outlineLevel="0" collapsed="false">
      <c r="A13" s="173" t="n">
        <v>2012</v>
      </c>
      <c r="B13" s="174" t="s">
        <v>195</v>
      </c>
      <c r="C13" s="174" t="s">
        <v>196</v>
      </c>
      <c r="D13" s="175" t="n">
        <v>206052</v>
      </c>
      <c r="E13" s="175" t="n">
        <v>2</v>
      </c>
      <c r="F13" s="175"/>
      <c r="G13" s="175" t="n">
        <v>42</v>
      </c>
      <c r="H13" s="175" t="n">
        <v>19</v>
      </c>
      <c r="I13" s="175" t="s">
        <v>202</v>
      </c>
      <c r="J13" s="175" t="s">
        <v>47</v>
      </c>
      <c r="K13" s="176" t="b">
        <f aca="false">TRUE()</f>
        <v>1</v>
      </c>
      <c r="L13" s="177" t="n">
        <v>2018</v>
      </c>
      <c r="M13" s="178" t="n">
        <v>0.1004</v>
      </c>
      <c r="N13" s="179" t="n">
        <v>40861</v>
      </c>
      <c r="O13" s="179" t="n">
        <v>40909</v>
      </c>
    </row>
    <row r="14" customFormat="false" ht="14.25" hidden="false" customHeight="false" outlineLevel="0" collapsed="false">
      <c r="A14" s="173" t="n">
        <v>2012</v>
      </c>
      <c r="B14" s="174" t="s">
        <v>195</v>
      </c>
      <c r="C14" s="174" t="s">
        <v>196</v>
      </c>
      <c r="D14" s="175" t="n">
        <v>206052</v>
      </c>
      <c r="E14" s="175" t="n">
        <v>2</v>
      </c>
      <c r="F14" s="175"/>
      <c r="G14" s="175" t="n">
        <v>19</v>
      </c>
      <c r="H14" s="175" t="n">
        <v>6</v>
      </c>
      <c r="I14" s="175" t="s">
        <v>203</v>
      </c>
      <c r="J14" s="175" t="s">
        <v>126</v>
      </c>
      <c r="K14" s="176" t="b">
        <f aca="false">FALSE()</f>
        <v>0</v>
      </c>
      <c r="L14" s="177" t="n">
        <v>2015</v>
      </c>
      <c r="M14" s="178" t="n">
        <v>1480900</v>
      </c>
      <c r="N14" s="179" t="n">
        <v>40861</v>
      </c>
      <c r="O14" s="179" t="n">
        <v>40909</v>
      </c>
    </row>
    <row r="15" customFormat="false" ht="14.25" hidden="false" customHeight="false" outlineLevel="0" collapsed="false">
      <c r="A15" s="173" t="n">
        <v>2012</v>
      </c>
      <c r="B15" s="174" t="s">
        <v>195</v>
      </c>
      <c r="C15" s="174" t="s">
        <v>196</v>
      </c>
      <c r="D15" s="175" t="n">
        <v>206052</v>
      </c>
      <c r="E15" s="175" t="n">
        <v>2</v>
      </c>
      <c r="F15" s="175"/>
      <c r="G15" s="175" t="n">
        <v>55</v>
      </c>
      <c r="H15" s="175" t="n">
        <v>28</v>
      </c>
      <c r="I15" s="175" t="s">
        <v>204</v>
      </c>
      <c r="J15" s="175" t="s">
        <v>21</v>
      </c>
      <c r="K15" s="176" t="b">
        <f aca="false">FALSE()</f>
        <v>0</v>
      </c>
      <c r="L15" s="177" t="n">
        <v>2016</v>
      </c>
      <c r="M15" s="178" t="n">
        <v>1075900</v>
      </c>
      <c r="N15" s="179" t="n">
        <v>40861</v>
      </c>
      <c r="O15" s="179" t="n">
        <v>40909</v>
      </c>
    </row>
    <row r="16" customFormat="false" ht="14.25" hidden="false" customHeight="false" outlineLevel="0" collapsed="false">
      <c r="A16" s="173" t="n">
        <v>2012</v>
      </c>
      <c r="B16" s="174" t="s">
        <v>195</v>
      </c>
      <c r="C16" s="174" t="s">
        <v>196</v>
      </c>
      <c r="D16" s="175" t="n">
        <v>206052</v>
      </c>
      <c r="E16" s="175" t="n">
        <v>2</v>
      </c>
      <c r="F16" s="175"/>
      <c r="G16" s="175" t="n">
        <v>21</v>
      </c>
      <c r="H16" s="175" t="s">
        <v>128</v>
      </c>
      <c r="I16" s="175"/>
      <c r="J16" s="175" t="s">
        <v>171</v>
      </c>
      <c r="K16" s="176" t="b">
        <f aca="false">TRUE()</f>
        <v>1</v>
      </c>
      <c r="L16" s="177" t="n">
        <v>2018</v>
      </c>
      <c r="M16" s="178" t="n">
        <v>937889</v>
      </c>
      <c r="N16" s="179" t="n">
        <v>40861</v>
      </c>
      <c r="O16" s="179" t="n">
        <v>40909</v>
      </c>
    </row>
    <row r="17" customFormat="false" ht="14.25" hidden="false" customHeight="false" outlineLevel="0" collapsed="false">
      <c r="A17" s="173" t="n">
        <v>2012</v>
      </c>
      <c r="B17" s="174" t="s">
        <v>195</v>
      </c>
      <c r="C17" s="174" t="s">
        <v>196</v>
      </c>
      <c r="D17" s="175" t="n">
        <v>206052</v>
      </c>
      <c r="E17" s="175" t="n">
        <v>2</v>
      </c>
      <c r="F17" s="175"/>
      <c r="G17" s="175" t="n">
        <v>7</v>
      </c>
      <c r="H17" s="175" t="n">
        <v>2</v>
      </c>
      <c r="I17" s="175"/>
      <c r="J17" s="175" t="s">
        <v>112</v>
      </c>
      <c r="K17" s="176" t="b">
        <f aca="false">TRUE()</f>
        <v>1</v>
      </c>
      <c r="L17" s="177" t="n">
        <v>2016</v>
      </c>
      <c r="M17" s="178" t="n">
        <v>8980000</v>
      </c>
      <c r="N17" s="179" t="n">
        <v>40861</v>
      </c>
      <c r="O17" s="179" t="n">
        <v>40909</v>
      </c>
    </row>
    <row r="18" customFormat="false" ht="14.25" hidden="false" customHeight="false" outlineLevel="0" collapsed="false">
      <c r="A18" s="173" t="n">
        <v>2012</v>
      </c>
      <c r="B18" s="174" t="s">
        <v>195</v>
      </c>
      <c r="C18" s="174" t="s">
        <v>196</v>
      </c>
      <c r="D18" s="175" t="n">
        <v>206052</v>
      </c>
      <c r="E18" s="175" t="n">
        <v>2</v>
      </c>
      <c r="F18" s="175"/>
      <c r="G18" s="175" t="n">
        <v>40</v>
      </c>
      <c r="H18" s="175" t="n">
        <v>18</v>
      </c>
      <c r="I18" s="175" t="s">
        <v>201</v>
      </c>
      <c r="J18" s="175" t="s">
        <v>43</v>
      </c>
      <c r="K18" s="176" t="b">
        <f aca="false">FALSE()</f>
        <v>0</v>
      </c>
      <c r="L18" s="177" t="n">
        <v>2017</v>
      </c>
      <c r="M18" s="178" t="n">
        <v>0.211</v>
      </c>
      <c r="N18" s="179" t="n">
        <v>40861</v>
      </c>
      <c r="O18" s="179" t="n">
        <v>40909</v>
      </c>
    </row>
    <row r="19" customFormat="false" ht="14.25" hidden="false" customHeight="false" outlineLevel="0" collapsed="false">
      <c r="A19" s="173" t="n">
        <v>2012</v>
      </c>
      <c r="B19" s="174" t="s">
        <v>195</v>
      </c>
      <c r="C19" s="174" t="s">
        <v>196</v>
      </c>
      <c r="D19" s="175" t="n">
        <v>206052</v>
      </c>
      <c r="E19" s="175" t="n">
        <v>2</v>
      </c>
      <c r="F19" s="175"/>
      <c r="G19" s="175" t="n">
        <v>48</v>
      </c>
      <c r="H19" s="175" t="n">
        <v>22</v>
      </c>
      <c r="I19" s="175" t="s">
        <v>205</v>
      </c>
      <c r="J19" s="175" t="s">
        <v>60</v>
      </c>
      <c r="K19" s="176" t="b">
        <f aca="false">FALSE()</f>
        <v>0</v>
      </c>
      <c r="L19" s="177" t="n">
        <v>2016</v>
      </c>
      <c r="M19" s="178" t="n">
        <v>0.1244</v>
      </c>
      <c r="N19" s="179" t="n">
        <v>40861</v>
      </c>
      <c r="O19" s="179" t="n">
        <v>40909</v>
      </c>
    </row>
    <row r="20" customFormat="false" ht="14.25" hidden="false" customHeight="false" outlineLevel="0" collapsed="false">
      <c r="A20" s="173" t="n">
        <v>2012</v>
      </c>
      <c r="B20" s="174" t="s">
        <v>195</v>
      </c>
      <c r="C20" s="174" t="s">
        <v>196</v>
      </c>
      <c r="D20" s="175" t="n">
        <v>206052</v>
      </c>
      <c r="E20" s="175" t="n">
        <v>2</v>
      </c>
      <c r="F20" s="175"/>
      <c r="G20" s="175" t="n">
        <v>7</v>
      </c>
      <c r="H20" s="175" t="n">
        <v>2</v>
      </c>
      <c r="I20" s="175"/>
      <c r="J20" s="175" t="s">
        <v>112</v>
      </c>
      <c r="K20" s="176" t="b">
        <f aca="false">TRUE()</f>
        <v>1</v>
      </c>
      <c r="L20" s="177" t="n">
        <v>2018</v>
      </c>
      <c r="M20" s="178" t="n">
        <v>9150000</v>
      </c>
      <c r="N20" s="179" t="n">
        <v>40861</v>
      </c>
      <c r="O20" s="179" t="n">
        <v>40909</v>
      </c>
    </row>
    <row r="21" customFormat="false" ht="14.25" hidden="false" customHeight="false" outlineLevel="0" collapsed="false">
      <c r="A21" s="173" t="n">
        <v>2012</v>
      </c>
      <c r="B21" s="174" t="s">
        <v>195</v>
      </c>
      <c r="C21" s="174" t="s">
        <v>196</v>
      </c>
      <c r="D21" s="175" t="n">
        <v>206052</v>
      </c>
      <c r="E21" s="175" t="n">
        <v>2</v>
      </c>
      <c r="F21" s="175"/>
      <c r="G21" s="175" t="n">
        <v>26</v>
      </c>
      <c r="H21" s="175" t="n">
        <v>9</v>
      </c>
      <c r="I21" s="175" t="s">
        <v>206</v>
      </c>
      <c r="J21" s="175" t="s">
        <v>137</v>
      </c>
      <c r="K21" s="176" t="b">
        <f aca="false">FALSE()</f>
        <v>0</v>
      </c>
      <c r="L21" s="177" t="n">
        <v>2020</v>
      </c>
      <c r="M21" s="178" t="n">
        <v>548400</v>
      </c>
      <c r="N21" s="179" t="n">
        <v>40861</v>
      </c>
      <c r="O21" s="179" t="n">
        <v>40909</v>
      </c>
    </row>
    <row r="22" customFormat="false" ht="14.25" hidden="false" customHeight="false" outlineLevel="0" collapsed="false">
      <c r="A22" s="173" t="n">
        <v>2012</v>
      </c>
      <c r="B22" s="174" t="s">
        <v>195</v>
      </c>
      <c r="C22" s="174" t="s">
        <v>196</v>
      </c>
      <c r="D22" s="175" t="n">
        <v>206052</v>
      </c>
      <c r="E22" s="175" t="n">
        <v>2</v>
      </c>
      <c r="F22" s="175"/>
      <c r="G22" s="175" t="n">
        <v>51</v>
      </c>
      <c r="H22" s="175" t="n">
        <v>24</v>
      </c>
      <c r="I22" s="175" t="s">
        <v>207</v>
      </c>
      <c r="J22" s="175" t="s">
        <v>155</v>
      </c>
      <c r="K22" s="176" t="b">
        <f aca="false">TRUE()</f>
        <v>1</v>
      </c>
      <c r="L22" s="177" t="n">
        <v>2017</v>
      </c>
      <c r="M22" s="178" t="n">
        <v>9250000</v>
      </c>
      <c r="N22" s="179" t="n">
        <v>40861</v>
      </c>
      <c r="O22" s="179" t="n">
        <v>40909</v>
      </c>
    </row>
    <row r="23" customFormat="false" ht="14.25" hidden="false" customHeight="false" outlineLevel="0" collapsed="false">
      <c r="A23" s="173" t="n">
        <v>2012</v>
      </c>
      <c r="B23" s="174" t="s">
        <v>195</v>
      </c>
      <c r="C23" s="174" t="s">
        <v>196</v>
      </c>
      <c r="D23" s="175" t="n">
        <v>206052</v>
      </c>
      <c r="E23" s="175" t="n">
        <v>2</v>
      </c>
      <c r="F23" s="175"/>
      <c r="G23" s="175" t="n">
        <v>21</v>
      </c>
      <c r="H23" s="175" t="s">
        <v>128</v>
      </c>
      <c r="I23" s="175"/>
      <c r="J23" s="175" t="s">
        <v>171</v>
      </c>
      <c r="K23" s="176" t="b">
        <f aca="false">TRUE()</f>
        <v>1</v>
      </c>
      <c r="L23" s="177" t="n">
        <v>2017</v>
      </c>
      <c r="M23" s="178" t="n">
        <v>995900</v>
      </c>
      <c r="N23" s="179" t="n">
        <v>40861</v>
      </c>
      <c r="O23" s="179" t="n">
        <v>40909</v>
      </c>
    </row>
    <row r="24" customFormat="false" ht="14.25" hidden="false" customHeight="false" outlineLevel="0" collapsed="false">
      <c r="A24" s="173" t="n">
        <v>2012</v>
      </c>
      <c r="B24" s="174" t="s">
        <v>195</v>
      </c>
      <c r="C24" s="174" t="s">
        <v>196</v>
      </c>
      <c r="D24" s="175" t="n">
        <v>206052</v>
      </c>
      <c r="E24" s="175" t="n">
        <v>2</v>
      </c>
      <c r="F24" s="175"/>
      <c r="G24" s="175" t="n">
        <v>26</v>
      </c>
      <c r="H24" s="175" t="n">
        <v>9</v>
      </c>
      <c r="I24" s="175" t="s">
        <v>206</v>
      </c>
      <c r="J24" s="175" t="s">
        <v>137</v>
      </c>
      <c r="K24" s="176" t="b">
        <f aca="false">FALSE()</f>
        <v>0</v>
      </c>
      <c r="L24" s="177" t="n">
        <v>2014</v>
      </c>
      <c r="M24" s="178" t="n">
        <v>15600</v>
      </c>
      <c r="N24" s="179" t="n">
        <v>40861</v>
      </c>
      <c r="O24" s="179" t="n">
        <v>40909</v>
      </c>
    </row>
    <row r="25" customFormat="false" ht="14.25" hidden="false" customHeight="false" outlineLevel="0" collapsed="false">
      <c r="A25" s="173" t="n">
        <v>2012</v>
      </c>
      <c r="B25" s="174" t="s">
        <v>195</v>
      </c>
      <c r="C25" s="174" t="s">
        <v>196</v>
      </c>
      <c r="D25" s="175" t="n">
        <v>206052</v>
      </c>
      <c r="E25" s="175" t="n">
        <v>2</v>
      </c>
      <c r="F25" s="175"/>
      <c r="G25" s="175" t="n">
        <v>1</v>
      </c>
      <c r="H25" s="175" t="n">
        <v>1</v>
      </c>
      <c r="I25" s="175" t="s">
        <v>198</v>
      </c>
      <c r="J25" s="175" t="s">
        <v>104</v>
      </c>
      <c r="K25" s="176" t="b">
        <f aca="false">TRUE()</f>
        <v>1</v>
      </c>
      <c r="L25" s="177" t="n">
        <v>2016</v>
      </c>
      <c r="M25" s="178" t="n">
        <v>10255900</v>
      </c>
      <c r="N25" s="179" t="n">
        <v>40861</v>
      </c>
      <c r="O25" s="179" t="n">
        <v>40909</v>
      </c>
    </row>
    <row r="26" customFormat="false" ht="14.25" hidden="false" customHeight="false" outlineLevel="0" collapsed="false">
      <c r="A26" s="173" t="n">
        <v>2012</v>
      </c>
      <c r="B26" s="174" t="s">
        <v>195</v>
      </c>
      <c r="C26" s="174" t="s">
        <v>196</v>
      </c>
      <c r="D26" s="175" t="n">
        <v>206052</v>
      </c>
      <c r="E26" s="175" t="n">
        <v>2</v>
      </c>
      <c r="F26" s="175"/>
      <c r="G26" s="175" t="n">
        <v>41</v>
      </c>
      <c r="H26" s="175" t="s">
        <v>148</v>
      </c>
      <c r="I26" s="175" t="s">
        <v>208</v>
      </c>
      <c r="J26" s="175" t="s">
        <v>45</v>
      </c>
      <c r="K26" s="176" t="b">
        <f aca="false">FALSE()</f>
        <v>0</v>
      </c>
      <c r="L26" s="177" t="n">
        <v>2014</v>
      </c>
      <c r="M26" s="178" t="n">
        <v>0.5162</v>
      </c>
      <c r="N26" s="179" t="n">
        <v>40861</v>
      </c>
      <c r="O26" s="179" t="n">
        <v>40909</v>
      </c>
    </row>
    <row r="27" customFormat="false" ht="14.25" hidden="false" customHeight="false" outlineLevel="0" collapsed="false">
      <c r="A27" s="173" t="n">
        <v>2012</v>
      </c>
      <c r="B27" s="174" t="s">
        <v>195</v>
      </c>
      <c r="C27" s="174" t="s">
        <v>196</v>
      </c>
      <c r="D27" s="175" t="n">
        <v>206052</v>
      </c>
      <c r="E27" s="175" t="n">
        <v>2</v>
      </c>
      <c r="F27" s="175"/>
      <c r="G27" s="175" t="n">
        <v>43</v>
      </c>
      <c r="H27" s="175" t="s">
        <v>149</v>
      </c>
      <c r="I27" s="175" t="s">
        <v>200</v>
      </c>
      <c r="J27" s="175" t="s">
        <v>49</v>
      </c>
      <c r="K27" s="176" t="b">
        <f aca="false">FALSE()</f>
        <v>0</v>
      </c>
      <c r="L27" s="177" t="n">
        <v>2019</v>
      </c>
      <c r="M27" s="178" t="n">
        <v>0.084</v>
      </c>
      <c r="N27" s="179" t="n">
        <v>40861</v>
      </c>
      <c r="O27" s="179" t="n">
        <v>40909</v>
      </c>
    </row>
    <row r="28" customFormat="false" ht="14.25" hidden="false" customHeight="false" outlineLevel="0" collapsed="false">
      <c r="A28" s="173" t="n">
        <v>2012</v>
      </c>
      <c r="B28" s="174" t="s">
        <v>195</v>
      </c>
      <c r="C28" s="174" t="s">
        <v>196</v>
      </c>
      <c r="D28" s="175" t="n">
        <v>206052</v>
      </c>
      <c r="E28" s="175" t="n">
        <v>2</v>
      </c>
      <c r="F28" s="175"/>
      <c r="G28" s="175" t="n">
        <v>2</v>
      </c>
      <c r="H28" s="175" t="s">
        <v>105</v>
      </c>
      <c r="I28" s="175"/>
      <c r="J28" s="175" t="s">
        <v>106</v>
      </c>
      <c r="K28" s="176" t="b">
        <f aca="false">TRUE()</f>
        <v>1</v>
      </c>
      <c r="L28" s="177" t="n">
        <v>2019</v>
      </c>
      <c r="M28" s="178" t="n">
        <v>10190600</v>
      </c>
      <c r="N28" s="179" t="n">
        <v>40861</v>
      </c>
      <c r="O28" s="179" t="n">
        <v>40909</v>
      </c>
    </row>
    <row r="29" customFormat="false" ht="14.25" hidden="false" customHeight="false" outlineLevel="0" collapsed="false">
      <c r="A29" s="173" t="n">
        <v>2012</v>
      </c>
      <c r="B29" s="174" t="s">
        <v>195</v>
      </c>
      <c r="C29" s="174" t="s">
        <v>196</v>
      </c>
      <c r="D29" s="175" t="n">
        <v>206052</v>
      </c>
      <c r="E29" s="175" t="n">
        <v>2</v>
      </c>
      <c r="F29" s="175"/>
      <c r="G29" s="175" t="n">
        <v>37</v>
      </c>
      <c r="H29" s="175" t="n">
        <v>16</v>
      </c>
      <c r="I29" s="175"/>
      <c r="J29" s="175" t="s">
        <v>146</v>
      </c>
      <c r="K29" s="176" t="b">
        <f aca="false">TRUE()</f>
        <v>1</v>
      </c>
      <c r="L29" s="177" t="n">
        <v>2014</v>
      </c>
      <c r="M29" s="178" t="n">
        <v>1420600</v>
      </c>
      <c r="N29" s="179" t="n">
        <v>40861</v>
      </c>
      <c r="O29" s="179" t="n">
        <v>40909</v>
      </c>
    </row>
    <row r="30" customFormat="false" ht="14.25" hidden="false" customHeight="false" outlineLevel="0" collapsed="false">
      <c r="A30" s="173" t="n">
        <v>2012</v>
      </c>
      <c r="B30" s="174" t="s">
        <v>195</v>
      </c>
      <c r="C30" s="174" t="s">
        <v>196</v>
      </c>
      <c r="D30" s="175" t="n">
        <v>206052</v>
      </c>
      <c r="E30" s="175" t="n">
        <v>2</v>
      </c>
      <c r="F30" s="175"/>
      <c r="G30" s="175" t="n">
        <v>4</v>
      </c>
      <c r="H30" s="175" t="s">
        <v>108</v>
      </c>
      <c r="I30" s="175"/>
      <c r="J30" s="175" t="s">
        <v>109</v>
      </c>
      <c r="K30" s="176" t="b">
        <f aca="false">TRUE()</f>
        <v>1</v>
      </c>
      <c r="L30" s="177" t="n">
        <v>2018</v>
      </c>
      <c r="M30" s="178" t="n">
        <v>272289</v>
      </c>
      <c r="N30" s="179" t="n">
        <v>40861</v>
      </c>
      <c r="O30" s="179" t="n">
        <v>40909</v>
      </c>
    </row>
    <row r="31" customFormat="false" ht="14.25" hidden="false" customHeight="false" outlineLevel="0" collapsed="false">
      <c r="A31" s="173" t="n">
        <v>2012</v>
      </c>
      <c r="B31" s="174" t="s">
        <v>195</v>
      </c>
      <c r="C31" s="174" t="s">
        <v>196</v>
      </c>
      <c r="D31" s="175" t="n">
        <v>206052</v>
      </c>
      <c r="E31" s="175" t="n">
        <v>2</v>
      </c>
      <c r="F31" s="175"/>
      <c r="G31" s="175" t="n">
        <v>27</v>
      </c>
      <c r="H31" s="175" t="n">
        <v>10</v>
      </c>
      <c r="I31" s="175"/>
      <c r="J31" s="175" t="s">
        <v>138</v>
      </c>
      <c r="K31" s="176" t="b">
        <f aca="false">FALSE()</f>
        <v>0</v>
      </c>
      <c r="L31" s="177" t="n">
        <v>2017</v>
      </c>
      <c r="M31" s="178" t="n">
        <v>34700</v>
      </c>
      <c r="N31" s="179" t="n">
        <v>40861</v>
      </c>
      <c r="O31" s="179" t="n">
        <v>40909</v>
      </c>
    </row>
    <row r="32" customFormat="false" ht="14.25" hidden="false" customHeight="false" outlineLevel="0" collapsed="false">
      <c r="A32" s="173" t="n">
        <v>2012</v>
      </c>
      <c r="B32" s="174" t="s">
        <v>195</v>
      </c>
      <c r="C32" s="174" t="s">
        <v>196</v>
      </c>
      <c r="D32" s="175" t="n">
        <v>206052</v>
      </c>
      <c r="E32" s="175" t="n">
        <v>2</v>
      </c>
      <c r="F32" s="175"/>
      <c r="G32" s="175" t="n">
        <v>9</v>
      </c>
      <c r="H32" s="175" t="s">
        <v>114</v>
      </c>
      <c r="I32" s="175"/>
      <c r="J32" s="175" t="s">
        <v>165</v>
      </c>
      <c r="K32" s="176" t="b">
        <f aca="false">FALSE()</f>
        <v>0</v>
      </c>
      <c r="L32" s="177" t="n">
        <v>2014</v>
      </c>
      <c r="M32" s="178" t="n">
        <v>1800000</v>
      </c>
      <c r="N32" s="179" t="n">
        <v>40861</v>
      </c>
      <c r="O32" s="179" t="n">
        <v>40909</v>
      </c>
    </row>
    <row r="33" customFormat="false" ht="14.25" hidden="false" customHeight="false" outlineLevel="0" collapsed="false">
      <c r="A33" s="173" t="n">
        <v>2012</v>
      </c>
      <c r="B33" s="174" t="s">
        <v>195</v>
      </c>
      <c r="C33" s="174" t="s">
        <v>196</v>
      </c>
      <c r="D33" s="175" t="n">
        <v>206052</v>
      </c>
      <c r="E33" s="175" t="n">
        <v>2</v>
      </c>
      <c r="F33" s="175"/>
      <c r="G33" s="175" t="n">
        <v>27</v>
      </c>
      <c r="H33" s="175" t="n">
        <v>10</v>
      </c>
      <c r="I33" s="175"/>
      <c r="J33" s="175" t="s">
        <v>138</v>
      </c>
      <c r="K33" s="176" t="b">
        <f aca="false">FALSE()</f>
        <v>0</v>
      </c>
      <c r="L33" s="177" t="n">
        <v>2018</v>
      </c>
      <c r="M33" s="178" t="n">
        <v>145000</v>
      </c>
      <c r="N33" s="179" t="n">
        <v>40861</v>
      </c>
      <c r="O33" s="179" t="n">
        <v>40909</v>
      </c>
    </row>
    <row r="34" customFormat="false" ht="14.25" hidden="false" customHeight="false" outlineLevel="0" collapsed="false">
      <c r="A34" s="173" t="n">
        <v>2012</v>
      </c>
      <c r="B34" s="174" t="s">
        <v>195</v>
      </c>
      <c r="C34" s="174" t="s">
        <v>196</v>
      </c>
      <c r="D34" s="175" t="n">
        <v>206052</v>
      </c>
      <c r="E34" s="175" t="n">
        <v>2</v>
      </c>
      <c r="F34" s="175"/>
      <c r="G34" s="175" t="n">
        <v>54</v>
      </c>
      <c r="H34" s="175" t="n">
        <v>27</v>
      </c>
      <c r="I34" s="175" t="s">
        <v>209</v>
      </c>
      <c r="J34" s="175" t="s">
        <v>11</v>
      </c>
      <c r="K34" s="176" t="b">
        <f aca="false">FALSE()</f>
        <v>0</v>
      </c>
      <c r="L34" s="177" t="n">
        <v>2013</v>
      </c>
      <c r="M34" s="178" t="n">
        <v>9471000</v>
      </c>
      <c r="N34" s="179" t="n">
        <v>40861</v>
      </c>
      <c r="O34" s="179" t="n">
        <v>40909</v>
      </c>
    </row>
    <row r="35" customFormat="false" ht="14.25" hidden="false" customHeight="false" outlineLevel="0" collapsed="false">
      <c r="A35" s="173" t="n">
        <v>2012</v>
      </c>
      <c r="B35" s="174" t="s">
        <v>195</v>
      </c>
      <c r="C35" s="174" t="s">
        <v>196</v>
      </c>
      <c r="D35" s="175" t="n">
        <v>206052</v>
      </c>
      <c r="E35" s="175" t="n">
        <v>2</v>
      </c>
      <c r="F35" s="175"/>
      <c r="G35" s="175" t="n">
        <v>54</v>
      </c>
      <c r="H35" s="175" t="n">
        <v>27</v>
      </c>
      <c r="I35" s="175" t="s">
        <v>209</v>
      </c>
      <c r="J35" s="175" t="s">
        <v>11</v>
      </c>
      <c r="K35" s="176" t="b">
        <f aca="false">FALSE()</f>
        <v>0</v>
      </c>
      <c r="L35" s="177" t="n">
        <v>2014</v>
      </c>
      <c r="M35" s="178" t="n">
        <v>9180000</v>
      </c>
      <c r="N35" s="179" t="n">
        <v>40861</v>
      </c>
      <c r="O35" s="179" t="n">
        <v>40909</v>
      </c>
    </row>
    <row r="36" customFormat="false" ht="14.25" hidden="false" customHeight="false" outlineLevel="0" collapsed="false">
      <c r="A36" s="173" t="n">
        <v>2012</v>
      </c>
      <c r="B36" s="174" t="s">
        <v>195</v>
      </c>
      <c r="C36" s="174" t="s">
        <v>196</v>
      </c>
      <c r="D36" s="175" t="n">
        <v>206052</v>
      </c>
      <c r="E36" s="175" t="n">
        <v>2</v>
      </c>
      <c r="F36" s="175"/>
      <c r="G36" s="175" t="n">
        <v>20</v>
      </c>
      <c r="H36" s="175" t="n">
        <v>7</v>
      </c>
      <c r="I36" s="175" t="s">
        <v>199</v>
      </c>
      <c r="J36" s="175" t="s">
        <v>127</v>
      </c>
      <c r="K36" s="176" t="b">
        <f aca="false">TRUE()</f>
        <v>1</v>
      </c>
      <c r="L36" s="177" t="n">
        <v>2017</v>
      </c>
      <c r="M36" s="178" t="n">
        <v>1145900</v>
      </c>
      <c r="N36" s="179" t="n">
        <v>40861</v>
      </c>
      <c r="O36" s="179" t="n">
        <v>40909</v>
      </c>
    </row>
    <row r="37" customFormat="false" ht="14.25" hidden="false" customHeight="false" outlineLevel="0" collapsed="false">
      <c r="A37" s="173" t="n">
        <v>2012</v>
      </c>
      <c r="B37" s="174" t="s">
        <v>195</v>
      </c>
      <c r="C37" s="174" t="s">
        <v>196</v>
      </c>
      <c r="D37" s="175" t="n">
        <v>206052</v>
      </c>
      <c r="E37" s="175" t="n">
        <v>2</v>
      </c>
      <c r="F37" s="175"/>
      <c r="G37" s="175" t="n">
        <v>20</v>
      </c>
      <c r="H37" s="175" t="n">
        <v>7</v>
      </c>
      <c r="I37" s="175" t="s">
        <v>199</v>
      </c>
      <c r="J37" s="175" t="s">
        <v>127</v>
      </c>
      <c r="K37" s="176" t="b">
        <f aca="false">TRUE()</f>
        <v>1</v>
      </c>
      <c r="L37" s="177" t="n">
        <v>2016</v>
      </c>
      <c r="M37" s="178" t="n">
        <v>1275900</v>
      </c>
      <c r="N37" s="179" t="n">
        <v>40861</v>
      </c>
      <c r="O37" s="179" t="n">
        <v>40909</v>
      </c>
    </row>
    <row r="38" customFormat="false" ht="14.25" hidden="false" customHeight="false" outlineLevel="0" collapsed="false">
      <c r="A38" s="173" t="n">
        <v>2012</v>
      </c>
      <c r="B38" s="174" t="s">
        <v>195</v>
      </c>
      <c r="C38" s="174" t="s">
        <v>196</v>
      </c>
      <c r="D38" s="175" t="n">
        <v>206052</v>
      </c>
      <c r="E38" s="175" t="n">
        <v>2</v>
      </c>
      <c r="F38" s="175"/>
      <c r="G38" s="175" t="n">
        <v>28</v>
      </c>
      <c r="H38" s="175" t="s">
        <v>139</v>
      </c>
      <c r="I38" s="175"/>
      <c r="J38" s="175" t="s">
        <v>175</v>
      </c>
      <c r="K38" s="176" t="b">
        <f aca="false">FALSE()</f>
        <v>0</v>
      </c>
      <c r="L38" s="177" t="n">
        <v>2014</v>
      </c>
      <c r="M38" s="178" t="n">
        <v>15600</v>
      </c>
      <c r="N38" s="179" t="n">
        <v>40861</v>
      </c>
      <c r="O38" s="179" t="n">
        <v>40909</v>
      </c>
    </row>
    <row r="39" customFormat="false" ht="14.25" hidden="false" customHeight="false" outlineLevel="0" collapsed="false">
      <c r="A39" s="173" t="n">
        <v>2012</v>
      </c>
      <c r="B39" s="174" t="s">
        <v>195</v>
      </c>
      <c r="C39" s="174" t="s">
        <v>196</v>
      </c>
      <c r="D39" s="175" t="n">
        <v>206052</v>
      </c>
      <c r="E39" s="175" t="n">
        <v>2</v>
      </c>
      <c r="F39" s="175"/>
      <c r="G39" s="175" t="n">
        <v>46</v>
      </c>
      <c r="H39" s="175" t="n">
        <v>21</v>
      </c>
      <c r="I39" s="175" t="s">
        <v>210</v>
      </c>
      <c r="J39" s="175" t="s">
        <v>56</v>
      </c>
      <c r="K39" s="176" t="b">
        <f aca="false">TRUE()</f>
        <v>1</v>
      </c>
      <c r="L39" s="177" t="n">
        <v>2019</v>
      </c>
      <c r="M39" s="178" t="n">
        <v>0.084</v>
      </c>
      <c r="N39" s="179" t="n">
        <v>40861</v>
      </c>
      <c r="O39" s="179" t="n">
        <v>40909</v>
      </c>
    </row>
    <row r="40" customFormat="false" ht="14.25" hidden="false" customHeight="false" outlineLevel="0" collapsed="false">
      <c r="A40" s="173" t="n">
        <v>2012</v>
      </c>
      <c r="B40" s="174" t="s">
        <v>195</v>
      </c>
      <c r="C40" s="174" t="s">
        <v>196</v>
      </c>
      <c r="D40" s="175" t="n">
        <v>206052</v>
      </c>
      <c r="E40" s="175" t="n">
        <v>2</v>
      </c>
      <c r="F40" s="175"/>
      <c r="G40" s="175" t="n">
        <v>45</v>
      </c>
      <c r="H40" s="175" t="s">
        <v>151</v>
      </c>
      <c r="I40" s="175" t="s">
        <v>211</v>
      </c>
      <c r="J40" s="175" t="s">
        <v>53</v>
      </c>
      <c r="K40" s="176" t="b">
        <f aca="false">FALSE()</f>
        <v>0</v>
      </c>
      <c r="L40" s="177" t="n">
        <v>2016</v>
      </c>
      <c r="M40" s="178" t="n">
        <v>0.1429</v>
      </c>
      <c r="N40" s="179" t="n">
        <v>40861</v>
      </c>
      <c r="O40" s="179" t="n">
        <v>40909</v>
      </c>
    </row>
    <row r="41" customFormat="false" ht="14.25" hidden="false" customHeight="false" outlineLevel="0" collapsed="false">
      <c r="A41" s="173" t="n">
        <v>2012</v>
      </c>
      <c r="B41" s="174" t="s">
        <v>195</v>
      </c>
      <c r="C41" s="174" t="s">
        <v>196</v>
      </c>
      <c r="D41" s="175" t="n">
        <v>206052</v>
      </c>
      <c r="E41" s="175" t="n">
        <v>2</v>
      </c>
      <c r="F41" s="175"/>
      <c r="G41" s="175" t="n">
        <v>57</v>
      </c>
      <c r="H41" s="175" t="n">
        <v>30</v>
      </c>
      <c r="I41" s="175" t="s">
        <v>212</v>
      </c>
      <c r="J41" s="175" t="s">
        <v>160</v>
      </c>
      <c r="K41" s="176" t="b">
        <f aca="false">FALSE()</f>
        <v>0</v>
      </c>
      <c r="L41" s="177" t="n">
        <v>2012</v>
      </c>
      <c r="M41" s="178" t="n">
        <v>3740548</v>
      </c>
      <c r="N41" s="179" t="n">
        <v>40861</v>
      </c>
      <c r="O41" s="179" t="n">
        <v>40909</v>
      </c>
    </row>
    <row r="42" customFormat="false" ht="14.25" hidden="false" customHeight="false" outlineLevel="0" collapsed="false">
      <c r="A42" s="173" t="n">
        <v>2012</v>
      </c>
      <c r="B42" s="174" t="s">
        <v>195</v>
      </c>
      <c r="C42" s="174" t="s">
        <v>196</v>
      </c>
      <c r="D42" s="175" t="n">
        <v>206052</v>
      </c>
      <c r="E42" s="175" t="n">
        <v>2</v>
      </c>
      <c r="F42" s="175"/>
      <c r="G42" s="175" t="n">
        <v>33</v>
      </c>
      <c r="H42" s="175" t="n">
        <v>13</v>
      </c>
      <c r="I42" s="175"/>
      <c r="J42" s="175" t="s">
        <v>38</v>
      </c>
      <c r="K42" s="176" t="b">
        <f aca="false">TRUE()</f>
        <v>1</v>
      </c>
      <c r="L42" s="177" t="n">
        <v>2012</v>
      </c>
      <c r="M42" s="178" t="n">
        <v>8600396</v>
      </c>
      <c r="N42" s="179" t="n">
        <v>40861</v>
      </c>
      <c r="O42" s="179" t="n">
        <v>40909</v>
      </c>
    </row>
    <row r="43" customFormat="false" ht="14.25" hidden="false" customHeight="false" outlineLevel="0" collapsed="false">
      <c r="A43" s="173" t="n">
        <v>2012</v>
      </c>
      <c r="B43" s="174" t="s">
        <v>195</v>
      </c>
      <c r="C43" s="174" t="s">
        <v>196</v>
      </c>
      <c r="D43" s="175" t="n">
        <v>206052</v>
      </c>
      <c r="E43" s="175" t="n">
        <v>2</v>
      </c>
      <c r="F43" s="175"/>
      <c r="G43" s="175" t="n">
        <v>37</v>
      </c>
      <c r="H43" s="175" t="n">
        <v>16</v>
      </c>
      <c r="I43" s="175"/>
      <c r="J43" s="175" t="s">
        <v>146</v>
      </c>
      <c r="K43" s="176" t="b">
        <f aca="false">TRUE()</f>
        <v>1</v>
      </c>
      <c r="L43" s="177" t="n">
        <v>2020</v>
      </c>
      <c r="M43" s="178" t="n">
        <v>427200</v>
      </c>
      <c r="N43" s="179" t="n">
        <v>40861</v>
      </c>
      <c r="O43" s="179" t="n">
        <v>40909</v>
      </c>
    </row>
    <row r="44" customFormat="false" ht="14.25" hidden="false" customHeight="false" outlineLevel="0" collapsed="false">
      <c r="A44" s="173" t="n">
        <v>2012</v>
      </c>
      <c r="B44" s="174" t="s">
        <v>195</v>
      </c>
      <c r="C44" s="174" t="s">
        <v>196</v>
      </c>
      <c r="D44" s="175" t="n">
        <v>206052</v>
      </c>
      <c r="E44" s="175" t="n">
        <v>2</v>
      </c>
      <c r="F44" s="175"/>
      <c r="G44" s="175" t="n">
        <v>53</v>
      </c>
      <c r="H44" s="175" t="n">
        <v>26</v>
      </c>
      <c r="I44" s="175" t="s">
        <v>213</v>
      </c>
      <c r="J44" s="175" t="s">
        <v>158</v>
      </c>
      <c r="K44" s="176" t="b">
        <f aca="false">TRUE()</f>
        <v>1</v>
      </c>
      <c r="L44" s="177" t="n">
        <v>2018</v>
      </c>
      <c r="M44" s="178" t="n">
        <v>10332889</v>
      </c>
      <c r="N44" s="179" t="n">
        <v>40861</v>
      </c>
      <c r="O44" s="179" t="n">
        <v>40909</v>
      </c>
    </row>
    <row r="45" customFormat="false" ht="14.25" hidden="false" customHeight="false" outlineLevel="0" collapsed="false">
      <c r="A45" s="173" t="n">
        <v>2012</v>
      </c>
      <c r="B45" s="174" t="s">
        <v>195</v>
      </c>
      <c r="C45" s="174" t="s">
        <v>196</v>
      </c>
      <c r="D45" s="175" t="n">
        <v>206052</v>
      </c>
      <c r="E45" s="175" t="n">
        <v>2</v>
      </c>
      <c r="F45" s="175"/>
      <c r="G45" s="175" t="n">
        <v>44</v>
      </c>
      <c r="H45" s="175" t="n">
        <v>20</v>
      </c>
      <c r="I45" s="175" t="s">
        <v>214</v>
      </c>
      <c r="J45" s="175" t="s">
        <v>150</v>
      </c>
      <c r="K45" s="176" t="b">
        <f aca="false">TRUE()</f>
        <v>1</v>
      </c>
      <c r="L45" s="177" t="n">
        <v>2014</v>
      </c>
      <c r="M45" s="178" t="n">
        <v>0.1355</v>
      </c>
      <c r="N45" s="179" t="n">
        <v>40861</v>
      </c>
      <c r="O45" s="179" t="n">
        <v>40909</v>
      </c>
    </row>
    <row r="46" customFormat="false" ht="14.25" hidden="false" customHeight="false" outlineLevel="0" collapsed="false">
      <c r="A46" s="173" t="n">
        <v>2012</v>
      </c>
      <c r="B46" s="174" t="s">
        <v>195</v>
      </c>
      <c r="C46" s="174" t="s">
        <v>196</v>
      </c>
      <c r="D46" s="175" t="n">
        <v>206052</v>
      </c>
      <c r="E46" s="175" t="n">
        <v>2</v>
      </c>
      <c r="F46" s="175"/>
      <c r="G46" s="175" t="n">
        <v>4</v>
      </c>
      <c r="H46" s="175" t="s">
        <v>108</v>
      </c>
      <c r="I46" s="175"/>
      <c r="J46" s="175" t="s">
        <v>109</v>
      </c>
      <c r="K46" s="176" t="b">
        <f aca="false">TRUE()</f>
        <v>1</v>
      </c>
      <c r="L46" s="177" t="n">
        <v>2012</v>
      </c>
      <c r="M46" s="178" t="n">
        <v>3679462</v>
      </c>
      <c r="N46" s="179" t="n">
        <v>40861</v>
      </c>
      <c r="O46" s="179" t="n">
        <v>40909</v>
      </c>
    </row>
    <row r="47" customFormat="false" ht="14.25" hidden="false" customHeight="false" outlineLevel="0" collapsed="false">
      <c r="A47" s="173" t="n">
        <v>2012</v>
      </c>
      <c r="B47" s="174" t="s">
        <v>195</v>
      </c>
      <c r="C47" s="174" t="s">
        <v>196</v>
      </c>
      <c r="D47" s="175" t="n">
        <v>206052</v>
      </c>
      <c r="E47" s="175" t="n">
        <v>2</v>
      </c>
      <c r="F47" s="175"/>
      <c r="G47" s="175" t="n">
        <v>50</v>
      </c>
      <c r="H47" s="175" t="n">
        <v>23</v>
      </c>
      <c r="I47" s="175" t="s">
        <v>215</v>
      </c>
      <c r="J47" s="175" t="s">
        <v>154</v>
      </c>
      <c r="K47" s="176" t="b">
        <f aca="false">TRUE()</f>
        <v>1</v>
      </c>
      <c r="L47" s="177" t="n">
        <v>2016</v>
      </c>
      <c r="M47" s="178" t="n">
        <v>9980900</v>
      </c>
      <c r="N47" s="179" t="n">
        <v>40861</v>
      </c>
      <c r="O47" s="179" t="n">
        <v>40909</v>
      </c>
    </row>
    <row r="48" customFormat="false" ht="14.25" hidden="false" customHeight="false" outlineLevel="0" collapsed="false">
      <c r="A48" s="173" t="n">
        <v>2012</v>
      </c>
      <c r="B48" s="174" t="s">
        <v>195</v>
      </c>
      <c r="C48" s="174" t="s">
        <v>196</v>
      </c>
      <c r="D48" s="175" t="n">
        <v>206052</v>
      </c>
      <c r="E48" s="175" t="n">
        <v>2</v>
      </c>
      <c r="F48" s="175"/>
      <c r="G48" s="175" t="n">
        <v>35</v>
      </c>
      <c r="H48" s="175" t="n">
        <v>14</v>
      </c>
      <c r="I48" s="175"/>
      <c r="J48" s="175" t="s">
        <v>41</v>
      </c>
      <c r="K48" s="176" t="b">
        <f aca="false">TRUE()</f>
        <v>1</v>
      </c>
      <c r="L48" s="177" t="n">
        <v>2013</v>
      </c>
      <c r="M48" s="178" t="n">
        <v>273030</v>
      </c>
      <c r="N48" s="179" t="n">
        <v>40861</v>
      </c>
      <c r="O48" s="179" t="n">
        <v>40909</v>
      </c>
    </row>
    <row r="49" customFormat="false" ht="14.25" hidden="false" customHeight="false" outlineLevel="0" collapsed="false">
      <c r="A49" s="173" t="n">
        <v>2012</v>
      </c>
      <c r="B49" s="174" t="s">
        <v>195</v>
      </c>
      <c r="C49" s="174" t="s">
        <v>196</v>
      </c>
      <c r="D49" s="175" t="n">
        <v>206052</v>
      </c>
      <c r="E49" s="175" t="n">
        <v>2</v>
      </c>
      <c r="F49" s="175"/>
      <c r="G49" s="175" t="n">
        <v>45</v>
      </c>
      <c r="H49" s="175" t="s">
        <v>151</v>
      </c>
      <c r="I49" s="175" t="s">
        <v>211</v>
      </c>
      <c r="J49" s="175" t="s">
        <v>53</v>
      </c>
      <c r="K49" s="176" t="b">
        <f aca="false">FALSE()</f>
        <v>0</v>
      </c>
      <c r="L49" s="177" t="n">
        <v>2015</v>
      </c>
      <c r="M49" s="178" t="n">
        <v>0.1997</v>
      </c>
      <c r="N49" s="179" t="n">
        <v>40861</v>
      </c>
      <c r="O49" s="179" t="n">
        <v>40909</v>
      </c>
    </row>
    <row r="50" customFormat="false" ht="14.25" hidden="false" customHeight="false" outlineLevel="0" collapsed="false">
      <c r="A50" s="173" t="n">
        <v>2012</v>
      </c>
      <c r="B50" s="174" t="s">
        <v>195</v>
      </c>
      <c r="C50" s="174" t="s">
        <v>196</v>
      </c>
      <c r="D50" s="175" t="n">
        <v>206052</v>
      </c>
      <c r="E50" s="175" t="n">
        <v>2</v>
      </c>
      <c r="F50" s="175"/>
      <c r="G50" s="175" t="n">
        <v>48</v>
      </c>
      <c r="H50" s="175" t="n">
        <v>22</v>
      </c>
      <c r="I50" s="175" t="s">
        <v>205</v>
      </c>
      <c r="J50" s="175" t="s">
        <v>60</v>
      </c>
      <c r="K50" s="176" t="b">
        <f aca="false">FALSE()</f>
        <v>0</v>
      </c>
      <c r="L50" s="177" t="n">
        <v>2014</v>
      </c>
      <c r="M50" s="178" t="n">
        <v>0.1623</v>
      </c>
      <c r="N50" s="179" t="n">
        <v>40861</v>
      </c>
      <c r="O50" s="179" t="n">
        <v>40909</v>
      </c>
    </row>
    <row r="51" customFormat="false" ht="14.25" hidden="false" customHeight="false" outlineLevel="0" collapsed="false">
      <c r="A51" s="173" t="n">
        <v>2012</v>
      </c>
      <c r="B51" s="174" t="s">
        <v>195</v>
      </c>
      <c r="C51" s="174" t="s">
        <v>196</v>
      </c>
      <c r="D51" s="175" t="n">
        <v>206052</v>
      </c>
      <c r="E51" s="175" t="n">
        <v>2</v>
      </c>
      <c r="F51" s="175"/>
      <c r="G51" s="175" t="n">
        <v>56</v>
      </c>
      <c r="H51" s="175" t="n">
        <v>29</v>
      </c>
      <c r="I51" s="175" t="s">
        <v>216</v>
      </c>
      <c r="J51" s="175" t="s">
        <v>159</v>
      </c>
      <c r="K51" s="176" t="b">
        <f aca="false">FALSE()</f>
        <v>0</v>
      </c>
      <c r="L51" s="177" t="n">
        <v>2012</v>
      </c>
      <c r="M51" s="178" t="n">
        <v>235780</v>
      </c>
      <c r="N51" s="179" t="n">
        <v>40861</v>
      </c>
      <c r="O51" s="179" t="n">
        <v>40909</v>
      </c>
    </row>
    <row r="52" customFormat="false" ht="14.25" hidden="false" customHeight="false" outlineLevel="0" collapsed="false">
      <c r="A52" s="173" t="n">
        <v>2012</v>
      </c>
      <c r="B52" s="174" t="s">
        <v>195</v>
      </c>
      <c r="C52" s="174" t="s">
        <v>196</v>
      </c>
      <c r="D52" s="175" t="n">
        <v>206052</v>
      </c>
      <c r="E52" s="175" t="n">
        <v>2</v>
      </c>
      <c r="F52" s="175"/>
      <c r="G52" s="175" t="n">
        <v>50</v>
      </c>
      <c r="H52" s="175" t="n">
        <v>23</v>
      </c>
      <c r="I52" s="175" t="s">
        <v>215</v>
      </c>
      <c r="J52" s="175" t="s">
        <v>154</v>
      </c>
      <c r="K52" s="176" t="b">
        <f aca="false">TRUE()</f>
        <v>1</v>
      </c>
      <c r="L52" s="177" t="n">
        <v>2020</v>
      </c>
      <c r="M52" s="178" t="n">
        <v>10210600</v>
      </c>
      <c r="N52" s="179" t="n">
        <v>40861</v>
      </c>
      <c r="O52" s="179" t="n">
        <v>40909</v>
      </c>
    </row>
    <row r="53" customFormat="false" ht="14.25" hidden="false" customHeight="false" outlineLevel="0" collapsed="false">
      <c r="A53" s="173" t="n">
        <v>2012</v>
      </c>
      <c r="B53" s="174" t="s">
        <v>195</v>
      </c>
      <c r="C53" s="174" t="s">
        <v>196</v>
      </c>
      <c r="D53" s="175" t="n">
        <v>206052</v>
      </c>
      <c r="E53" s="175" t="n">
        <v>2</v>
      </c>
      <c r="F53" s="175"/>
      <c r="G53" s="175" t="n">
        <v>52</v>
      </c>
      <c r="H53" s="175" t="n">
        <v>25</v>
      </c>
      <c r="I53" s="175" t="s">
        <v>197</v>
      </c>
      <c r="J53" s="175" t="s">
        <v>23</v>
      </c>
      <c r="K53" s="176" t="b">
        <f aca="false">TRUE()</f>
        <v>1</v>
      </c>
      <c r="L53" s="177" t="n">
        <v>2016</v>
      </c>
      <c r="M53" s="178" t="n">
        <v>800900</v>
      </c>
      <c r="N53" s="179" t="n">
        <v>40861</v>
      </c>
      <c r="O53" s="179" t="n">
        <v>40909</v>
      </c>
    </row>
    <row r="54" customFormat="false" ht="14.25" hidden="false" customHeight="false" outlineLevel="0" collapsed="false">
      <c r="A54" s="173" t="n">
        <v>2012</v>
      </c>
      <c r="B54" s="174" t="s">
        <v>195</v>
      </c>
      <c r="C54" s="174" t="s">
        <v>196</v>
      </c>
      <c r="D54" s="175" t="n">
        <v>206052</v>
      </c>
      <c r="E54" s="175" t="n">
        <v>2</v>
      </c>
      <c r="F54" s="175"/>
      <c r="G54" s="175" t="n">
        <v>28</v>
      </c>
      <c r="H54" s="175" t="s">
        <v>139</v>
      </c>
      <c r="I54" s="175"/>
      <c r="J54" s="175" t="s">
        <v>175</v>
      </c>
      <c r="K54" s="176" t="b">
        <f aca="false">FALSE()</f>
        <v>0</v>
      </c>
      <c r="L54" s="177" t="n">
        <v>2018</v>
      </c>
      <c r="M54" s="178" t="n">
        <v>145000</v>
      </c>
      <c r="N54" s="179" t="n">
        <v>40861</v>
      </c>
      <c r="O54" s="179" t="n">
        <v>40909</v>
      </c>
    </row>
    <row r="55" customFormat="false" ht="14.25" hidden="false" customHeight="false" outlineLevel="0" collapsed="false">
      <c r="A55" s="173" t="n">
        <v>2012</v>
      </c>
      <c r="B55" s="174" t="s">
        <v>195</v>
      </c>
      <c r="C55" s="174" t="s">
        <v>196</v>
      </c>
      <c r="D55" s="175" t="n">
        <v>206052</v>
      </c>
      <c r="E55" s="175" t="n">
        <v>2</v>
      </c>
      <c r="F55" s="175"/>
      <c r="G55" s="175" t="n">
        <v>43</v>
      </c>
      <c r="H55" s="175" t="s">
        <v>149</v>
      </c>
      <c r="I55" s="175" t="s">
        <v>200</v>
      </c>
      <c r="J55" s="175" t="s">
        <v>49</v>
      </c>
      <c r="K55" s="176" t="b">
        <f aca="false">FALSE()</f>
        <v>0</v>
      </c>
      <c r="L55" s="177" t="n">
        <v>2016</v>
      </c>
      <c r="M55" s="178" t="n">
        <v>0.1244</v>
      </c>
      <c r="N55" s="179" t="n">
        <v>40861</v>
      </c>
      <c r="O55" s="179" t="n">
        <v>40909</v>
      </c>
    </row>
    <row r="56" customFormat="false" ht="14.25" hidden="false" customHeight="false" outlineLevel="0" collapsed="false">
      <c r="A56" s="173" t="n">
        <v>2012</v>
      </c>
      <c r="B56" s="174" t="s">
        <v>195</v>
      </c>
      <c r="C56" s="174" t="s">
        <v>196</v>
      </c>
      <c r="D56" s="175" t="n">
        <v>206052</v>
      </c>
      <c r="E56" s="175" t="n">
        <v>2</v>
      </c>
      <c r="F56" s="175"/>
      <c r="G56" s="175" t="n">
        <v>43</v>
      </c>
      <c r="H56" s="175" t="s">
        <v>149</v>
      </c>
      <c r="I56" s="175" t="s">
        <v>200</v>
      </c>
      <c r="J56" s="175" t="s">
        <v>49</v>
      </c>
      <c r="K56" s="176" t="b">
        <f aca="false">FALSE()</f>
        <v>0</v>
      </c>
      <c r="L56" s="177" t="n">
        <v>2020</v>
      </c>
      <c r="M56" s="178" t="n">
        <v>0.0447</v>
      </c>
      <c r="N56" s="179" t="n">
        <v>40861</v>
      </c>
      <c r="O56" s="179" t="n">
        <v>40909</v>
      </c>
    </row>
    <row r="57" customFormat="false" ht="14.25" hidden="false" customHeight="false" outlineLevel="0" collapsed="false">
      <c r="A57" s="173" t="n">
        <v>2012</v>
      </c>
      <c r="B57" s="174" t="s">
        <v>195</v>
      </c>
      <c r="C57" s="174" t="s">
        <v>196</v>
      </c>
      <c r="D57" s="175" t="n">
        <v>206052</v>
      </c>
      <c r="E57" s="175" t="n">
        <v>2</v>
      </c>
      <c r="F57" s="175"/>
      <c r="G57" s="175" t="n">
        <v>41</v>
      </c>
      <c r="H57" s="175" t="s">
        <v>148</v>
      </c>
      <c r="I57" s="175" t="s">
        <v>208</v>
      </c>
      <c r="J57" s="175" t="s">
        <v>45</v>
      </c>
      <c r="K57" s="176" t="b">
        <f aca="false">FALSE()</f>
        <v>0</v>
      </c>
      <c r="L57" s="177" t="n">
        <v>2017</v>
      </c>
      <c r="M57" s="178" t="n">
        <v>0.211</v>
      </c>
      <c r="N57" s="179" t="n">
        <v>40861</v>
      </c>
      <c r="O57" s="179" t="n">
        <v>40909</v>
      </c>
    </row>
    <row r="58" customFormat="false" ht="14.25" hidden="false" customHeight="false" outlineLevel="0" collapsed="false">
      <c r="A58" s="173" t="n">
        <v>2012</v>
      </c>
      <c r="B58" s="174" t="s">
        <v>195</v>
      </c>
      <c r="C58" s="174" t="s">
        <v>196</v>
      </c>
      <c r="D58" s="175" t="n">
        <v>206052</v>
      </c>
      <c r="E58" s="175" t="n">
        <v>2</v>
      </c>
      <c r="F58" s="175"/>
      <c r="G58" s="175" t="n">
        <v>24</v>
      </c>
      <c r="H58" s="175" t="s">
        <v>134</v>
      </c>
      <c r="I58" s="175"/>
      <c r="J58" s="175" t="s">
        <v>174</v>
      </c>
      <c r="K58" s="176" t="b">
        <f aca="false">TRUE()</f>
        <v>1</v>
      </c>
      <c r="L58" s="177" t="n">
        <v>2016</v>
      </c>
      <c r="M58" s="178" t="n">
        <v>200000</v>
      </c>
      <c r="N58" s="179" t="n">
        <v>40861</v>
      </c>
      <c r="O58" s="179" t="n">
        <v>40909</v>
      </c>
    </row>
    <row r="59" customFormat="false" ht="14.25" hidden="false" customHeight="false" outlineLevel="0" collapsed="false">
      <c r="A59" s="173" t="n">
        <v>2012</v>
      </c>
      <c r="B59" s="174" t="s">
        <v>195</v>
      </c>
      <c r="C59" s="174" t="s">
        <v>196</v>
      </c>
      <c r="D59" s="175" t="n">
        <v>206052</v>
      </c>
      <c r="E59" s="175" t="n">
        <v>2</v>
      </c>
      <c r="F59" s="175"/>
      <c r="G59" s="175" t="n">
        <v>51</v>
      </c>
      <c r="H59" s="175" t="n">
        <v>24</v>
      </c>
      <c r="I59" s="175" t="s">
        <v>207</v>
      </c>
      <c r="J59" s="175" t="s">
        <v>155</v>
      </c>
      <c r="K59" s="176" t="b">
        <f aca="false">TRUE()</f>
        <v>1</v>
      </c>
      <c r="L59" s="177" t="n">
        <v>2014</v>
      </c>
      <c r="M59" s="178" t="n">
        <v>9164400</v>
      </c>
      <c r="N59" s="179" t="n">
        <v>40861</v>
      </c>
      <c r="O59" s="179" t="n">
        <v>40909</v>
      </c>
    </row>
    <row r="60" customFormat="false" ht="14.25" hidden="false" customHeight="false" outlineLevel="0" collapsed="false">
      <c r="A60" s="173" t="n">
        <v>2012</v>
      </c>
      <c r="B60" s="174" t="s">
        <v>195</v>
      </c>
      <c r="C60" s="174" t="s">
        <v>196</v>
      </c>
      <c r="D60" s="175" t="n">
        <v>206052</v>
      </c>
      <c r="E60" s="175" t="n">
        <v>2</v>
      </c>
      <c r="F60" s="175"/>
      <c r="G60" s="175" t="n">
        <v>55</v>
      </c>
      <c r="H60" s="175" t="n">
        <v>28</v>
      </c>
      <c r="I60" s="175" t="s">
        <v>204</v>
      </c>
      <c r="J60" s="175" t="s">
        <v>21</v>
      </c>
      <c r="K60" s="176" t="b">
        <f aca="false">FALSE()</f>
        <v>0</v>
      </c>
      <c r="L60" s="177" t="n">
        <v>2012</v>
      </c>
      <c r="M60" s="178" t="n">
        <v>3504768</v>
      </c>
      <c r="N60" s="179" t="n">
        <v>40861</v>
      </c>
      <c r="O60" s="179" t="n">
        <v>40909</v>
      </c>
    </row>
    <row r="61" customFormat="false" ht="14.25" hidden="false" customHeight="false" outlineLevel="0" collapsed="false">
      <c r="A61" s="173" t="n">
        <v>2012</v>
      </c>
      <c r="B61" s="174" t="s">
        <v>195</v>
      </c>
      <c r="C61" s="174" t="s">
        <v>196</v>
      </c>
      <c r="D61" s="175" t="n">
        <v>206052</v>
      </c>
      <c r="E61" s="175" t="n">
        <v>2</v>
      </c>
      <c r="F61" s="175"/>
      <c r="G61" s="175" t="n">
        <v>45</v>
      </c>
      <c r="H61" s="175" t="s">
        <v>151</v>
      </c>
      <c r="I61" s="175" t="s">
        <v>211</v>
      </c>
      <c r="J61" s="175" t="s">
        <v>53</v>
      </c>
      <c r="K61" s="176" t="b">
        <f aca="false">FALSE()</f>
        <v>0</v>
      </c>
      <c r="L61" s="177" t="n">
        <v>2014</v>
      </c>
      <c r="M61" s="178" t="n">
        <v>0.2216</v>
      </c>
      <c r="N61" s="179" t="n">
        <v>40861</v>
      </c>
      <c r="O61" s="179" t="n">
        <v>40909</v>
      </c>
    </row>
    <row r="62" customFormat="false" ht="14.25" hidden="false" customHeight="false" outlineLevel="0" collapsed="false">
      <c r="A62" s="173" t="n">
        <v>2012</v>
      </c>
      <c r="B62" s="174" t="s">
        <v>195</v>
      </c>
      <c r="C62" s="174" t="s">
        <v>196</v>
      </c>
      <c r="D62" s="175" t="n">
        <v>206052</v>
      </c>
      <c r="E62" s="175" t="n">
        <v>2</v>
      </c>
      <c r="F62" s="175"/>
      <c r="G62" s="175" t="n">
        <v>24</v>
      </c>
      <c r="H62" s="175" t="s">
        <v>134</v>
      </c>
      <c r="I62" s="175"/>
      <c r="J62" s="175" t="s">
        <v>174</v>
      </c>
      <c r="K62" s="176" t="b">
        <f aca="false">TRUE()</f>
        <v>1</v>
      </c>
      <c r="L62" s="177" t="n">
        <v>2014</v>
      </c>
      <c r="M62" s="178" t="n">
        <v>300000</v>
      </c>
      <c r="N62" s="179" t="n">
        <v>40861</v>
      </c>
      <c r="O62" s="179" t="n">
        <v>40909</v>
      </c>
    </row>
    <row r="63" customFormat="false" ht="14.25" hidden="false" customHeight="false" outlineLevel="0" collapsed="false">
      <c r="A63" s="173" t="n">
        <v>2012</v>
      </c>
      <c r="B63" s="174" t="s">
        <v>195</v>
      </c>
      <c r="C63" s="174" t="s">
        <v>196</v>
      </c>
      <c r="D63" s="175" t="n">
        <v>206052</v>
      </c>
      <c r="E63" s="175" t="n">
        <v>2</v>
      </c>
      <c r="F63" s="175"/>
      <c r="G63" s="175" t="n">
        <v>28</v>
      </c>
      <c r="H63" s="175" t="s">
        <v>139</v>
      </c>
      <c r="I63" s="175"/>
      <c r="J63" s="175" t="s">
        <v>175</v>
      </c>
      <c r="K63" s="176" t="b">
        <f aca="false">FALSE()</f>
        <v>0</v>
      </c>
      <c r="L63" s="177" t="n">
        <v>2012</v>
      </c>
      <c r="M63" s="178" t="n">
        <v>135600</v>
      </c>
      <c r="N63" s="179" t="n">
        <v>40861</v>
      </c>
      <c r="O63" s="179" t="n">
        <v>40909</v>
      </c>
    </row>
    <row r="64" customFormat="false" ht="14.25" hidden="false" customHeight="false" outlineLevel="0" collapsed="false">
      <c r="A64" s="173" t="n">
        <v>2012</v>
      </c>
      <c r="B64" s="174" t="s">
        <v>195</v>
      </c>
      <c r="C64" s="174" t="s">
        <v>196</v>
      </c>
      <c r="D64" s="175" t="n">
        <v>206052</v>
      </c>
      <c r="E64" s="175" t="n">
        <v>2</v>
      </c>
      <c r="F64" s="175"/>
      <c r="G64" s="175" t="n">
        <v>7</v>
      </c>
      <c r="H64" s="175" t="n">
        <v>2</v>
      </c>
      <c r="I64" s="175"/>
      <c r="J64" s="175" t="s">
        <v>112</v>
      </c>
      <c r="K64" s="176" t="b">
        <f aca="false">TRUE()</f>
        <v>1</v>
      </c>
      <c r="L64" s="177" t="n">
        <v>2015</v>
      </c>
      <c r="M64" s="178" t="n">
        <v>8930000</v>
      </c>
      <c r="N64" s="179" t="n">
        <v>40861</v>
      </c>
      <c r="O64" s="179" t="n">
        <v>40909</v>
      </c>
    </row>
    <row r="65" customFormat="false" ht="14.25" hidden="false" customHeight="false" outlineLevel="0" collapsed="false">
      <c r="A65" s="173" t="n">
        <v>2012</v>
      </c>
      <c r="B65" s="174" t="s">
        <v>195</v>
      </c>
      <c r="C65" s="174" t="s">
        <v>196</v>
      </c>
      <c r="D65" s="175" t="n">
        <v>206052</v>
      </c>
      <c r="E65" s="175" t="n">
        <v>2</v>
      </c>
      <c r="F65" s="175"/>
      <c r="G65" s="175" t="n">
        <v>48</v>
      </c>
      <c r="H65" s="175" t="n">
        <v>22</v>
      </c>
      <c r="I65" s="175" t="s">
        <v>205</v>
      </c>
      <c r="J65" s="175" t="s">
        <v>60</v>
      </c>
      <c r="K65" s="176" t="b">
        <f aca="false">FALSE()</f>
        <v>0</v>
      </c>
      <c r="L65" s="177" t="n">
        <v>2020</v>
      </c>
      <c r="M65" s="178" t="n">
        <v>0.0447</v>
      </c>
      <c r="N65" s="179" t="n">
        <v>40861</v>
      </c>
      <c r="O65" s="179" t="n">
        <v>40909</v>
      </c>
    </row>
    <row r="66" customFormat="false" ht="14.25" hidden="false" customHeight="false" outlineLevel="0" collapsed="false">
      <c r="A66" s="173" t="n">
        <v>2012</v>
      </c>
      <c r="B66" s="174" t="s">
        <v>195</v>
      </c>
      <c r="C66" s="174" t="s">
        <v>196</v>
      </c>
      <c r="D66" s="175" t="n">
        <v>206052</v>
      </c>
      <c r="E66" s="175" t="n">
        <v>2</v>
      </c>
      <c r="F66" s="175"/>
      <c r="G66" s="175" t="n">
        <v>9</v>
      </c>
      <c r="H66" s="175" t="s">
        <v>114</v>
      </c>
      <c r="I66" s="175"/>
      <c r="J66" s="175" t="s">
        <v>165</v>
      </c>
      <c r="K66" s="176" t="b">
        <f aca="false">FALSE()</f>
        <v>0</v>
      </c>
      <c r="L66" s="177" t="n">
        <v>2019</v>
      </c>
      <c r="M66" s="178" t="n">
        <v>1950000</v>
      </c>
      <c r="N66" s="179" t="n">
        <v>40861</v>
      </c>
      <c r="O66" s="179" t="n">
        <v>40909</v>
      </c>
    </row>
    <row r="67" customFormat="false" ht="14.25" hidden="false" customHeight="false" outlineLevel="0" collapsed="false">
      <c r="A67" s="173" t="n">
        <v>2012</v>
      </c>
      <c r="B67" s="174" t="s">
        <v>195</v>
      </c>
      <c r="C67" s="174" t="s">
        <v>196</v>
      </c>
      <c r="D67" s="175" t="n">
        <v>206052</v>
      </c>
      <c r="E67" s="175" t="n">
        <v>2</v>
      </c>
      <c r="F67" s="175"/>
      <c r="G67" s="175" t="n">
        <v>1</v>
      </c>
      <c r="H67" s="175" t="n">
        <v>1</v>
      </c>
      <c r="I67" s="175" t="s">
        <v>198</v>
      </c>
      <c r="J67" s="175" t="s">
        <v>104</v>
      </c>
      <c r="K67" s="176" t="b">
        <f aca="false">TRUE()</f>
        <v>1</v>
      </c>
      <c r="L67" s="177" t="n">
        <v>2012</v>
      </c>
      <c r="M67" s="178" t="n">
        <v>14039834</v>
      </c>
      <c r="N67" s="179" t="n">
        <v>40861</v>
      </c>
      <c r="O67" s="179" t="n">
        <v>40909</v>
      </c>
    </row>
    <row r="68" customFormat="false" ht="14.25" hidden="false" customHeight="false" outlineLevel="0" collapsed="false">
      <c r="A68" s="173" t="n">
        <v>2012</v>
      </c>
      <c r="B68" s="174" t="s">
        <v>195</v>
      </c>
      <c r="C68" s="174" t="s">
        <v>196</v>
      </c>
      <c r="D68" s="175" t="n">
        <v>206052</v>
      </c>
      <c r="E68" s="175" t="n">
        <v>2</v>
      </c>
      <c r="F68" s="175"/>
      <c r="G68" s="175" t="n">
        <v>44</v>
      </c>
      <c r="H68" s="175" t="n">
        <v>20</v>
      </c>
      <c r="I68" s="175" t="s">
        <v>214</v>
      </c>
      <c r="J68" s="175" t="s">
        <v>150</v>
      </c>
      <c r="K68" s="176" t="b">
        <f aca="false">TRUE()</f>
        <v>1</v>
      </c>
      <c r="L68" s="177" t="n">
        <v>2017</v>
      </c>
      <c r="M68" s="178" t="n">
        <v>0.1002</v>
      </c>
      <c r="N68" s="179" t="n">
        <v>40861</v>
      </c>
      <c r="O68" s="179" t="n">
        <v>40909</v>
      </c>
    </row>
    <row r="69" customFormat="false" ht="14.25" hidden="false" customHeight="false" outlineLevel="0" collapsed="false">
      <c r="A69" s="173" t="n">
        <v>2012</v>
      </c>
      <c r="B69" s="174" t="s">
        <v>195</v>
      </c>
      <c r="C69" s="174" t="s">
        <v>196</v>
      </c>
      <c r="D69" s="175" t="n">
        <v>206052</v>
      </c>
      <c r="E69" s="175" t="n">
        <v>2</v>
      </c>
      <c r="F69" s="175"/>
      <c r="G69" s="175" t="n">
        <v>53</v>
      </c>
      <c r="H69" s="175" t="n">
        <v>26</v>
      </c>
      <c r="I69" s="175" t="s">
        <v>213</v>
      </c>
      <c r="J69" s="175" t="s">
        <v>158</v>
      </c>
      <c r="K69" s="176" t="b">
        <f aca="false">TRUE()</f>
        <v>1</v>
      </c>
      <c r="L69" s="177" t="n">
        <v>2016</v>
      </c>
      <c r="M69" s="178" t="n">
        <v>10255900</v>
      </c>
      <c r="N69" s="179" t="n">
        <v>40861</v>
      </c>
      <c r="O69" s="179" t="n">
        <v>40909</v>
      </c>
    </row>
    <row r="70" customFormat="false" ht="14.25" hidden="false" customHeight="false" outlineLevel="0" collapsed="false">
      <c r="A70" s="173" t="n">
        <v>2012</v>
      </c>
      <c r="B70" s="174" t="s">
        <v>195</v>
      </c>
      <c r="C70" s="174" t="s">
        <v>196</v>
      </c>
      <c r="D70" s="175" t="n">
        <v>206052</v>
      </c>
      <c r="E70" s="175" t="n">
        <v>2</v>
      </c>
      <c r="F70" s="175"/>
      <c r="G70" s="175" t="n">
        <v>19</v>
      </c>
      <c r="H70" s="175" t="n">
        <v>6</v>
      </c>
      <c r="I70" s="175" t="s">
        <v>203</v>
      </c>
      <c r="J70" s="175" t="s">
        <v>126</v>
      </c>
      <c r="K70" s="176" t="b">
        <f aca="false">FALSE()</f>
        <v>0</v>
      </c>
      <c r="L70" s="177" t="n">
        <v>2018</v>
      </c>
      <c r="M70" s="178" t="n">
        <v>1182889</v>
      </c>
      <c r="N70" s="179" t="n">
        <v>40861</v>
      </c>
      <c r="O70" s="179" t="n">
        <v>40909</v>
      </c>
    </row>
    <row r="71" customFormat="false" ht="14.25" hidden="false" customHeight="false" outlineLevel="0" collapsed="false">
      <c r="A71" s="173" t="n">
        <v>2012</v>
      </c>
      <c r="B71" s="174" t="s">
        <v>195</v>
      </c>
      <c r="C71" s="174" t="s">
        <v>196</v>
      </c>
      <c r="D71" s="175" t="n">
        <v>206052</v>
      </c>
      <c r="E71" s="175" t="n">
        <v>2</v>
      </c>
      <c r="F71" s="175"/>
      <c r="G71" s="175" t="n">
        <v>23</v>
      </c>
      <c r="H71" s="175" t="s">
        <v>132</v>
      </c>
      <c r="I71" s="175"/>
      <c r="J71" s="175" t="s">
        <v>173</v>
      </c>
      <c r="K71" s="176" t="b">
        <f aca="false">TRUE()</f>
        <v>1</v>
      </c>
      <c r="L71" s="177" t="n">
        <v>2017</v>
      </c>
      <c r="M71" s="178" t="n">
        <v>150000</v>
      </c>
      <c r="N71" s="179" t="n">
        <v>40861</v>
      </c>
      <c r="O71" s="179" t="n">
        <v>40909</v>
      </c>
    </row>
    <row r="72" customFormat="false" ht="14.25" hidden="false" customHeight="false" outlineLevel="0" collapsed="false">
      <c r="A72" s="173" t="n">
        <v>2012</v>
      </c>
      <c r="B72" s="174" t="s">
        <v>195</v>
      </c>
      <c r="C72" s="174" t="s">
        <v>196</v>
      </c>
      <c r="D72" s="175" t="n">
        <v>206052</v>
      </c>
      <c r="E72" s="175" t="n">
        <v>2</v>
      </c>
      <c r="F72" s="175"/>
      <c r="G72" s="175" t="n">
        <v>7</v>
      </c>
      <c r="H72" s="175" t="n">
        <v>2</v>
      </c>
      <c r="I72" s="175"/>
      <c r="J72" s="175" t="s">
        <v>112</v>
      </c>
      <c r="K72" s="176" t="b">
        <f aca="false">TRUE()</f>
        <v>1</v>
      </c>
      <c r="L72" s="177" t="n">
        <v>2013</v>
      </c>
      <c r="M72" s="178" t="n">
        <v>8901000</v>
      </c>
      <c r="N72" s="179" t="n">
        <v>40861</v>
      </c>
      <c r="O72" s="179" t="n">
        <v>40909</v>
      </c>
    </row>
    <row r="73" customFormat="false" ht="14.25" hidden="false" customHeight="false" outlineLevel="0" collapsed="false">
      <c r="A73" s="173" t="n">
        <v>2012</v>
      </c>
      <c r="B73" s="174" t="s">
        <v>195</v>
      </c>
      <c r="C73" s="174" t="s">
        <v>196</v>
      </c>
      <c r="D73" s="175" t="n">
        <v>206052</v>
      </c>
      <c r="E73" s="175" t="n">
        <v>2</v>
      </c>
      <c r="F73" s="175"/>
      <c r="G73" s="175" t="n">
        <v>49</v>
      </c>
      <c r="H73" s="175" t="s">
        <v>153</v>
      </c>
      <c r="I73" s="175" t="s">
        <v>217</v>
      </c>
      <c r="J73" s="175" t="s">
        <v>62</v>
      </c>
      <c r="K73" s="176" t="b">
        <f aca="false">FALSE()</f>
        <v>0</v>
      </c>
      <c r="L73" s="177" t="n">
        <v>2015</v>
      </c>
      <c r="M73" s="178" t="n">
        <v>575</v>
      </c>
      <c r="N73" s="179" t="n">
        <v>40861</v>
      </c>
      <c r="O73" s="179" t="n">
        <v>40909</v>
      </c>
    </row>
    <row r="74" customFormat="false" ht="14.25" hidden="false" customHeight="false" outlineLevel="0" collapsed="false">
      <c r="A74" s="173" t="n">
        <v>2012</v>
      </c>
      <c r="B74" s="174" t="s">
        <v>195</v>
      </c>
      <c r="C74" s="174" t="s">
        <v>196</v>
      </c>
      <c r="D74" s="175" t="n">
        <v>206052</v>
      </c>
      <c r="E74" s="175" t="n">
        <v>2</v>
      </c>
      <c r="F74" s="175"/>
      <c r="G74" s="175" t="n">
        <v>49</v>
      </c>
      <c r="H74" s="175" t="s">
        <v>153</v>
      </c>
      <c r="I74" s="175" t="s">
        <v>217</v>
      </c>
      <c r="J74" s="175" t="s">
        <v>62</v>
      </c>
      <c r="K74" s="176" t="b">
        <f aca="false">FALSE()</f>
        <v>0</v>
      </c>
      <c r="L74" s="177" t="n">
        <v>2017</v>
      </c>
      <c r="M74" s="178" t="n">
        <v>80</v>
      </c>
      <c r="N74" s="179" t="n">
        <v>40861</v>
      </c>
      <c r="O74" s="179" t="n">
        <v>40909</v>
      </c>
    </row>
    <row r="75" customFormat="false" ht="14.25" hidden="false" customHeight="false" outlineLevel="0" collapsed="false">
      <c r="A75" s="173" t="n">
        <v>2012</v>
      </c>
      <c r="B75" s="174" t="s">
        <v>195</v>
      </c>
      <c r="C75" s="174" t="s">
        <v>196</v>
      </c>
      <c r="D75" s="175" t="n">
        <v>206052</v>
      </c>
      <c r="E75" s="175" t="n">
        <v>2</v>
      </c>
      <c r="F75" s="175"/>
      <c r="G75" s="175" t="n">
        <v>49</v>
      </c>
      <c r="H75" s="175" t="s">
        <v>153</v>
      </c>
      <c r="I75" s="175" t="s">
        <v>217</v>
      </c>
      <c r="J75" s="175" t="s">
        <v>62</v>
      </c>
      <c r="K75" s="176" t="b">
        <f aca="false">FALSE()</f>
        <v>0</v>
      </c>
      <c r="L75" s="177" t="n">
        <v>2020</v>
      </c>
      <c r="M75" s="178" t="n">
        <v>573</v>
      </c>
      <c r="N75" s="179" t="n">
        <v>40861</v>
      </c>
      <c r="O75" s="179" t="n">
        <v>40909</v>
      </c>
    </row>
    <row r="76" customFormat="false" ht="14.25" hidden="false" customHeight="false" outlineLevel="0" collapsed="false">
      <c r="A76" s="173" t="n">
        <v>2012</v>
      </c>
      <c r="B76" s="174" t="s">
        <v>195</v>
      </c>
      <c r="C76" s="174" t="s">
        <v>196</v>
      </c>
      <c r="D76" s="175" t="n">
        <v>206052</v>
      </c>
      <c r="E76" s="175" t="n">
        <v>2</v>
      </c>
      <c r="F76" s="175"/>
      <c r="G76" s="175" t="n">
        <v>48</v>
      </c>
      <c r="H76" s="175" t="n">
        <v>22</v>
      </c>
      <c r="I76" s="175" t="s">
        <v>205</v>
      </c>
      <c r="J76" s="175" t="s">
        <v>60</v>
      </c>
      <c r="K76" s="176" t="b">
        <f aca="false">FALSE()</f>
        <v>0</v>
      </c>
      <c r="L76" s="177" t="n">
        <v>2019</v>
      </c>
      <c r="M76" s="178" t="n">
        <v>0.084</v>
      </c>
      <c r="N76" s="179" t="n">
        <v>40861</v>
      </c>
      <c r="O76" s="179" t="n">
        <v>40909</v>
      </c>
    </row>
    <row r="77" customFormat="false" ht="14.25" hidden="false" customHeight="false" outlineLevel="0" collapsed="false">
      <c r="A77" s="173" t="n">
        <v>2012</v>
      </c>
      <c r="B77" s="174" t="s">
        <v>195</v>
      </c>
      <c r="C77" s="174" t="s">
        <v>196</v>
      </c>
      <c r="D77" s="175" t="n">
        <v>206052</v>
      </c>
      <c r="E77" s="175" t="n">
        <v>2</v>
      </c>
      <c r="F77" s="175"/>
      <c r="G77" s="175" t="n">
        <v>20</v>
      </c>
      <c r="H77" s="175" t="n">
        <v>7</v>
      </c>
      <c r="I77" s="175" t="s">
        <v>199</v>
      </c>
      <c r="J77" s="175" t="s">
        <v>127</v>
      </c>
      <c r="K77" s="176" t="b">
        <f aca="false">TRUE()</f>
        <v>1</v>
      </c>
      <c r="L77" s="177" t="n">
        <v>2019</v>
      </c>
      <c r="M77" s="178" t="n">
        <v>864400</v>
      </c>
      <c r="N77" s="179" t="n">
        <v>40861</v>
      </c>
      <c r="O77" s="179" t="n">
        <v>40909</v>
      </c>
    </row>
    <row r="78" customFormat="false" ht="14.25" hidden="false" customHeight="false" outlineLevel="0" collapsed="false">
      <c r="A78" s="173" t="n">
        <v>2012</v>
      </c>
      <c r="B78" s="174" t="s">
        <v>195</v>
      </c>
      <c r="C78" s="174" t="s">
        <v>196</v>
      </c>
      <c r="D78" s="175" t="n">
        <v>206052</v>
      </c>
      <c r="E78" s="175" t="n">
        <v>2</v>
      </c>
      <c r="F78" s="175"/>
      <c r="G78" s="175" t="n">
        <v>9</v>
      </c>
      <c r="H78" s="175" t="s">
        <v>114</v>
      </c>
      <c r="I78" s="175"/>
      <c r="J78" s="175" t="s">
        <v>165</v>
      </c>
      <c r="K78" s="176" t="b">
        <f aca="false">FALSE()</f>
        <v>0</v>
      </c>
      <c r="L78" s="177" t="n">
        <v>2017</v>
      </c>
      <c r="M78" s="178" t="n">
        <v>19000000</v>
      </c>
      <c r="N78" s="179" t="n">
        <v>40861</v>
      </c>
      <c r="O78" s="179" t="n">
        <v>40909</v>
      </c>
    </row>
    <row r="79" customFormat="false" ht="14.25" hidden="false" customHeight="false" outlineLevel="0" collapsed="false">
      <c r="A79" s="173" t="n">
        <v>2012</v>
      </c>
      <c r="B79" s="174" t="s">
        <v>195</v>
      </c>
      <c r="C79" s="174" t="s">
        <v>196</v>
      </c>
      <c r="D79" s="175" t="n">
        <v>206052</v>
      </c>
      <c r="E79" s="175" t="n">
        <v>2</v>
      </c>
      <c r="F79" s="175"/>
      <c r="G79" s="175" t="n">
        <v>9</v>
      </c>
      <c r="H79" s="175" t="s">
        <v>114</v>
      </c>
      <c r="I79" s="175"/>
      <c r="J79" s="175" t="s">
        <v>165</v>
      </c>
      <c r="K79" s="176" t="b">
        <f aca="false">FALSE()</f>
        <v>0</v>
      </c>
      <c r="L79" s="177" t="n">
        <v>2012</v>
      </c>
      <c r="M79" s="178" t="n">
        <v>1703666</v>
      </c>
      <c r="N79" s="179" t="n">
        <v>40861</v>
      </c>
      <c r="O79" s="179" t="n">
        <v>40909</v>
      </c>
    </row>
    <row r="80" customFormat="false" ht="14.25" hidden="false" customHeight="false" outlineLevel="0" collapsed="false">
      <c r="A80" s="173" t="n">
        <v>2012</v>
      </c>
      <c r="B80" s="174" t="s">
        <v>195</v>
      </c>
      <c r="C80" s="174" t="s">
        <v>196</v>
      </c>
      <c r="D80" s="175" t="n">
        <v>206052</v>
      </c>
      <c r="E80" s="175" t="n">
        <v>2</v>
      </c>
      <c r="F80" s="175"/>
      <c r="G80" s="175" t="n">
        <v>2</v>
      </c>
      <c r="H80" s="175" t="s">
        <v>105</v>
      </c>
      <c r="I80" s="175"/>
      <c r="J80" s="175" t="s">
        <v>106</v>
      </c>
      <c r="K80" s="176" t="b">
        <f aca="false">TRUE()</f>
        <v>1</v>
      </c>
      <c r="L80" s="177" t="n">
        <v>2012</v>
      </c>
      <c r="M80" s="178" t="n">
        <v>10360372</v>
      </c>
      <c r="N80" s="179" t="n">
        <v>40861</v>
      </c>
      <c r="O80" s="179" t="n">
        <v>40909</v>
      </c>
    </row>
    <row r="81" customFormat="false" ht="14.25" hidden="false" customHeight="false" outlineLevel="0" collapsed="false">
      <c r="A81" s="173" t="n">
        <v>2012</v>
      </c>
      <c r="B81" s="174" t="s">
        <v>195</v>
      </c>
      <c r="C81" s="174" t="s">
        <v>196</v>
      </c>
      <c r="D81" s="175" t="n">
        <v>206052</v>
      </c>
      <c r="E81" s="175" t="n">
        <v>2</v>
      </c>
      <c r="F81" s="175"/>
      <c r="G81" s="175" t="n">
        <v>21</v>
      </c>
      <c r="H81" s="175" t="s">
        <v>128</v>
      </c>
      <c r="I81" s="175"/>
      <c r="J81" s="175" t="s">
        <v>171</v>
      </c>
      <c r="K81" s="176" t="b">
        <f aca="false">TRUE()</f>
        <v>1</v>
      </c>
      <c r="L81" s="177" t="n">
        <v>2014</v>
      </c>
      <c r="M81" s="178" t="n">
        <v>1420600</v>
      </c>
      <c r="N81" s="179" t="n">
        <v>40861</v>
      </c>
      <c r="O81" s="179" t="n">
        <v>40909</v>
      </c>
    </row>
    <row r="82" customFormat="false" ht="14.25" hidden="false" customHeight="false" outlineLevel="0" collapsed="false">
      <c r="A82" s="173" t="n">
        <v>2012</v>
      </c>
      <c r="B82" s="174" t="s">
        <v>195</v>
      </c>
      <c r="C82" s="174" t="s">
        <v>196</v>
      </c>
      <c r="D82" s="175" t="n">
        <v>206052</v>
      </c>
      <c r="E82" s="175" t="n">
        <v>2</v>
      </c>
      <c r="F82" s="175"/>
      <c r="G82" s="175" t="n">
        <v>44</v>
      </c>
      <c r="H82" s="175" t="n">
        <v>20</v>
      </c>
      <c r="I82" s="175" t="s">
        <v>214</v>
      </c>
      <c r="J82" s="175" t="s">
        <v>150</v>
      </c>
      <c r="K82" s="176" t="b">
        <f aca="false">TRUE()</f>
        <v>1</v>
      </c>
      <c r="L82" s="177" t="n">
        <v>2019</v>
      </c>
      <c r="M82" s="178" t="n">
        <v>0.1011</v>
      </c>
      <c r="N82" s="179" t="n">
        <v>40861</v>
      </c>
      <c r="O82" s="179" t="n">
        <v>40909</v>
      </c>
    </row>
    <row r="83" customFormat="false" ht="14.25" hidden="false" customHeight="false" outlineLevel="0" collapsed="false">
      <c r="A83" s="173" t="n">
        <v>2012</v>
      </c>
      <c r="B83" s="174" t="s">
        <v>195</v>
      </c>
      <c r="C83" s="174" t="s">
        <v>196</v>
      </c>
      <c r="D83" s="175" t="n">
        <v>206052</v>
      </c>
      <c r="E83" s="175" t="n">
        <v>2</v>
      </c>
      <c r="F83" s="175"/>
      <c r="G83" s="175" t="n">
        <v>55</v>
      </c>
      <c r="H83" s="175" t="n">
        <v>28</v>
      </c>
      <c r="I83" s="175" t="s">
        <v>204</v>
      </c>
      <c r="J83" s="175" t="s">
        <v>21</v>
      </c>
      <c r="K83" s="176" t="b">
        <f aca="false">FALSE()</f>
        <v>0</v>
      </c>
      <c r="L83" s="177" t="n">
        <v>2020</v>
      </c>
      <c r="M83" s="178" t="n">
        <v>427200</v>
      </c>
      <c r="N83" s="179" t="n">
        <v>40861</v>
      </c>
      <c r="O83" s="179" t="n">
        <v>40909</v>
      </c>
    </row>
    <row r="84" customFormat="false" ht="14.25" hidden="false" customHeight="false" outlineLevel="0" collapsed="false">
      <c r="A84" s="173" t="n">
        <v>2012</v>
      </c>
      <c r="B84" s="174" t="s">
        <v>195</v>
      </c>
      <c r="C84" s="174" t="s">
        <v>196</v>
      </c>
      <c r="D84" s="175" t="n">
        <v>206052</v>
      </c>
      <c r="E84" s="175" t="n">
        <v>2</v>
      </c>
      <c r="F84" s="175"/>
      <c r="G84" s="175" t="n">
        <v>42</v>
      </c>
      <c r="H84" s="175" t="n">
        <v>19</v>
      </c>
      <c r="I84" s="175" t="s">
        <v>202</v>
      </c>
      <c r="J84" s="175" t="s">
        <v>47</v>
      </c>
      <c r="K84" s="176" t="b">
        <f aca="false">TRUE()</f>
        <v>1</v>
      </c>
      <c r="L84" s="177" t="n">
        <v>2017</v>
      </c>
      <c r="M84" s="178" t="n">
        <v>0.1115</v>
      </c>
      <c r="N84" s="179" t="n">
        <v>40861</v>
      </c>
      <c r="O84" s="179" t="n">
        <v>40909</v>
      </c>
    </row>
    <row r="85" customFormat="false" ht="14.25" hidden="false" customHeight="false" outlineLevel="0" collapsed="false">
      <c r="A85" s="173" t="n">
        <v>2012</v>
      </c>
      <c r="B85" s="174" t="s">
        <v>195</v>
      </c>
      <c r="C85" s="174" t="s">
        <v>196</v>
      </c>
      <c r="D85" s="175" t="n">
        <v>206052</v>
      </c>
      <c r="E85" s="175" t="n">
        <v>2</v>
      </c>
      <c r="F85" s="175"/>
      <c r="G85" s="175" t="n">
        <v>55</v>
      </c>
      <c r="H85" s="175" t="n">
        <v>28</v>
      </c>
      <c r="I85" s="175" t="s">
        <v>204</v>
      </c>
      <c r="J85" s="175" t="s">
        <v>21</v>
      </c>
      <c r="K85" s="176" t="b">
        <f aca="false">FALSE()</f>
        <v>0</v>
      </c>
      <c r="L85" s="177" t="n">
        <v>2017</v>
      </c>
      <c r="M85" s="178" t="n">
        <v>995900</v>
      </c>
      <c r="N85" s="179" t="n">
        <v>40861</v>
      </c>
      <c r="O85" s="179" t="n">
        <v>40909</v>
      </c>
    </row>
    <row r="86" customFormat="false" ht="14.25" hidden="false" customHeight="false" outlineLevel="0" collapsed="false">
      <c r="A86" s="173" t="n">
        <v>2012</v>
      </c>
      <c r="B86" s="174" t="s">
        <v>195</v>
      </c>
      <c r="C86" s="174" t="s">
        <v>196</v>
      </c>
      <c r="D86" s="175" t="n">
        <v>206052</v>
      </c>
      <c r="E86" s="175" t="n">
        <v>2</v>
      </c>
      <c r="F86" s="175"/>
      <c r="G86" s="175" t="n">
        <v>33</v>
      </c>
      <c r="H86" s="175" t="n">
        <v>13</v>
      </c>
      <c r="I86" s="175"/>
      <c r="J86" s="175" t="s">
        <v>38</v>
      </c>
      <c r="K86" s="176" t="b">
        <f aca="false">TRUE()</f>
        <v>1</v>
      </c>
      <c r="L86" s="177" t="n">
        <v>2015</v>
      </c>
      <c r="M86" s="178" t="n">
        <v>4241288</v>
      </c>
      <c r="N86" s="179" t="n">
        <v>40861</v>
      </c>
      <c r="O86" s="179" t="n">
        <v>40909</v>
      </c>
    </row>
    <row r="87" customFormat="false" ht="14.25" hidden="false" customHeight="false" outlineLevel="0" collapsed="false">
      <c r="A87" s="173" t="n">
        <v>2012</v>
      </c>
      <c r="B87" s="174" t="s">
        <v>195</v>
      </c>
      <c r="C87" s="174" t="s">
        <v>196</v>
      </c>
      <c r="D87" s="175" t="n">
        <v>206052</v>
      </c>
      <c r="E87" s="175" t="n">
        <v>2</v>
      </c>
      <c r="F87" s="175"/>
      <c r="G87" s="175" t="n">
        <v>5</v>
      </c>
      <c r="H87" s="175" t="s">
        <v>110</v>
      </c>
      <c r="I87" s="175"/>
      <c r="J87" s="175" t="s">
        <v>162</v>
      </c>
      <c r="K87" s="176" t="b">
        <f aca="false">TRUE()</f>
        <v>1</v>
      </c>
      <c r="L87" s="177" t="n">
        <v>2020</v>
      </c>
      <c r="M87" s="178" t="n">
        <v>15000</v>
      </c>
      <c r="N87" s="179" t="n">
        <v>40861</v>
      </c>
      <c r="O87" s="179" t="n">
        <v>40909</v>
      </c>
    </row>
    <row r="88" customFormat="false" ht="14.25" hidden="false" customHeight="false" outlineLevel="0" collapsed="false">
      <c r="A88" s="173" t="n">
        <v>2012</v>
      </c>
      <c r="B88" s="174" t="s">
        <v>195</v>
      </c>
      <c r="C88" s="174" t="s">
        <v>196</v>
      </c>
      <c r="D88" s="175" t="n">
        <v>206052</v>
      </c>
      <c r="E88" s="175" t="n">
        <v>2</v>
      </c>
      <c r="F88" s="175"/>
      <c r="G88" s="175" t="n">
        <v>52</v>
      </c>
      <c r="H88" s="175" t="n">
        <v>25</v>
      </c>
      <c r="I88" s="175" t="s">
        <v>197</v>
      </c>
      <c r="J88" s="175" t="s">
        <v>23</v>
      </c>
      <c r="K88" s="176" t="b">
        <f aca="false">TRUE()</f>
        <v>1</v>
      </c>
      <c r="L88" s="177" t="n">
        <v>2015</v>
      </c>
      <c r="M88" s="178" t="n">
        <v>895600</v>
      </c>
      <c r="N88" s="179" t="n">
        <v>40861</v>
      </c>
      <c r="O88" s="179" t="n">
        <v>40909</v>
      </c>
    </row>
    <row r="89" customFormat="false" ht="14.25" hidden="false" customHeight="false" outlineLevel="0" collapsed="false">
      <c r="A89" s="173" t="n">
        <v>2012</v>
      </c>
      <c r="B89" s="174" t="s">
        <v>195</v>
      </c>
      <c r="C89" s="174" t="s">
        <v>196</v>
      </c>
      <c r="D89" s="175" t="n">
        <v>206052</v>
      </c>
      <c r="E89" s="175" t="n">
        <v>2</v>
      </c>
      <c r="F89" s="175"/>
      <c r="G89" s="175" t="n">
        <v>50</v>
      </c>
      <c r="H89" s="175" t="n">
        <v>23</v>
      </c>
      <c r="I89" s="175" t="s">
        <v>215</v>
      </c>
      <c r="J89" s="175" t="s">
        <v>154</v>
      </c>
      <c r="K89" s="176" t="b">
        <f aca="false">TRUE()</f>
        <v>1</v>
      </c>
      <c r="L89" s="177" t="n">
        <v>2012</v>
      </c>
      <c r="M89" s="178" t="n">
        <v>10360372</v>
      </c>
      <c r="N89" s="179" t="n">
        <v>40861</v>
      </c>
      <c r="O89" s="179" t="n">
        <v>40909</v>
      </c>
    </row>
    <row r="90" customFormat="false" ht="14.25" hidden="false" customHeight="false" outlineLevel="0" collapsed="false">
      <c r="A90" s="173" t="n">
        <v>2012</v>
      </c>
      <c r="B90" s="174" t="s">
        <v>195</v>
      </c>
      <c r="C90" s="174" t="s">
        <v>196</v>
      </c>
      <c r="D90" s="175" t="n">
        <v>206052</v>
      </c>
      <c r="E90" s="175" t="n">
        <v>2</v>
      </c>
      <c r="F90" s="175"/>
      <c r="G90" s="175" t="n">
        <v>54</v>
      </c>
      <c r="H90" s="175" t="n">
        <v>27</v>
      </c>
      <c r="I90" s="175" t="s">
        <v>209</v>
      </c>
      <c r="J90" s="175" t="s">
        <v>11</v>
      </c>
      <c r="K90" s="176" t="b">
        <f aca="false">FALSE()</f>
        <v>0</v>
      </c>
      <c r="L90" s="177" t="n">
        <v>2020</v>
      </c>
      <c r="M90" s="178" t="n">
        <v>9798400</v>
      </c>
      <c r="N90" s="179" t="n">
        <v>40861</v>
      </c>
      <c r="O90" s="179" t="n">
        <v>40909</v>
      </c>
    </row>
    <row r="91" customFormat="false" ht="14.25" hidden="false" customHeight="false" outlineLevel="0" collapsed="false">
      <c r="A91" s="173" t="n">
        <v>2012</v>
      </c>
      <c r="B91" s="174" t="s">
        <v>195</v>
      </c>
      <c r="C91" s="174" t="s">
        <v>196</v>
      </c>
      <c r="D91" s="175" t="n">
        <v>206052</v>
      </c>
      <c r="E91" s="175" t="n">
        <v>2</v>
      </c>
      <c r="F91" s="175"/>
      <c r="G91" s="175" t="n">
        <v>45</v>
      </c>
      <c r="H91" s="175" t="s">
        <v>151</v>
      </c>
      <c r="I91" s="175" t="s">
        <v>211</v>
      </c>
      <c r="J91" s="175" t="s">
        <v>53</v>
      </c>
      <c r="K91" s="176" t="b">
        <f aca="false">FALSE()</f>
        <v>0</v>
      </c>
      <c r="L91" s="177" t="n">
        <v>2017</v>
      </c>
      <c r="M91" s="178" t="n">
        <v>0.1195</v>
      </c>
      <c r="N91" s="179" t="n">
        <v>40861</v>
      </c>
      <c r="O91" s="179" t="n">
        <v>40909</v>
      </c>
    </row>
    <row r="92" customFormat="false" ht="14.25" hidden="false" customHeight="false" outlineLevel="0" collapsed="false">
      <c r="A92" s="173" t="n">
        <v>2012</v>
      </c>
      <c r="B92" s="174" t="s">
        <v>195</v>
      </c>
      <c r="C92" s="174" t="s">
        <v>196</v>
      </c>
      <c r="D92" s="175" t="n">
        <v>206052</v>
      </c>
      <c r="E92" s="175" t="n">
        <v>2</v>
      </c>
      <c r="F92" s="175"/>
      <c r="G92" s="175" t="n">
        <v>45</v>
      </c>
      <c r="H92" s="175" t="s">
        <v>151</v>
      </c>
      <c r="I92" s="175" t="s">
        <v>211</v>
      </c>
      <c r="J92" s="175" t="s">
        <v>53</v>
      </c>
      <c r="K92" s="176" t="b">
        <f aca="false">FALSE()</f>
        <v>0</v>
      </c>
      <c r="L92" s="177" t="n">
        <v>2012</v>
      </c>
      <c r="M92" s="178" t="n">
        <v>0.1073</v>
      </c>
      <c r="N92" s="179" t="n">
        <v>40861</v>
      </c>
      <c r="O92" s="179" t="n">
        <v>40909</v>
      </c>
    </row>
    <row r="93" customFormat="false" ht="14.25" hidden="false" customHeight="false" outlineLevel="0" collapsed="false">
      <c r="A93" s="173" t="n">
        <v>2012</v>
      </c>
      <c r="B93" s="174" t="s">
        <v>195</v>
      </c>
      <c r="C93" s="174" t="s">
        <v>196</v>
      </c>
      <c r="D93" s="175" t="n">
        <v>206052</v>
      </c>
      <c r="E93" s="175" t="n">
        <v>2</v>
      </c>
      <c r="F93" s="175"/>
      <c r="G93" s="175" t="n">
        <v>23</v>
      </c>
      <c r="H93" s="175" t="s">
        <v>132</v>
      </c>
      <c r="I93" s="175"/>
      <c r="J93" s="175" t="s">
        <v>173</v>
      </c>
      <c r="K93" s="176" t="b">
        <f aca="false">TRUE()</f>
        <v>1</v>
      </c>
      <c r="L93" s="177" t="n">
        <v>2014</v>
      </c>
      <c r="M93" s="178" t="n">
        <v>300000</v>
      </c>
      <c r="N93" s="179" t="n">
        <v>40861</v>
      </c>
      <c r="O93" s="179" t="n">
        <v>40909</v>
      </c>
    </row>
    <row r="94" customFormat="false" ht="14.25" hidden="false" customHeight="false" outlineLevel="0" collapsed="false">
      <c r="A94" s="173" t="n">
        <v>2012</v>
      </c>
      <c r="B94" s="174" t="s">
        <v>195</v>
      </c>
      <c r="C94" s="174" t="s">
        <v>196</v>
      </c>
      <c r="D94" s="175" t="n">
        <v>206052</v>
      </c>
      <c r="E94" s="175" t="n">
        <v>2</v>
      </c>
      <c r="F94" s="175"/>
      <c r="G94" s="175" t="n">
        <v>41</v>
      </c>
      <c r="H94" s="175" t="s">
        <v>148</v>
      </c>
      <c r="I94" s="175" t="s">
        <v>208</v>
      </c>
      <c r="J94" s="175" t="s">
        <v>45</v>
      </c>
      <c r="K94" s="176" t="b">
        <f aca="false">FALSE()</f>
        <v>0</v>
      </c>
      <c r="L94" s="177" t="n">
        <v>2012</v>
      </c>
      <c r="M94" s="178" t="n">
        <v>0.546</v>
      </c>
      <c r="N94" s="179" t="n">
        <v>40861</v>
      </c>
      <c r="O94" s="179" t="n">
        <v>40909</v>
      </c>
    </row>
    <row r="95" customFormat="false" ht="14.25" hidden="false" customHeight="false" outlineLevel="0" collapsed="false">
      <c r="A95" s="173" t="n">
        <v>2012</v>
      </c>
      <c r="B95" s="174" t="s">
        <v>195</v>
      </c>
      <c r="C95" s="174" t="s">
        <v>196</v>
      </c>
      <c r="D95" s="175" t="n">
        <v>206052</v>
      </c>
      <c r="E95" s="175" t="n">
        <v>2</v>
      </c>
      <c r="F95" s="175"/>
      <c r="G95" s="175" t="n">
        <v>43</v>
      </c>
      <c r="H95" s="175" t="s">
        <v>149</v>
      </c>
      <c r="I95" s="175" t="s">
        <v>200</v>
      </c>
      <c r="J95" s="175" t="s">
        <v>49</v>
      </c>
      <c r="K95" s="176" t="b">
        <f aca="false">FALSE()</f>
        <v>0</v>
      </c>
      <c r="L95" s="177" t="n">
        <v>2018</v>
      </c>
      <c r="M95" s="178" t="n">
        <v>0.1004</v>
      </c>
      <c r="N95" s="179" t="n">
        <v>40861</v>
      </c>
      <c r="O95" s="179" t="n">
        <v>40909</v>
      </c>
    </row>
    <row r="96" customFormat="false" ht="14.25" hidden="false" customHeight="false" outlineLevel="0" collapsed="false">
      <c r="A96" s="173" t="n">
        <v>2012</v>
      </c>
      <c r="B96" s="174" t="s">
        <v>195</v>
      </c>
      <c r="C96" s="174" t="s">
        <v>196</v>
      </c>
      <c r="D96" s="175" t="n">
        <v>206052</v>
      </c>
      <c r="E96" s="175" t="n">
        <v>2</v>
      </c>
      <c r="F96" s="175"/>
      <c r="G96" s="175" t="n">
        <v>33</v>
      </c>
      <c r="H96" s="175" t="n">
        <v>13</v>
      </c>
      <c r="I96" s="175"/>
      <c r="J96" s="175" t="s">
        <v>38</v>
      </c>
      <c r="K96" s="176" t="b">
        <f aca="false">TRUE()</f>
        <v>1</v>
      </c>
      <c r="L96" s="177" t="n">
        <v>2018</v>
      </c>
      <c r="M96" s="178" t="n">
        <v>1231599</v>
      </c>
      <c r="N96" s="179" t="n">
        <v>40861</v>
      </c>
      <c r="O96" s="179" t="n">
        <v>40909</v>
      </c>
    </row>
    <row r="97" customFormat="false" ht="14.25" hidden="false" customHeight="false" outlineLevel="0" collapsed="false">
      <c r="A97" s="173" t="n">
        <v>2012</v>
      </c>
      <c r="B97" s="174" t="s">
        <v>195</v>
      </c>
      <c r="C97" s="174" t="s">
        <v>196</v>
      </c>
      <c r="D97" s="175" t="n">
        <v>206052</v>
      </c>
      <c r="E97" s="175" t="n">
        <v>2</v>
      </c>
      <c r="F97" s="175"/>
      <c r="G97" s="175" t="n">
        <v>46</v>
      </c>
      <c r="H97" s="175" t="n">
        <v>21</v>
      </c>
      <c r="I97" s="175" t="s">
        <v>210</v>
      </c>
      <c r="J97" s="175" t="s">
        <v>56</v>
      </c>
      <c r="K97" s="176" t="b">
        <f aca="false">TRUE()</f>
        <v>1</v>
      </c>
      <c r="L97" s="177" t="n">
        <v>2018</v>
      </c>
      <c r="M97" s="178" t="n">
        <v>0.1004</v>
      </c>
      <c r="N97" s="179" t="n">
        <v>40861</v>
      </c>
      <c r="O97" s="179" t="n">
        <v>40909</v>
      </c>
    </row>
    <row r="98" customFormat="false" ht="14.25" hidden="false" customHeight="false" outlineLevel="0" collapsed="false">
      <c r="A98" s="173" t="n">
        <v>2012</v>
      </c>
      <c r="B98" s="174" t="s">
        <v>195</v>
      </c>
      <c r="C98" s="174" t="s">
        <v>196</v>
      </c>
      <c r="D98" s="175" t="n">
        <v>206052</v>
      </c>
      <c r="E98" s="175" t="n">
        <v>2</v>
      </c>
      <c r="F98" s="175"/>
      <c r="G98" s="175" t="n">
        <v>42</v>
      </c>
      <c r="H98" s="175" t="n">
        <v>19</v>
      </c>
      <c r="I98" s="175" t="s">
        <v>202</v>
      </c>
      <c r="J98" s="175" t="s">
        <v>47</v>
      </c>
      <c r="K98" s="176" t="b">
        <f aca="false">TRUE()</f>
        <v>1</v>
      </c>
      <c r="L98" s="177" t="n">
        <v>2020</v>
      </c>
      <c r="M98" s="178" t="n">
        <v>0.0447</v>
      </c>
      <c r="N98" s="179" t="n">
        <v>40861</v>
      </c>
      <c r="O98" s="179" t="n">
        <v>40909</v>
      </c>
    </row>
    <row r="99" customFormat="false" ht="14.25" hidden="false" customHeight="false" outlineLevel="0" collapsed="false">
      <c r="A99" s="173" t="n">
        <v>2012</v>
      </c>
      <c r="B99" s="174" t="s">
        <v>195</v>
      </c>
      <c r="C99" s="174" t="s">
        <v>196</v>
      </c>
      <c r="D99" s="175" t="n">
        <v>206052</v>
      </c>
      <c r="E99" s="175" t="n">
        <v>2</v>
      </c>
      <c r="F99" s="175"/>
      <c r="G99" s="175" t="n">
        <v>21</v>
      </c>
      <c r="H99" s="175" t="s">
        <v>128</v>
      </c>
      <c r="I99" s="175"/>
      <c r="J99" s="175" t="s">
        <v>171</v>
      </c>
      <c r="K99" s="176" t="b">
        <f aca="false">TRUE()</f>
        <v>1</v>
      </c>
      <c r="L99" s="177" t="n">
        <v>2013</v>
      </c>
      <c r="M99" s="178" t="n">
        <v>1707608</v>
      </c>
      <c r="N99" s="179" t="n">
        <v>40861</v>
      </c>
      <c r="O99" s="179" t="n">
        <v>40909</v>
      </c>
    </row>
    <row r="100" customFormat="false" ht="14.25" hidden="false" customHeight="false" outlineLevel="0" collapsed="false">
      <c r="A100" s="173" t="n">
        <v>2012</v>
      </c>
      <c r="B100" s="174" t="s">
        <v>195</v>
      </c>
      <c r="C100" s="174" t="s">
        <v>196</v>
      </c>
      <c r="D100" s="175" t="n">
        <v>206052</v>
      </c>
      <c r="E100" s="175" t="n">
        <v>2</v>
      </c>
      <c r="F100" s="175"/>
      <c r="G100" s="175" t="n">
        <v>52</v>
      </c>
      <c r="H100" s="175" t="n">
        <v>25</v>
      </c>
      <c r="I100" s="175" t="s">
        <v>197</v>
      </c>
      <c r="J100" s="175" t="s">
        <v>23</v>
      </c>
      <c r="K100" s="176" t="b">
        <f aca="false">TRUE()</f>
        <v>1</v>
      </c>
      <c r="L100" s="177" t="n">
        <v>2019</v>
      </c>
      <c r="M100" s="178" t="n">
        <v>940600</v>
      </c>
      <c r="N100" s="179" t="n">
        <v>40861</v>
      </c>
      <c r="O100" s="179" t="n">
        <v>40909</v>
      </c>
    </row>
    <row r="101" customFormat="false" ht="14.25" hidden="false" customHeight="false" outlineLevel="0" collapsed="false">
      <c r="A101" s="173" t="n">
        <v>2012</v>
      </c>
      <c r="B101" s="174" t="s">
        <v>195</v>
      </c>
      <c r="C101" s="174" t="s">
        <v>196</v>
      </c>
      <c r="D101" s="175" t="n">
        <v>206052</v>
      </c>
      <c r="E101" s="175" t="n">
        <v>2</v>
      </c>
      <c r="F101" s="175"/>
      <c r="G101" s="175" t="n">
        <v>55</v>
      </c>
      <c r="H101" s="175" t="n">
        <v>28</v>
      </c>
      <c r="I101" s="175" t="s">
        <v>204</v>
      </c>
      <c r="J101" s="175" t="s">
        <v>21</v>
      </c>
      <c r="K101" s="176" t="b">
        <f aca="false">FALSE()</f>
        <v>0</v>
      </c>
      <c r="L101" s="177" t="n">
        <v>2013</v>
      </c>
      <c r="M101" s="178" t="n">
        <v>1707608</v>
      </c>
      <c r="N101" s="179" t="n">
        <v>40861</v>
      </c>
      <c r="O101" s="179" t="n">
        <v>40909</v>
      </c>
    </row>
    <row r="102" customFormat="false" ht="14.25" hidden="false" customHeight="false" outlineLevel="0" collapsed="false">
      <c r="A102" s="173" t="n">
        <v>2012</v>
      </c>
      <c r="B102" s="174" t="s">
        <v>195</v>
      </c>
      <c r="C102" s="174" t="s">
        <v>196</v>
      </c>
      <c r="D102" s="175" t="n">
        <v>206052</v>
      </c>
      <c r="E102" s="175" t="n">
        <v>2</v>
      </c>
      <c r="F102" s="175"/>
      <c r="G102" s="175" t="n">
        <v>50</v>
      </c>
      <c r="H102" s="175" t="n">
        <v>23</v>
      </c>
      <c r="I102" s="175" t="s">
        <v>215</v>
      </c>
      <c r="J102" s="175" t="s">
        <v>154</v>
      </c>
      <c r="K102" s="176" t="b">
        <f aca="false">TRUE()</f>
        <v>1</v>
      </c>
      <c r="L102" s="177" t="n">
        <v>2019</v>
      </c>
      <c r="M102" s="178" t="n">
        <v>10190600</v>
      </c>
      <c r="N102" s="179" t="n">
        <v>40861</v>
      </c>
      <c r="O102" s="179" t="n">
        <v>40909</v>
      </c>
    </row>
    <row r="103" customFormat="false" ht="14.25" hidden="false" customHeight="false" outlineLevel="0" collapsed="false">
      <c r="A103" s="173" t="n">
        <v>2012</v>
      </c>
      <c r="B103" s="174" t="s">
        <v>195</v>
      </c>
      <c r="C103" s="174" t="s">
        <v>196</v>
      </c>
      <c r="D103" s="175" t="n">
        <v>206052</v>
      </c>
      <c r="E103" s="175" t="n">
        <v>2</v>
      </c>
      <c r="F103" s="175"/>
      <c r="G103" s="175" t="n">
        <v>14</v>
      </c>
      <c r="H103" s="175" t="n">
        <v>3</v>
      </c>
      <c r="I103" s="175" t="s">
        <v>218</v>
      </c>
      <c r="J103" s="175" t="s">
        <v>122</v>
      </c>
      <c r="K103" s="176" t="b">
        <f aca="false">TRUE()</f>
        <v>1</v>
      </c>
      <c r="L103" s="177" t="n">
        <v>2014</v>
      </c>
      <c r="M103" s="178" t="n">
        <v>1736200</v>
      </c>
      <c r="N103" s="179" t="n">
        <v>40861</v>
      </c>
      <c r="O103" s="179" t="n">
        <v>40909</v>
      </c>
    </row>
    <row r="104" customFormat="false" ht="14.25" hidden="false" customHeight="false" outlineLevel="0" collapsed="false">
      <c r="A104" s="173" t="n">
        <v>2012</v>
      </c>
      <c r="B104" s="174" t="s">
        <v>195</v>
      </c>
      <c r="C104" s="174" t="s">
        <v>196</v>
      </c>
      <c r="D104" s="175" t="n">
        <v>206052</v>
      </c>
      <c r="E104" s="175" t="n">
        <v>2</v>
      </c>
      <c r="F104" s="175"/>
      <c r="G104" s="175" t="n">
        <v>19</v>
      </c>
      <c r="H104" s="175" t="n">
        <v>6</v>
      </c>
      <c r="I104" s="175" t="s">
        <v>203</v>
      </c>
      <c r="J104" s="175" t="s">
        <v>126</v>
      </c>
      <c r="K104" s="176" t="b">
        <f aca="false">FALSE()</f>
        <v>0</v>
      </c>
      <c r="L104" s="177" t="n">
        <v>2017</v>
      </c>
      <c r="M104" s="178" t="n">
        <v>1180600</v>
      </c>
      <c r="N104" s="179" t="n">
        <v>40861</v>
      </c>
      <c r="O104" s="179" t="n">
        <v>40909</v>
      </c>
    </row>
    <row r="105" customFormat="false" ht="14.25" hidden="false" customHeight="false" outlineLevel="0" collapsed="false">
      <c r="A105" s="173" t="n">
        <v>2012</v>
      </c>
      <c r="B105" s="174" t="s">
        <v>195</v>
      </c>
      <c r="C105" s="174" t="s">
        <v>196</v>
      </c>
      <c r="D105" s="175" t="n">
        <v>206052</v>
      </c>
      <c r="E105" s="175" t="n">
        <v>2</v>
      </c>
      <c r="F105" s="175"/>
      <c r="G105" s="175" t="n">
        <v>4</v>
      </c>
      <c r="H105" s="175" t="s">
        <v>108</v>
      </c>
      <c r="I105" s="175"/>
      <c r="J105" s="175" t="s">
        <v>109</v>
      </c>
      <c r="K105" s="176" t="b">
        <f aca="false">TRUE()</f>
        <v>1</v>
      </c>
      <c r="L105" s="177" t="n">
        <v>2015</v>
      </c>
      <c r="M105" s="178" t="n">
        <v>335300</v>
      </c>
      <c r="N105" s="179" t="n">
        <v>40861</v>
      </c>
      <c r="O105" s="179" t="n">
        <v>40909</v>
      </c>
    </row>
    <row r="106" customFormat="false" ht="14.25" hidden="false" customHeight="false" outlineLevel="0" collapsed="false">
      <c r="A106" s="173" t="n">
        <v>2012</v>
      </c>
      <c r="B106" s="174" t="s">
        <v>195</v>
      </c>
      <c r="C106" s="174" t="s">
        <v>196</v>
      </c>
      <c r="D106" s="175" t="n">
        <v>206052</v>
      </c>
      <c r="E106" s="175" t="n">
        <v>2</v>
      </c>
      <c r="F106" s="175"/>
      <c r="G106" s="175" t="n">
        <v>45</v>
      </c>
      <c r="H106" s="175" t="s">
        <v>151</v>
      </c>
      <c r="I106" s="175" t="s">
        <v>211</v>
      </c>
      <c r="J106" s="175" t="s">
        <v>53</v>
      </c>
      <c r="K106" s="176" t="b">
        <f aca="false">FALSE()</f>
        <v>0</v>
      </c>
      <c r="L106" s="177" t="n">
        <v>2019</v>
      </c>
      <c r="M106" s="178" t="n">
        <v>0.1033</v>
      </c>
      <c r="N106" s="179" t="n">
        <v>40861</v>
      </c>
      <c r="O106" s="179" t="n">
        <v>40909</v>
      </c>
    </row>
    <row r="107" customFormat="false" ht="14.25" hidden="false" customHeight="false" outlineLevel="0" collapsed="false">
      <c r="A107" s="173" t="n">
        <v>2012</v>
      </c>
      <c r="B107" s="174" t="s">
        <v>195</v>
      </c>
      <c r="C107" s="174" t="s">
        <v>196</v>
      </c>
      <c r="D107" s="175" t="n">
        <v>206052</v>
      </c>
      <c r="E107" s="175" t="n">
        <v>2</v>
      </c>
      <c r="F107" s="175"/>
      <c r="G107" s="175" t="n">
        <v>12</v>
      </c>
      <c r="H107" s="175" t="s">
        <v>119</v>
      </c>
      <c r="I107" s="175"/>
      <c r="J107" s="175" t="s">
        <v>168</v>
      </c>
      <c r="K107" s="176" t="b">
        <f aca="false">FALSE()</f>
        <v>0</v>
      </c>
      <c r="L107" s="177" t="n">
        <v>2013</v>
      </c>
      <c r="M107" s="178" t="n">
        <v>220860</v>
      </c>
      <c r="N107" s="179" t="n">
        <v>40861</v>
      </c>
      <c r="O107" s="179" t="n">
        <v>40909</v>
      </c>
    </row>
    <row r="108" customFormat="false" ht="14.25" hidden="false" customHeight="false" outlineLevel="0" collapsed="false">
      <c r="A108" s="173" t="n">
        <v>2012</v>
      </c>
      <c r="B108" s="174" t="s">
        <v>195</v>
      </c>
      <c r="C108" s="174" t="s">
        <v>196</v>
      </c>
      <c r="D108" s="175" t="n">
        <v>206052</v>
      </c>
      <c r="E108" s="175" t="n">
        <v>2</v>
      </c>
      <c r="F108" s="175"/>
      <c r="G108" s="175" t="n">
        <v>57</v>
      </c>
      <c r="H108" s="175" t="n">
        <v>30</v>
      </c>
      <c r="I108" s="175" t="s">
        <v>212</v>
      </c>
      <c r="J108" s="175" t="s">
        <v>160</v>
      </c>
      <c r="K108" s="176" t="b">
        <f aca="false">FALSE()</f>
        <v>0</v>
      </c>
      <c r="L108" s="177" t="n">
        <v>2019</v>
      </c>
      <c r="M108" s="178" t="n">
        <v>804400</v>
      </c>
      <c r="N108" s="179" t="n">
        <v>40861</v>
      </c>
      <c r="O108" s="179" t="n">
        <v>40909</v>
      </c>
    </row>
    <row r="109" customFormat="false" ht="14.25" hidden="false" customHeight="false" outlineLevel="0" collapsed="false">
      <c r="A109" s="173" t="n">
        <v>2012</v>
      </c>
      <c r="B109" s="174" t="s">
        <v>195</v>
      </c>
      <c r="C109" s="174" t="s">
        <v>196</v>
      </c>
      <c r="D109" s="175" t="n">
        <v>206052</v>
      </c>
      <c r="E109" s="175" t="n">
        <v>2</v>
      </c>
      <c r="F109" s="175"/>
      <c r="G109" s="175" t="n">
        <v>53</v>
      </c>
      <c r="H109" s="175" t="n">
        <v>26</v>
      </c>
      <c r="I109" s="175" t="s">
        <v>213</v>
      </c>
      <c r="J109" s="175" t="s">
        <v>158</v>
      </c>
      <c r="K109" s="176" t="b">
        <f aca="false">TRUE()</f>
        <v>1</v>
      </c>
      <c r="L109" s="177" t="n">
        <v>2019</v>
      </c>
      <c r="M109" s="178" t="n">
        <v>10290600</v>
      </c>
      <c r="N109" s="179" t="n">
        <v>40861</v>
      </c>
      <c r="O109" s="179" t="n">
        <v>40909</v>
      </c>
    </row>
    <row r="110" customFormat="false" ht="14.25" hidden="false" customHeight="false" outlineLevel="0" collapsed="false">
      <c r="A110" s="173" t="n">
        <v>2012</v>
      </c>
      <c r="B110" s="174" t="s">
        <v>195</v>
      </c>
      <c r="C110" s="174" t="s">
        <v>196</v>
      </c>
      <c r="D110" s="175" t="n">
        <v>206052</v>
      </c>
      <c r="E110" s="175" t="n">
        <v>2</v>
      </c>
      <c r="F110" s="175"/>
      <c r="G110" s="175" t="n">
        <v>51</v>
      </c>
      <c r="H110" s="175" t="n">
        <v>24</v>
      </c>
      <c r="I110" s="175" t="s">
        <v>207</v>
      </c>
      <c r="J110" s="175" t="s">
        <v>155</v>
      </c>
      <c r="K110" s="176" t="b">
        <f aca="false">TRUE()</f>
        <v>1</v>
      </c>
      <c r="L110" s="177" t="n">
        <v>2012</v>
      </c>
      <c r="M110" s="178" t="n">
        <v>8902049</v>
      </c>
      <c r="N110" s="179" t="n">
        <v>40861</v>
      </c>
      <c r="O110" s="179" t="n">
        <v>40909</v>
      </c>
    </row>
    <row r="111" customFormat="false" ht="14.25" hidden="false" customHeight="false" outlineLevel="0" collapsed="false">
      <c r="A111" s="173" t="n">
        <v>2012</v>
      </c>
      <c r="B111" s="174" t="s">
        <v>195</v>
      </c>
      <c r="C111" s="174" t="s">
        <v>196</v>
      </c>
      <c r="D111" s="175" t="n">
        <v>206052</v>
      </c>
      <c r="E111" s="175" t="n">
        <v>2</v>
      </c>
      <c r="F111" s="175"/>
      <c r="G111" s="175" t="n">
        <v>48</v>
      </c>
      <c r="H111" s="175" t="n">
        <v>22</v>
      </c>
      <c r="I111" s="175" t="s">
        <v>205</v>
      </c>
      <c r="J111" s="175" t="s">
        <v>60</v>
      </c>
      <c r="K111" s="176" t="b">
        <f aca="false">FALSE()</f>
        <v>0</v>
      </c>
      <c r="L111" s="177" t="n">
        <v>2013</v>
      </c>
      <c r="M111" s="178" t="n">
        <v>0.1221</v>
      </c>
      <c r="N111" s="179" t="n">
        <v>40861</v>
      </c>
      <c r="O111" s="179" t="n">
        <v>40909</v>
      </c>
    </row>
    <row r="112" customFormat="false" ht="14.25" hidden="false" customHeight="false" outlineLevel="0" collapsed="false">
      <c r="A112" s="173" t="n">
        <v>2012</v>
      </c>
      <c r="B112" s="174" t="s">
        <v>195</v>
      </c>
      <c r="C112" s="174" t="s">
        <v>196</v>
      </c>
      <c r="D112" s="175" t="n">
        <v>206052</v>
      </c>
      <c r="E112" s="175" t="n">
        <v>2</v>
      </c>
      <c r="F112" s="175"/>
      <c r="G112" s="175" t="n">
        <v>44</v>
      </c>
      <c r="H112" s="175" t="n">
        <v>20</v>
      </c>
      <c r="I112" s="175" t="s">
        <v>214</v>
      </c>
      <c r="J112" s="175" t="s">
        <v>150</v>
      </c>
      <c r="K112" s="176" t="b">
        <f aca="false">TRUE()</f>
        <v>1</v>
      </c>
      <c r="L112" s="177" t="n">
        <v>2016</v>
      </c>
      <c r="M112" s="178" t="n">
        <v>0.1049</v>
      </c>
      <c r="N112" s="179" t="n">
        <v>40861</v>
      </c>
      <c r="O112" s="179" t="n">
        <v>40909</v>
      </c>
    </row>
    <row r="113" customFormat="false" ht="14.25" hidden="false" customHeight="false" outlineLevel="0" collapsed="false">
      <c r="A113" s="173" t="n">
        <v>2012</v>
      </c>
      <c r="B113" s="174" t="s">
        <v>195</v>
      </c>
      <c r="C113" s="174" t="s">
        <v>196</v>
      </c>
      <c r="D113" s="175" t="n">
        <v>206052</v>
      </c>
      <c r="E113" s="175" t="n">
        <v>2</v>
      </c>
      <c r="F113" s="175"/>
      <c r="G113" s="175" t="n">
        <v>9</v>
      </c>
      <c r="H113" s="175" t="s">
        <v>114</v>
      </c>
      <c r="I113" s="175"/>
      <c r="J113" s="175" t="s">
        <v>165</v>
      </c>
      <c r="K113" s="176" t="b">
        <f aca="false">FALSE()</f>
        <v>0</v>
      </c>
      <c r="L113" s="177" t="n">
        <v>2016</v>
      </c>
      <c r="M113" s="178" t="n">
        <v>1850000</v>
      </c>
      <c r="N113" s="179" t="n">
        <v>40861</v>
      </c>
      <c r="O113" s="179" t="n">
        <v>40909</v>
      </c>
    </row>
    <row r="114" customFormat="false" ht="14.25" hidden="false" customHeight="false" outlineLevel="0" collapsed="false">
      <c r="A114" s="173" t="n">
        <v>2012</v>
      </c>
      <c r="B114" s="174" t="s">
        <v>195</v>
      </c>
      <c r="C114" s="174" t="s">
        <v>196</v>
      </c>
      <c r="D114" s="175" t="n">
        <v>206052</v>
      </c>
      <c r="E114" s="175" t="n">
        <v>2</v>
      </c>
      <c r="F114" s="175"/>
      <c r="G114" s="175" t="n">
        <v>19</v>
      </c>
      <c r="H114" s="175" t="n">
        <v>6</v>
      </c>
      <c r="I114" s="175" t="s">
        <v>203</v>
      </c>
      <c r="J114" s="175" t="s">
        <v>126</v>
      </c>
      <c r="K114" s="176" t="b">
        <f aca="false">FALSE()</f>
        <v>0</v>
      </c>
      <c r="L114" s="177" t="n">
        <v>2012</v>
      </c>
      <c r="M114" s="178" t="n">
        <v>5723565</v>
      </c>
      <c r="N114" s="179" t="n">
        <v>40861</v>
      </c>
      <c r="O114" s="179" t="n">
        <v>40909</v>
      </c>
    </row>
    <row r="115" customFormat="false" ht="14.25" hidden="false" customHeight="false" outlineLevel="0" collapsed="false">
      <c r="A115" s="173" t="n">
        <v>2012</v>
      </c>
      <c r="B115" s="174" t="s">
        <v>195</v>
      </c>
      <c r="C115" s="174" t="s">
        <v>196</v>
      </c>
      <c r="D115" s="175" t="n">
        <v>206052</v>
      </c>
      <c r="E115" s="175" t="n">
        <v>2</v>
      </c>
      <c r="F115" s="175"/>
      <c r="G115" s="175" t="n">
        <v>29</v>
      </c>
      <c r="H115" s="175" t="s">
        <v>141</v>
      </c>
      <c r="I115" s="175"/>
      <c r="J115" s="175" t="s">
        <v>169</v>
      </c>
      <c r="K115" s="176" t="b">
        <f aca="false">FALSE()</f>
        <v>0</v>
      </c>
      <c r="L115" s="177" t="n">
        <v>2012</v>
      </c>
      <c r="M115" s="178" t="n">
        <v>120000</v>
      </c>
      <c r="N115" s="179" t="n">
        <v>40861</v>
      </c>
      <c r="O115" s="179" t="n">
        <v>40909</v>
      </c>
    </row>
    <row r="116" customFormat="false" ht="14.25" hidden="false" customHeight="false" outlineLevel="0" collapsed="false">
      <c r="A116" s="173" t="n">
        <v>2012</v>
      </c>
      <c r="B116" s="174" t="s">
        <v>195</v>
      </c>
      <c r="C116" s="174" t="s">
        <v>196</v>
      </c>
      <c r="D116" s="175" t="n">
        <v>206052</v>
      </c>
      <c r="E116" s="175" t="n">
        <v>2</v>
      </c>
      <c r="F116" s="175"/>
      <c r="G116" s="175" t="n">
        <v>48</v>
      </c>
      <c r="H116" s="175" t="n">
        <v>22</v>
      </c>
      <c r="I116" s="175" t="s">
        <v>205</v>
      </c>
      <c r="J116" s="175" t="s">
        <v>60</v>
      </c>
      <c r="K116" s="176" t="b">
        <f aca="false">FALSE()</f>
        <v>0</v>
      </c>
      <c r="L116" s="177" t="n">
        <v>2015</v>
      </c>
      <c r="M116" s="178" t="n">
        <v>0.1422</v>
      </c>
      <c r="N116" s="179" t="n">
        <v>40861</v>
      </c>
      <c r="O116" s="179" t="n">
        <v>40909</v>
      </c>
    </row>
    <row r="117" customFormat="false" ht="14.25" hidden="false" customHeight="false" outlineLevel="0" collapsed="false">
      <c r="A117" s="173" t="n">
        <v>2012</v>
      </c>
      <c r="B117" s="174" t="s">
        <v>195</v>
      </c>
      <c r="C117" s="174" t="s">
        <v>196</v>
      </c>
      <c r="D117" s="175" t="n">
        <v>206052</v>
      </c>
      <c r="E117" s="175" t="n">
        <v>2</v>
      </c>
      <c r="F117" s="175"/>
      <c r="G117" s="175" t="n">
        <v>24</v>
      </c>
      <c r="H117" s="175" t="s">
        <v>134</v>
      </c>
      <c r="I117" s="175"/>
      <c r="J117" s="175" t="s">
        <v>174</v>
      </c>
      <c r="K117" s="176" t="b">
        <f aca="false">TRUE()</f>
        <v>1</v>
      </c>
      <c r="L117" s="177" t="n">
        <v>2012</v>
      </c>
      <c r="M117" s="178" t="n">
        <v>350000</v>
      </c>
      <c r="N117" s="179" t="n">
        <v>40861</v>
      </c>
      <c r="O117" s="179" t="n">
        <v>40909</v>
      </c>
    </row>
    <row r="118" customFormat="false" ht="14.25" hidden="false" customHeight="false" outlineLevel="0" collapsed="false">
      <c r="A118" s="173" t="n">
        <v>2012</v>
      </c>
      <c r="B118" s="174" t="s">
        <v>195</v>
      </c>
      <c r="C118" s="174" t="s">
        <v>196</v>
      </c>
      <c r="D118" s="175" t="n">
        <v>206052</v>
      </c>
      <c r="E118" s="175" t="n">
        <v>2</v>
      </c>
      <c r="F118" s="175"/>
      <c r="G118" s="175" t="n">
        <v>54</v>
      </c>
      <c r="H118" s="175" t="n">
        <v>27</v>
      </c>
      <c r="I118" s="175" t="s">
        <v>209</v>
      </c>
      <c r="J118" s="175" t="s">
        <v>11</v>
      </c>
      <c r="K118" s="176" t="b">
        <f aca="false">FALSE()</f>
        <v>0</v>
      </c>
      <c r="L118" s="177" t="n">
        <v>2015</v>
      </c>
      <c r="M118" s="178" t="n">
        <v>9180000</v>
      </c>
      <c r="N118" s="179" t="n">
        <v>40861</v>
      </c>
      <c r="O118" s="179" t="n">
        <v>40909</v>
      </c>
    </row>
    <row r="119" customFormat="false" ht="14.25" hidden="false" customHeight="false" outlineLevel="0" collapsed="false">
      <c r="A119" s="173" t="n">
        <v>2012</v>
      </c>
      <c r="B119" s="174" t="s">
        <v>195</v>
      </c>
      <c r="C119" s="174" t="s">
        <v>196</v>
      </c>
      <c r="D119" s="175" t="n">
        <v>206052</v>
      </c>
      <c r="E119" s="175" t="n">
        <v>2</v>
      </c>
      <c r="F119" s="175"/>
      <c r="G119" s="175" t="n">
        <v>4</v>
      </c>
      <c r="H119" s="175" t="s">
        <v>108</v>
      </c>
      <c r="I119" s="175"/>
      <c r="J119" s="175" t="s">
        <v>109</v>
      </c>
      <c r="K119" s="176" t="b">
        <f aca="false">TRUE()</f>
        <v>1</v>
      </c>
      <c r="L119" s="177" t="n">
        <v>2013</v>
      </c>
      <c r="M119" s="178" t="n">
        <v>783000</v>
      </c>
      <c r="N119" s="179" t="n">
        <v>40861</v>
      </c>
      <c r="O119" s="179" t="n">
        <v>40909</v>
      </c>
    </row>
    <row r="120" customFormat="false" ht="14.25" hidden="false" customHeight="false" outlineLevel="0" collapsed="false">
      <c r="A120" s="173" t="n">
        <v>2012</v>
      </c>
      <c r="B120" s="174" t="s">
        <v>195</v>
      </c>
      <c r="C120" s="174" t="s">
        <v>196</v>
      </c>
      <c r="D120" s="175" t="n">
        <v>206052</v>
      </c>
      <c r="E120" s="175" t="n">
        <v>2</v>
      </c>
      <c r="F120" s="175"/>
      <c r="G120" s="175" t="n">
        <v>44</v>
      </c>
      <c r="H120" s="175" t="n">
        <v>20</v>
      </c>
      <c r="I120" s="175" t="s">
        <v>214</v>
      </c>
      <c r="J120" s="175" t="s">
        <v>150</v>
      </c>
      <c r="K120" s="176" t="b">
        <f aca="false">TRUE()</f>
        <v>1</v>
      </c>
      <c r="L120" s="177" t="n">
        <v>2012</v>
      </c>
      <c r="M120" s="178" t="n">
        <v>0.2886</v>
      </c>
      <c r="N120" s="179" t="n">
        <v>40861</v>
      </c>
      <c r="O120" s="179" t="n">
        <v>40909</v>
      </c>
    </row>
    <row r="121" customFormat="false" ht="14.25" hidden="false" customHeight="false" outlineLevel="0" collapsed="false">
      <c r="A121" s="173" t="n">
        <v>2012</v>
      </c>
      <c r="B121" s="174" t="s">
        <v>195</v>
      </c>
      <c r="C121" s="174" t="s">
        <v>196</v>
      </c>
      <c r="D121" s="175" t="n">
        <v>206052</v>
      </c>
      <c r="E121" s="175" t="n">
        <v>2</v>
      </c>
      <c r="F121" s="175"/>
      <c r="G121" s="175" t="n">
        <v>46</v>
      </c>
      <c r="H121" s="175" t="n">
        <v>21</v>
      </c>
      <c r="I121" s="175" t="s">
        <v>210</v>
      </c>
      <c r="J121" s="175" t="s">
        <v>56</v>
      </c>
      <c r="K121" s="176" t="b">
        <f aca="false">TRUE()</f>
        <v>1</v>
      </c>
      <c r="L121" s="177" t="n">
        <v>2013</v>
      </c>
      <c r="M121" s="178" t="n">
        <v>0.1814</v>
      </c>
      <c r="N121" s="179" t="n">
        <v>40861</v>
      </c>
      <c r="O121" s="179" t="n">
        <v>40909</v>
      </c>
    </row>
    <row r="122" customFormat="false" ht="14.25" hidden="false" customHeight="false" outlineLevel="0" collapsed="false">
      <c r="A122" s="173" t="n">
        <v>2012</v>
      </c>
      <c r="B122" s="174" t="s">
        <v>195</v>
      </c>
      <c r="C122" s="174" t="s">
        <v>196</v>
      </c>
      <c r="D122" s="175" t="n">
        <v>206052</v>
      </c>
      <c r="E122" s="175" t="n">
        <v>2</v>
      </c>
      <c r="F122" s="175"/>
      <c r="G122" s="175" t="n">
        <v>43</v>
      </c>
      <c r="H122" s="175" t="s">
        <v>149</v>
      </c>
      <c r="I122" s="175" t="s">
        <v>200</v>
      </c>
      <c r="J122" s="175" t="s">
        <v>49</v>
      </c>
      <c r="K122" s="176" t="b">
        <f aca="false">FALSE()</f>
        <v>0</v>
      </c>
      <c r="L122" s="177" t="n">
        <v>2014</v>
      </c>
      <c r="M122" s="178" t="n">
        <v>0.1623</v>
      </c>
      <c r="N122" s="179" t="n">
        <v>40861</v>
      </c>
      <c r="O122" s="179" t="n">
        <v>40909</v>
      </c>
    </row>
    <row r="123" customFormat="false" ht="14.25" hidden="false" customHeight="false" outlineLevel="0" collapsed="false">
      <c r="A123" s="173" t="n">
        <v>2012</v>
      </c>
      <c r="B123" s="174" t="s">
        <v>195</v>
      </c>
      <c r="C123" s="174" t="s">
        <v>196</v>
      </c>
      <c r="D123" s="175" t="n">
        <v>206052</v>
      </c>
      <c r="E123" s="175" t="n">
        <v>2</v>
      </c>
      <c r="F123" s="175"/>
      <c r="G123" s="175" t="n">
        <v>9</v>
      </c>
      <c r="H123" s="175" t="s">
        <v>114</v>
      </c>
      <c r="I123" s="175"/>
      <c r="J123" s="175" t="s">
        <v>165</v>
      </c>
      <c r="K123" s="176" t="b">
        <f aca="false">FALSE()</f>
        <v>0</v>
      </c>
      <c r="L123" s="177" t="n">
        <v>2015</v>
      </c>
      <c r="M123" s="178" t="n">
        <v>1850000</v>
      </c>
      <c r="N123" s="179" t="n">
        <v>40861</v>
      </c>
      <c r="O123" s="179" t="n">
        <v>40909</v>
      </c>
    </row>
    <row r="124" customFormat="false" ht="14.25" hidden="false" customHeight="false" outlineLevel="0" collapsed="false">
      <c r="A124" s="173" t="n">
        <v>2012</v>
      </c>
      <c r="B124" s="174" t="s">
        <v>195</v>
      </c>
      <c r="C124" s="174" t="s">
        <v>196</v>
      </c>
      <c r="D124" s="175" t="n">
        <v>206052</v>
      </c>
      <c r="E124" s="175" t="n">
        <v>2</v>
      </c>
      <c r="F124" s="175"/>
      <c r="G124" s="175" t="n">
        <v>51</v>
      </c>
      <c r="H124" s="175" t="n">
        <v>24</v>
      </c>
      <c r="I124" s="175" t="s">
        <v>207</v>
      </c>
      <c r="J124" s="175" t="s">
        <v>155</v>
      </c>
      <c r="K124" s="176" t="b">
        <f aca="false">TRUE()</f>
        <v>1</v>
      </c>
      <c r="L124" s="177" t="n">
        <v>2020</v>
      </c>
      <c r="M124" s="178" t="n">
        <v>9250000</v>
      </c>
      <c r="N124" s="179" t="n">
        <v>40861</v>
      </c>
      <c r="O124" s="179" t="n">
        <v>40909</v>
      </c>
    </row>
    <row r="125" customFormat="false" ht="14.25" hidden="false" customHeight="false" outlineLevel="0" collapsed="false">
      <c r="A125" s="173" t="n">
        <v>2012</v>
      </c>
      <c r="B125" s="174" t="s">
        <v>195</v>
      </c>
      <c r="C125" s="174" t="s">
        <v>196</v>
      </c>
      <c r="D125" s="175" t="n">
        <v>206052</v>
      </c>
      <c r="E125" s="175" t="n">
        <v>2</v>
      </c>
      <c r="F125" s="175"/>
      <c r="G125" s="175" t="n">
        <v>19</v>
      </c>
      <c r="H125" s="175" t="n">
        <v>6</v>
      </c>
      <c r="I125" s="175" t="s">
        <v>203</v>
      </c>
      <c r="J125" s="175" t="s">
        <v>126</v>
      </c>
      <c r="K125" s="176" t="b">
        <f aca="false">FALSE()</f>
        <v>0</v>
      </c>
      <c r="L125" s="177" t="n">
        <v>2016</v>
      </c>
      <c r="M125" s="178" t="n">
        <v>1275900</v>
      </c>
      <c r="N125" s="179" t="n">
        <v>40861</v>
      </c>
      <c r="O125" s="179" t="n">
        <v>40909</v>
      </c>
    </row>
    <row r="126" customFormat="false" ht="14.25" hidden="false" customHeight="false" outlineLevel="0" collapsed="false">
      <c r="A126" s="173" t="n">
        <v>2012</v>
      </c>
      <c r="B126" s="174" t="s">
        <v>195</v>
      </c>
      <c r="C126" s="174" t="s">
        <v>196</v>
      </c>
      <c r="D126" s="175" t="n">
        <v>206052</v>
      </c>
      <c r="E126" s="175" t="n">
        <v>2</v>
      </c>
      <c r="F126" s="175"/>
      <c r="G126" s="175" t="n">
        <v>48</v>
      </c>
      <c r="H126" s="175" t="n">
        <v>22</v>
      </c>
      <c r="I126" s="175" t="s">
        <v>205</v>
      </c>
      <c r="J126" s="175" t="s">
        <v>60</v>
      </c>
      <c r="K126" s="176" t="b">
        <f aca="false">FALSE()</f>
        <v>0</v>
      </c>
      <c r="L126" s="177" t="n">
        <v>2017</v>
      </c>
      <c r="M126" s="178" t="n">
        <v>0.1115</v>
      </c>
      <c r="N126" s="179" t="n">
        <v>40861</v>
      </c>
      <c r="O126" s="179" t="n">
        <v>40909</v>
      </c>
    </row>
    <row r="127" customFormat="false" ht="14.25" hidden="false" customHeight="false" outlineLevel="0" collapsed="false">
      <c r="A127" s="173" t="n">
        <v>2012</v>
      </c>
      <c r="B127" s="174" t="s">
        <v>195</v>
      </c>
      <c r="C127" s="174" t="s">
        <v>196</v>
      </c>
      <c r="D127" s="175" t="n">
        <v>206052</v>
      </c>
      <c r="E127" s="175" t="n">
        <v>2</v>
      </c>
      <c r="F127" s="175"/>
      <c r="G127" s="175" t="n">
        <v>21</v>
      </c>
      <c r="H127" s="175" t="s">
        <v>128</v>
      </c>
      <c r="I127" s="175"/>
      <c r="J127" s="175" t="s">
        <v>171</v>
      </c>
      <c r="K127" s="176" t="b">
        <f aca="false">TRUE()</f>
        <v>1</v>
      </c>
      <c r="L127" s="177" t="n">
        <v>2012</v>
      </c>
      <c r="M127" s="178" t="n">
        <v>3740548</v>
      </c>
      <c r="N127" s="179" t="n">
        <v>40861</v>
      </c>
      <c r="O127" s="179" t="n">
        <v>40909</v>
      </c>
    </row>
    <row r="128" customFormat="false" ht="14.25" hidden="false" customHeight="false" outlineLevel="0" collapsed="false">
      <c r="A128" s="173" t="n">
        <v>2012</v>
      </c>
      <c r="B128" s="174" t="s">
        <v>195</v>
      </c>
      <c r="C128" s="174" t="s">
        <v>196</v>
      </c>
      <c r="D128" s="175" t="n">
        <v>206052</v>
      </c>
      <c r="E128" s="175" t="n">
        <v>2</v>
      </c>
      <c r="F128" s="175"/>
      <c r="G128" s="175" t="n">
        <v>37</v>
      </c>
      <c r="H128" s="175" t="n">
        <v>16</v>
      </c>
      <c r="I128" s="175"/>
      <c r="J128" s="175" t="s">
        <v>146</v>
      </c>
      <c r="K128" s="176" t="b">
        <f aca="false">TRUE()</f>
        <v>1</v>
      </c>
      <c r="L128" s="177" t="n">
        <v>2017</v>
      </c>
      <c r="M128" s="178" t="n">
        <v>995900</v>
      </c>
      <c r="N128" s="179" t="n">
        <v>40861</v>
      </c>
      <c r="O128" s="179" t="n">
        <v>40909</v>
      </c>
    </row>
    <row r="129" customFormat="false" ht="14.25" hidden="false" customHeight="false" outlineLevel="0" collapsed="false">
      <c r="A129" s="173" t="n">
        <v>2012</v>
      </c>
      <c r="B129" s="174" t="s">
        <v>195</v>
      </c>
      <c r="C129" s="174" t="s">
        <v>196</v>
      </c>
      <c r="D129" s="175" t="n">
        <v>206052</v>
      </c>
      <c r="E129" s="175" t="n">
        <v>2</v>
      </c>
      <c r="F129" s="175"/>
      <c r="G129" s="175" t="n">
        <v>9</v>
      </c>
      <c r="H129" s="175" t="s">
        <v>114</v>
      </c>
      <c r="I129" s="175"/>
      <c r="J129" s="175" t="s">
        <v>165</v>
      </c>
      <c r="K129" s="176" t="b">
        <f aca="false">FALSE()</f>
        <v>0</v>
      </c>
      <c r="L129" s="177" t="n">
        <v>2013</v>
      </c>
      <c r="M129" s="178" t="n">
        <v>1800000</v>
      </c>
      <c r="N129" s="179" t="n">
        <v>40861</v>
      </c>
      <c r="O129" s="179" t="n">
        <v>40909</v>
      </c>
    </row>
    <row r="130" customFormat="false" ht="14.25" hidden="false" customHeight="false" outlineLevel="0" collapsed="false">
      <c r="A130" s="173" t="n">
        <v>2012</v>
      </c>
      <c r="B130" s="174" t="s">
        <v>195</v>
      </c>
      <c r="C130" s="174" t="s">
        <v>196</v>
      </c>
      <c r="D130" s="175" t="n">
        <v>206052</v>
      </c>
      <c r="E130" s="175" t="n">
        <v>2</v>
      </c>
      <c r="F130" s="175"/>
      <c r="G130" s="175" t="n">
        <v>54</v>
      </c>
      <c r="H130" s="175" t="n">
        <v>27</v>
      </c>
      <c r="I130" s="175" t="s">
        <v>209</v>
      </c>
      <c r="J130" s="175" t="s">
        <v>11</v>
      </c>
      <c r="K130" s="176" t="b">
        <f aca="false">FALSE()</f>
        <v>0</v>
      </c>
      <c r="L130" s="177" t="n">
        <v>2019</v>
      </c>
      <c r="M130" s="178" t="n">
        <v>9486200</v>
      </c>
      <c r="N130" s="179" t="n">
        <v>40861</v>
      </c>
      <c r="O130" s="179" t="n">
        <v>40909</v>
      </c>
    </row>
    <row r="131" customFormat="false" ht="14.25" hidden="false" customHeight="false" outlineLevel="0" collapsed="false">
      <c r="A131" s="173" t="n">
        <v>2012</v>
      </c>
      <c r="B131" s="174" t="s">
        <v>195</v>
      </c>
      <c r="C131" s="174" t="s">
        <v>196</v>
      </c>
      <c r="D131" s="175" t="n">
        <v>206052</v>
      </c>
      <c r="E131" s="175" t="n">
        <v>2</v>
      </c>
      <c r="F131" s="175"/>
      <c r="G131" s="175" t="n">
        <v>28</v>
      </c>
      <c r="H131" s="175" t="s">
        <v>139</v>
      </c>
      <c r="I131" s="175"/>
      <c r="J131" s="175" t="s">
        <v>175</v>
      </c>
      <c r="K131" s="176" t="b">
        <f aca="false">FALSE()</f>
        <v>0</v>
      </c>
      <c r="L131" s="177" t="n">
        <v>2020</v>
      </c>
      <c r="M131" s="178" t="n">
        <v>548400</v>
      </c>
      <c r="N131" s="179" t="n">
        <v>40861</v>
      </c>
      <c r="O131" s="179" t="n">
        <v>40909</v>
      </c>
    </row>
    <row r="132" customFormat="false" ht="14.25" hidden="false" customHeight="false" outlineLevel="0" collapsed="false">
      <c r="A132" s="173" t="n">
        <v>2012</v>
      </c>
      <c r="B132" s="174" t="s">
        <v>195</v>
      </c>
      <c r="C132" s="174" t="s">
        <v>196</v>
      </c>
      <c r="D132" s="175" t="n">
        <v>206052</v>
      </c>
      <c r="E132" s="175" t="n">
        <v>2</v>
      </c>
      <c r="F132" s="175"/>
      <c r="G132" s="175" t="n">
        <v>33</v>
      </c>
      <c r="H132" s="175" t="n">
        <v>13</v>
      </c>
      <c r="I132" s="175"/>
      <c r="J132" s="175" t="s">
        <v>38</v>
      </c>
      <c r="K132" s="176" t="b">
        <f aca="false">TRUE()</f>
        <v>1</v>
      </c>
      <c r="L132" s="177" t="n">
        <v>2014</v>
      </c>
      <c r="M132" s="178" t="n">
        <v>5472188</v>
      </c>
      <c r="N132" s="179" t="n">
        <v>40861</v>
      </c>
      <c r="O132" s="179" t="n">
        <v>40909</v>
      </c>
    </row>
    <row r="133" customFormat="false" ht="14.25" hidden="false" customHeight="false" outlineLevel="0" collapsed="false">
      <c r="A133" s="173" t="n">
        <v>2012</v>
      </c>
      <c r="B133" s="174" t="s">
        <v>195</v>
      </c>
      <c r="C133" s="174" t="s">
        <v>196</v>
      </c>
      <c r="D133" s="175" t="n">
        <v>206052</v>
      </c>
      <c r="E133" s="175" t="n">
        <v>2</v>
      </c>
      <c r="F133" s="175"/>
      <c r="G133" s="175" t="n">
        <v>9</v>
      </c>
      <c r="H133" s="175" t="s">
        <v>114</v>
      </c>
      <c r="I133" s="175"/>
      <c r="J133" s="175" t="s">
        <v>165</v>
      </c>
      <c r="K133" s="176" t="b">
        <f aca="false">FALSE()</f>
        <v>0</v>
      </c>
      <c r="L133" s="177" t="n">
        <v>2018</v>
      </c>
      <c r="M133" s="178" t="n">
        <v>1900000</v>
      </c>
      <c r="N133" s="179" t="n">
        <v>40861</v>
      </c>
      <c r="O133" s="179" t="n">
        <v>40909</v>
      </c>
    </row>
    <row r="134" customFormat="false" ht="14.25" hidden="false" customHeight="false" outlineLevel="0" collapsed="false">
      <c r="A134" s="173" t="n">
        <v>2012</v>
      </c>
      <c r="B134" s="174" t="s">
        <v>195</v>
      </c>
      <c r="C134" s="174" t="s">
        <v>196</v>
      </c>
      <c r="D134" s="175" t="n">
        <v>206052</v>
      </c>
      <c r="E134" s="175" t="n">
        <v>2</v>
      </c>
      <c r="F134" s="175"/>
      <c r="G134" s="175" t="n">
        <v>41</v>
      </c>
      <c r="H134" s="175" t="s">
        <v>148</v>
      </c>
      <c r="I134" s="175" t="s">
        <v>208</v>
      </c>
      <c r="J134" s="175" t="s">
        <v>45</v>
      </c>
      <c r="K134" s="176" t="b">
        <f aca="false">FALSE()</f>
        <v>0</v>
      </c>
      <c r="L134" s="177" t="n">
        <v>2015</v>
      </c>
      <c r="M134" s="178" t="n">
        <v>0.4074</v>
      </c>
      <c r="N134" s="179" t="n">
        <v>40861</v>
      </c>
      <c r="O134" s="179" t="n">
        <v>40909</v>
      </c>
    </row>
    <row r="135" customFormat="false" ht="14.25" hidden="false" customHeight="false" outlineLevel="0" collapsed="false">
      <c r="A135" s="173" t="n">
        <v>2012</v>
      </c>
      <c r="B135" s="174" t="s">
        <v>195</v>
      </c>
      <c r="C135" s="174" t="s">
        <v>196</v>
      </c>
      <c r="D135" s="175" t="n">
        <v>206052</v>
      </c>
      <c r="E135" s="175" t="n">
        <v>2</v>
      </c>
      <c r="F135" s="175"/>
      <c r="G135" s="175" t="n">
        <v>14</v>
      </c>
      <c r="H135" s="175" t="n">
        <v>3</v>
      </c>
      <c r="I135" s="175" t="s">
        <v>218</v>
      </c>
      <c r="J135" s="175" t="s">
        <v>122</v>
      </c>
      <c r="K135" s="176" t="b">
        <f aca="false">TRUE()</f>
        <v>1</v>
      </c>
      <c r="L135" s="177" t="n">
        <v>2018</v>
      </c>
      <c r="M135" s="178" t="n">
        <v>1182889</v>
      </c>
      <c r="N135" s="179" t="n">
        <v>40861</v>
      </c>
      <c r="O135" s="179" t="n">
        <v>40909</v>
      </c>
    </row>
    <row r="136" customFormat="false" ht="14.25" hidden="false" customHeight="false" outlineLevel="0" collapsed="false">
      <c r="A136" s="173" t="n">
        <v>2012</v>
      </c>
      <c r="B136" s="174" t="s">
        <v>195</v>
      </c>
      <c r="C136" s="174" t="s">
        <v>196</v>
      </c>
      <c r="D136" s="175" t="n">
        <v>206052</v>
      </c>
      <c r="E136" s="175" t="n">
        <v>2</v>
      </c>
      <c r="F136" s="175"/>
      <c r="G136" s="175" t="n">
        <v>23</v>
      </c>
      <c r="H136" s="175" t="s">
        <v>132</v>
      </c>
      <c r="I136" s="175"/>
      <c r="J136" s="175" t="s">
        <v>173</v>
      </c>
      <c r="K136" s="176" t="b">
        <f aca="false">TRUE()</f>
        <v>1</v>
      </c>
      <c r="L136" s="177" t="n">
        <v>2019</v>
      </c>
      <c r="M136" s="178" t="n">
        <v>60000</v>
      </c>
      <c r="N136" s="179" t="n">
        <v>40861</v>
      </c>
      <c r="O136" s="179" t="n">
        <v>40909</v>
      </c>
    </row>
    <row r="137" customFormat="false" ht="14.25" hidden="false" customHeight="false" outlineLevel="0" collapsed="false">
      <c r="A137" s="173" t="n">
        <v>2012</v>
      </c>
      <c r="B137" s="174" t="s">
        <v>195</v>
      </c>
      <c r="C137" s="174" t="s">
        <v>196</v>
      </c>
      <c r="D137" s="175" t="n">
        <v>206052</v>
      </c>
      <c r="E137" s="175" t="n">
        <v>2</v>
      </c>
      <c r="F137" s="175"/>
      <c r="G137" s="175" t="n">
        <v>2</v>
      </c>
      <c r="H137" s="175" t="s">
        <v>105</v>
      </c>
      <c r="I137" s="175"/>
      <c r="J137" s="175" t="s">
        <v>106</v>
      </c>
      <c r="K137" s="176" t="b">
        <f aca="false">TRUE()</f>
        <v>1</v>
      </c>
      <c r="L137" s="177" t="n">
        <v>2016</v>
      </c>
      <c r="M137" s="178" t="n">
        <v>9980900</v>
      </c>
      <c r="N137" s="179" t="n">
        <v>40861</v>
      </c>
      <c r="O137" s="179" t="n">
        <v>40909</v>
      </c>
    </row>
    <row r="138" customFormat="false" ht="14.25" hidden="false" customHeight="false" outlineLevel="0" collapsed="false">
      <c r="A138" s="173" t="n">
        <v>2012</v>
      </c>
      <c r="B138" s="174" t="s">
        <v>195</v>
      </c>
      <c r="C138" s="174" t="s">
        <v>196</v>
      </c>
      <c r="D138" s="175" t="n">
        <v>206052</v>
      </c>
      <c r="E138" s="175" t="n">
        <v>2</v>
      </c>
      <c r="F138" s="175"/>
      <c r="G138" s="175" t="n">
        <v>14</v>
      </c>
      <c r="H138" s="175" t="n">
        <v>3</v>
      </c>
      <c r="I138" s="175" t="s">
        <v>218</v>
      </c>
      <c r="J138" s="175" t="s">
        <v>122</v>
      </c>
      <c r="K138" s="176" t="b">
        <f aca="false">TRUE()</f>
        <v>1</v>
      </c>
      <c r="L138" s="177" t="n">
        <v>2017</v>
      </c>
      <c r="M138" s="178" t="n">
        <v>1180600</v>
      </c>
      <c r="N138" s="179" t="n">
        <v>40861</v>
      </c>
      <c r="O138" s="179" t="n">
        <v>40909</v>
      </c>
    </row>
    <row r="139" customFormat="false" ht="14.25" hidden="false" customHeight="false" outlineLevel="0" collapsed="false">
      <c r="A139" s="173" t="n">
        <v>2012</v>
      </c>
      <c r="B139" s="174" t="s">
        <v>195</v>
      </c>
      <c r="C139" s="174" t="s">
        <v>196</v>
      </c>
      <c r="D139" s="175" t="n">
        <v>206052</v>
      </c>
      <c r="E139" s="175" t="n">
        <v>2</v>
      </c>
      <c r="F139" s="175"/>
      <c r="G139" s="175" t="n">
        <v>47</v>
      </c>
      <c r="H139" s="175" t="s">
        <v>152</v>
      </c>
      <c r="I139" s="175" t="s">
        <v>219</v>
      </c>
      <c r="J139" s="175" t="s">
        <v>58</v>
      </c>
      <c r="K139" s="176" t="b">
        <f aca="false">FALSE()</f>
        <v>0</v>
      </c>
      <c r="L139" s="177" t="n">
        <v>2013</v>
      </c>
      <c r="M139" s="178" t="n">
        <v>-138</v>
      </c>
      <c r="N139" s="179" t="n">
        <v>40861</v>
      </c>
      <c r="O139" s="179" t="n">
        <v>40909</v>
      </c>
    </row>
    <row r="140" customFormat="false" ht="14.25" hidden="false" customHeight="false" outlineLevel="0" collapsed="false">
      <c r="A140" s="173" t="n">
        <v>2012</v>
      </c>
      <c r="B140" s="174" t="s">
        <v>195</v>
      </c>
      <c r="C140" s="174" t="s">
        <v>196</v>
      </c>
      <c r="D140" s="175" t="n">
        <v>206052</v>
      </c>
      <c r="E140" s="175" t="n">
        <v>2</v>
      </c>
      <c r="F140" s="175"/>
      <c r="G140" s="175" t="n">
        <v>46</v>
      </c>
      <c r="H140" s="175" t="n">
        <v>21</v>
      </c>
      <c r="I140" s="175" t="s">
        <v>210</v>
      </c>
      <c r="J140" s="175" t="s">
        <v>56</v>
      </c>
      <c r="K140" s="176" t="b">
        <f aca="false">TRUE()</f>
        <v>1</v>
      </c>
      <c r="L140" s="177" t="n">
        <v>2012</v>
      </c>
      <c r="M140" s="178" t="n">
        <v>0.2914</v>
      </c>
      <c r="N140" s="179" t="n">
        <v>40861</v>
      </c>
      <c r="O140" s="179" t="n">
        <v>40909</v>
      </c>
    </row>
    <row r="141" customFormat="false" ht="14.25" hidden="false" customHeight="false" outlineLevel="0" collapsed="false">
      <c r="A141" s="173" t="n">
        <v>2012</v>
      </c>
      <c r="B141" s="174" t="s">
        <v>195</v>
      </c>
      <c r="C141" s="174" t="s">
        <v>196</v>
      </c>
      <c r="D141" s="175" t="n">
        <v>206052</v>
      </c>
      <c r="E141" s="175" t="n">
        <v>2</v>
      </c>
      <c r="F141" s="175"/>
      <c r="G141" s="175" t="n">
        <v>48</v>
      </c>
      <c r="H141" s="175" t="n">
        <v>22</v>
      </c>
      <c r="I141" s="175" t="s">
        <v>205</v>
      </c>
      <c r="J141" s="175" t="s">
        <v>60</v>
      </c>
      <c r="K141" s="176" t="b">
        <f aca="false">FALSE()</f>
        <v>0</v>
      </c>
      <c r="L141" s="177" t="n">
        <v>2018</v>
      </c>
      <c r="M141" s="178" t="n">
        <v>0.1004</v>
      </c>
      <c r="N141" s="179" t="n">
        <v>40861</v>
      </c>
      <c r="O141" s="179" t="n">
        <v>40909</v>
      </c>
    </row>
    <row r="142" customFormat="false" ht="14.25" hidden="false" customHeight="false" outlineLevel="0" collapsed="false">
      <c r="A142" s="173" t="n">
        <v>2012</v>
      </c>
      <c r="B142" s="174" t="s">
        <v>195</v>
      </c>
      <c r="C142" s="174" t="s">
        <v>196</v>
      </c>
      <c r="D142" s="175" t="n">
        <v>206052</v>
      </c>
      <c r="E142" s="175" t="n">
        <v>2</v>
      </c>
      <c r="F142" s="175"/>
      <c r="G142" s="175" t="n">
        <v>23</v>
      </c>
      <c r="H142" s="175" t="s">
        <v>132</v>
      </c>
      <c r="I142" s="175"/>
      <c r="J142" s="175" t="s">
        <v>173</v>
      </c>
      <c r="K142" s="176" t="b">
        <f aca="false">TRUE()</f>
        <v>1</v>
      </c>
      <c r="L142" s="177" t="n">
        <v>2016</v>
      </c>
      <c r="M142" s="178" t="n">
        <v>200000</v>
      </c>
      <c r="N142" s="179" t="n">
        <v>40861</v>
      </c>
      <c r="O142" s="179" t="n">
        <v>40909</v>
      </c>
    </row>
    <row r="143" customFormat="false" ht="14.25" hidden="false" customHeight="false" outlineLevel="0" collapsed="false">
      <c r="A143" s="173" t="n">
        <v>2012</v>
      </c>
      <c r="B143" s="174" t="s">
        <v>195</v>
      </c>
      <c r="C143" s="174" t="s">
        <v>196</v>
      </c>
      <c r="D143" s="175" t="n">
        <v>206052</v>
      </c>
      <c r="E143" s="175" t="n">
        <v>2</v>
      </c>
      <c r="F143" s="175"/>
      <c r="G143" s="175" t="n">
        <v>2</v>
      </c>
      <c r="H143" s="175" t="s">
        <v>105</v>
      </c>
      <c r="I143" s="175"/>
      <c r="J143" s="175" t="s">
        <v>106</v>
      </c>
      <c r="K143" s="176" t="b">
        <f aca="false">TRUE()</f>
        <v>1</v>
      </c>
      <c r="L143" s="177" t="n">
        <v>2013</v>
      </c>
      <c r="M143" s="178" t="n">
        <v>10395608</v>
      </c>
      <c r="N143" s="179" t="n">
        <v>40861</v>
      </c>
      <c r="O143" s="179" t="n">
        <v>40909</v>
      </c>
    </row>
    <row r="144" customFormat="false" ht="14.25" hidden="false" customHeight="false" outlineLevel="0" collapsed="false">
      <c r="A144" s="173" t="n">
        <v>2012</v>
      </c>
      <c r="B144" s="174" t="s">
        <v>195</v>
      </c>
      <c r="C144" s="174" t="s">
        <v>196</v>
      </c>
      <c r="D144" s="175" t="n">
        <v>206052</v>
      </c>
      <c r="E144" s="175" t="n">
        <v>2</v>
      </c>
      <c r="F144" s="175"/>
      <c r="G144" s="175" t="n">
        <v>26</v>
      </c>
      <c r="H144" s="175" t="n">
        <v>9</v>
      </c>
      <c r="I144" s="175" t="s">
        <v>206</v>
      </c>
      <c r="J144" s="175" t="s">
        <v>137</v>
      </c>
      <c r="K144" s="176" t="b">
        <f aca="false">FALSE()</f>
        <v>0</v>
      </c>
      <c r="L144" s="177" t="n">
        <v>2017</v>
      </c>
      <c r="M144" s="178" t="n">
        <v>34700</v>
      </c>
      <c r="N144" s="179" t="n">
        <v>40861</v>
      </c>
      <c r="O144" s="179" t="n">
        <v>40909</v>
      </c>
    </row>
    <row r="145" customFormat="false" ht="14.25" hidden="false" customHeight="false" outlineLevel="0" collapsed="false">
      <c r="A145" s="173" t="n">
        <v>2012</v>
      </c>
      <c r="B145" s="174" t="s">
        <v>195</v>
      </c>
      <c r="C145" s="174" t="s">
        <v>196</v>
      </c>
      <c r="D145" s="175" t="n">
        <v>206052</v>
      </c>
      <c r="E145" s="175" t="n">
        <v>2</v>
      </c>
      <c r="F145" s="175"/>
      <c r="G145" s="175" t="n">
        <v>22</v>
      </c>
      <c r="H145" s="175" t="s">
        <v>130</v>
      </c>
      <c r="I145" s="175"/>
      <c r="J145" s="175" t="s">
        <v>172</v>
      </c>
      <c r="K145" s="176" t="b">
        <f aca="false">TRUE()</f>
        <v>1</v>
      </c>
      <c r="L145" s="177" t="n">
        <v>2012</v>
      </c>
      <c r="M145" s="178" t="n">
        <v>2509352</v>
      </c>
      <c r="N145" s="179" t="n">
        <v>40861</v>
      </c>
      <c r="O145" s="179" t="n">
        <v>40909</v>
      </c>
    </row>
    <row r="146" customFormat="false" ht="14.25" hidden="false" customHeight="false" outlineLevel="0" collapsed="false">
      <c r="A146" s="173" t="n">
        <v>2012</v>
      </c>
      <c r="B146" s="174" t="s">
        <v>195</v>
      </c>
      <c r="C146" s="174" t="s">
        <v>196</v>
      </c>
      <c r="D146" s="175" t="n">
        <v>206052</v>
      </c>
      <c r="E146" s="175" t="n">
        <v>2</v>
      </c>
      <c r="F146" s="175"/>
      <c r="G146" s="175" t="n">
        <v>7</v>
      </c>
      <c r="H146" s="175" t="n">
        <v>2</v>
      </c>
      <c r="I146" s="175"/>
      <c r="J146" s="175" t="s">
        <v>112</v>
      </c>
      <c r="K146" s="176" t="b">
        <f aca="false">TRUE()</f>
        <v>1</v>
      </c>
      <c r="L146" s="177" t="n">
        <v>2012</v>
      </c>
      <c r="M146" s="178" t="n">
        <v>8552049</v>
      </c>
      <c r="N146" s="179" t="n">
        <v>40861</v>
      </c>
      <c r="O146" s="179" t="n">
        <v>40909</v>
      </c>
    </row>
    <row r="147" customFormat="false" ht="14.25" hidden="false" customHeight="false" outlineLevel="0" collapsed="false">
      <c r="A147" s="173" t="n">
        <v>2012</v>
      </c>
      <c r="B147" s="174" t="s">
        <v>195</v>
      </c>
      <c r="C147" s="174" t="s">
        <v>196</v>
      </c>
      <c r="D147" s="175" t="n">
        <v>206052</v>
      </c>
      <c r="E147" s="175" t="n">
        <v>2</v>
      </c>
      <c r="F147" s="175"/>
      <c r="G147" s="175" t="n">
        <v>45</v>
      </c>
      <c r="H147" s="175" t="s">
        <v>151</v>
      </c>
      <c r="I147" s="175" t="s">
        <v>211</v>
      </c>
      <c r="J147" s="175" t="s">
        <v>53</v>
      </c>
      <c r="K147" s="176" t="b">
        <f aca="false">FALSE()</f>
        <v>0</v>
      </c>
      <c r="L147" s="177" t="n">
        <v>2018</v>
      </c>
      <c r="M147" s="178" t="n">
        <v>0.1078</v>
      </c>
      <c r="N147" s="179" t="n">
        <v>40861</v>
      </c>
      <c r="O147" s="179" t="n">
        <v>40909</v>
      </c>
    </row>
    <row r="148" customFormat="false" ht="14.25" hidden="false" customHeight="false" outlineLevel="0" collapsed="false">
      <c r="A148" s="173" t="n">
        <v>2012</v>
      </c>
      <c r="B148" s="174" t="s">
        <v>195</v>
      </c>
      <c r="C148" s="174" t="s">
        <v>196</v>
      </c>
      <c r="D148" s="175" t="n">
        <v>206052</v>
      </c>
      <c r="E148" s="175" t="n">
        <v>2</v>
      </c>
      <c r="F148" s="175"/>
      <c r="G148" s="175" t="n">
        <v>19</v>
      </c>
      <c r="H148" s="175" t="n">
        <v>6</v>
      </c>
      <c r="I148" s="175" t="s">
        <v>203</v>
      </c>
      <c r="J148" s="175" t="s">
        <v>126</v>
      </c>
      <c r="K148" s="176" t="b">
        <f aca="false">FALSE()</f>
        <v>0</v>
      </c>
      <c r="L148" s="177" t="n">
        <v>2013</v>
      </c>
      <c r="M148" s="178" t="n">
        <v>2277608</v>
      </c>
      <c r="N148" s="179" t="n">
        <v>40861</v>
      </c>
      <c r="O148" s="179" t="n">
        <v>40909</v>
      </c>
    </row>
    <row r="149" customFormat="false" ht="14.25" hidden="false" customHeight="false" outlineLevel="0" collapsed="false">
      <c r="A149" s="173" t="n">
        <v>2012</v>
      </c>
      <c r="B149" s="174" t="s">
        <v>195</v>
      </c>
      <c r="C149" s="174" t="s">
        <v>196</v>
      </c>
      <c r="D149" s="175" t="n">
        <v>206052</v>
      </c>
      <c r="E149" s="175" t="n">
        <v>2</v>
      </c>
      <c r="F149" s="175"/>
      <c r="G149" s="175" t="n">
        <v>51</v>
      </c>
      <c r="H149" s="175" t="n">
        <v>24</v>
      </c>
      <c r="I149" s="175" t="s">
        <v>207</v>
      </c>
      <c r="J149" s="175" t="s">
        <v>155</v>
      </c>
      <c r="K149" s="176" t="b">
        <f aca="false">TRUE()</f>
        <v>1</v>
      </c>
      <c r="L149" s="177" t="n">
        <v>2016</v>
      </c>
      <c r="M149" s="178" t="n">
        <v>9180000</v>
      </c>
      <c r="N149" s="179" t="n">
        <v>40861</v>
      </c>
      <c r="O149" s="179" t="n">
        <v>40909</v>
      </c>
    </row>
    <row r="150" customFormat="false" ht="14.25" hidden="false" customHeight="false" outlineLevel="0" collapsed="false">
      <c r="A150" s="173" t="n">
        <v>2012</v>
      </c>
      <c r="B150" s="174" t="s">
        <v>195</v>
      </c>
      <c r="C150" s="174" t="s">
        <v>196</v>
      </c>
      <c r="D150" s="175" t="n">
        <v>206052</v>
      </c>
      <c r="E150" s="175" t="n">
        <v>2</v>
      </c>
      <c r="F150" s="175"/>
      <c r="G150" s="175" t="n">
        <v>7</v>
      </c>
      <c r="H150" s="175" t="n">
        <v>2</v>
      </c>
      <c r="I150" s="175"/>
      <c r="J150" s="175" t="s">
        <v>112</v>
      </c>
      <c r="K150" s="176" t="b">
        <f aca="false">TRUE()</f>
        <v>1</v>
      </c>
      <c r="L150" s="177" t="n">
        <v>2019</v>
      </c>
      <c r="M150" s="178" t="n">
        <v>9190000</v>
      </c>
      <c r="N150" s="179" t="n">
        <v>40861</v>
      </c>
      <c r="O150" s="179" t="n">
        <v>40909</v>
      </c>
    </row>
    <row r="151" customFormat="false" ht="14.25" hidden="false" customHeight="false" outlineLevel="0" collapsed="false">
      <c r="A151" s="173" t="n">
        <v>2012</v>
      </c>
      <c r="B151" s="174" t="s">
        <v>195</v>
      </c>
      <c r="C151" s="174" t="s">
        <v>196</v>
      </c>
      <c r="D151" s="175" t="n">
        <v>206052</v>
      </c>
      <c r="E151" s="175" t="n">
        <v>2</v>
      </c>
      <c r="F151" s="175"/>
      <c r="G151" s="175" t="n">
        <v>37</v>
      </c>
      <c r="H151" s="175" t="n">
        <v>16</v>
      </c>
      <c r="I151" s="175"/>
      <c r="J151" s="175" t="s">
        <v>146</v>
      </c>
      <c r="K151" s="176" t="b">
        <f aca="false">TRUE()</f>
        <v>1</v>
      </c>
      <c r="L151" s="177" t="n">
        <v>2018</v>
      </c>
      <c r="M151" s="178" t="n">
        <v>937889</v>
      </c>
      <c r="N151" s="179" t="n">
        <v>40861</v>
      </c>
      <c r="O151" s="179" t="n">
        <v>40909</v>
      </c>
    </row>
    <row r="152" customFormat="false" ht="14.25" hidden="false" customHeight="false" outlineLevel="0" collapsed="false">
      <c r="A152" s="173" t="n">
        <v>2012</v>
      </c>
      <c r="B152" s="174" t="s">
        <v>195</v>
      </c>
      <c r="C152" s="174" t="s">
        <v>196</v>
      </c>
      <c r="D152" s="175" t="n">
        <v>206052</v>
      </c>
      <c r="E152" s="175" t="n">
        <v>2</v>
      </c>
      <c r="F152" s="175"/>
      <c r="G152" s="175" t="n">
        <v>49</v>
      </c>
      <c r="H152" s="175" t="s">
        <v>153</v>
      </c>
      <c r="I152" s="175" t="s">
        <v>217</v>
      </c>
      <c r="J152" s="175" t="s">
        <v>62</v>
      </c>
      <c r="K152" s="176" t="b">
        <f aca="false">FALSE()</f>
        <v>0</v>
      </c>
      <c r="L152" s="177" t="n">
        <v>2013</v>
      </c>
      <c r="M152" s="178" t="n">
        <v>455</v>
      </c>
      <c r="N152" s="179" t="n">
        <v>40861</v>
      </c>
      <c r="O152" s="179" t="n">
        <v>40909</v>
      </c>
    </row>
    <row r="153" customFormat="false" ht="14.25" hidden="false" customHeight="false" outlineLevel="0" collapsed="false">
      <c r="A153" s="173" t="n">
        <v>2012</v>
      </c>
      <c r="B153" s="174" t="s">
        <v>195</v>
      </c>
      <c r="C153" s="174" t="s">
        <v>196</v>
      </c>
      <c r="D153" s="175" t="n">
        <v>206052</v>
      </c>
      <c r="E153" s="175" t="n">
        <v>2</v>
      </c>
      <c r="F153" s="175"/>
      <c r="G153" s="175" t="n">
        <v>28</v>
      </c>
      <c r="H153" s="175" t="s">
        <v>139</v>
      </c>
      <c r="I153" s="175"/>
      <c r="J153" s="175" t="s">
        <v>175</v>
      </c>
      <c r="K153" s="176" t="b">
        <f aca="false">FALSE()</f>
        <v>0</v>
      </c>
      <c r="L153" s="177" t="n">
        <v>2019</v>
      </c>
      <c r="M153" s="178" t="n">
        <v>236200</v>
      </c>
      <c r="N153" s="179" t="n">
        <v>40861</v>
      </c>
      <c r="O153" s="179" t="n">
        <v>40909</v>
      </c>
    </row>
    <row r="154" customFormat="false" ht="14.25" hidden="false" customHeight="false" outlineLevel="0" collapsed="false">
      <c r="A154" s="173" t="n">
        <v>2012</v>
      </c>
      <c r="B154" s="174" t="s">
        <v>195</v>
      </c>
      <c r="C154" s="174" t="s">
        <v>196</v>
      </c>
      <c r="D154" s="175" t="n">
        <v>206052</v>
      </c>
      <c r="E154" s="175" t="n">
        <v>2</v>
      </c>
      <c r="F154" s="175"/>
      <c r="G154" s="175" t="n">
        <v>5</v>
      </c>
      <c r="H154" s="175" t="s">
        <v>110</v>
      </c>
      <c r="I154" s="175"/>
      <c r="J154" s="175" t="s">
        <v>162</v>
      </c>
      <c r="K154" s="176" t="b">
        <f aca="false">TRUE()</f>
        <v>1</v>
      </c>
      <c r="L154" s="177" t="n">
        <v>2012</v>
      </c>
      <c r="M154" s="178" t="n">
        <v>2594071</v>
      </c>
      <c r="N154" s="179" t="n">
        <v>40861</v>
      </c>
      <c r="O154" s="179" t="n">
        <v>40909</v>
      </c>
    </row>
    <row r="155" customFormat="false" ht="14.25" hidden="false" customHeight="false" outlineLevel="0" collapsed="false">
      <c r="A155" s="173" t="n">
        <v>2012</v>
      </c>
      <c r="B155" s="174" t="s">
        <v>195</v>
      </c>
      <c r="C155" s="174" t="s">
        <v>196</v>
      </c>
      <c r="D155" s="175" t="n">
        <v>206052</v>
      </c>
      <c r="E155" s="175" t="n">
        <v>2</v>
      </c>
      <c r="F155" s="175"/>
      <c r="G155" s="175" t="n">
        <v>47</v>
      </c>
      <c r="H155" s="175" t="s">
        <v>152</v>
      </c>
      <c r="I155" s="175" t="s">
        <v>219</v>
      </c>
      <c r="J155" s="175" t="s">
        <v>58</v>
      </c>
      <c r="K155" s="176" t="b">
        <f aca="false">FALSE()</f>
        <v>0</v>
      </c>
      <c r="L155" s="177" t="n">
        <v>2015</v>
      </c>
      <c r="M155" s="178" t="n">
        <v>575</v>
      </c>
      <c r="N155" s="179" t="n">
        <v>40861</v>
      </c>
      <c r="O155" s="179" t="n">
        <v>40909</v>
      </c>
    </row>
    <row r="156" customFormat="false" ht="14.25" hidden="false" customHeight="false" outlineLevel="0" collapsed="false">
      <c r="A156" s="173" t="n">
        <v>2012</v>
      </c>
      <c r="B156" s="174" t="s">
        <v>195</v>
      </c>
      <c r="C156" s="174" t="s">
        <v>196</v>
      </c>
      <c r="D156" s="175" t="n">
        <v>206052</v>
      </c>
      <c r="E156" s="175" t="n">
        <v>2</v>
      </c>
      <c r="F156" s="175"/>
      <c r="G156" s="175" t="n">
        <v>57</v>
      </c>
      <c r="H156" s="175" t="n">
        <v>30</v>
      </c>
      <c r="I156" s="175" t="s">
        <v>212</v>
      </c>
      <c r="J156" s="175" t="s">
        <v>160</v>
      </c>
      <c r="K156" s="176" t="b">
        <f aca="false">FALSE()</f>
        <v>0</v>
      </c>
      <c r="L156" s="177" t="n">
        <v>2017</v>
      </c>
      <c r="M156" s="178" t="n">
        <v>995900</v>
      </c>
      <c r="N156" s="179" t="n">
        <v>40861</v>
      </c>
      <c r="O156" s="179" t="n">
        <v>40909</v>
      </c>
    </row>
    <row r="157" customFormat="false" ht="14.25" hidden="false" customHeight="false" outlineLevel="0" collapsed="false">
      <c r="A157" s="173" t="n">
        <v>2012</v>
      </c>
      <c r="B157" s="174" t="s">
        <v>195</v>
      </c>
      <c r="C157" s="174" t="s">
        <v>196</v>
      </c>
      <c r="D157" s="175" t="n">
        <v>206052</v>
      </c>
      <c r="E157" s="175" t="n">
        <v>2</v>
      </c>
      <c r="F157" s="175"/>
      <c r="G157" s="175" t="n">
        <v>14</v>
      </c>
      <c r="H157" s="175" t="n">
        <v>3</v>
      </c>
      <c r="I157" s="175" t="s">
        <v>218</v>
      </c>
      <c r="J157" s="175" t="s">
        <v>122</v>
      </c>
      <c r="K157" s="176" t="b">
        <f aca="false">TRUE()</f>
        <v>1</v>
      </c>
      <c r="L157" s="177" t="n">
        <v>2012</v>
      </c>
      <c r="M157" s="178" t="n">
        <v>5487785</v>
      </c>
      <c r="N157" s="179" t="n">
        <v>40861</v>
      </c>
      <c r="O157" s="179" t="n">
        <v>40909</v>
      </c>
    </row>
    <row r="158" customFormat="false" ht="14.25" hidden="false" customHeight="false" outlineLevel="0" collapsed="false">
      <c r="A158" s="173" t="n">
        <v>2012</v>
      </c>
      <c r="B158" s="174" t="s">
        <v>195</v>
      </c>
      <c r="C158" s="174" t="s">
        <v>196</v>
      </c>
      <c r="D158" s="175" t="n">
        <v>206052</v>
      </c>
      <c r="E158" s="175" t="n">
        <v>2</v>
      </c>
      <c r="F158" s="175"/>
      <c r="G158" s="175" t="n">
        <v>5</v>
      </c>
      <c r="H158" s="175" t="s">
        <v>110</v>
      </c>
      <c r="I158" s="175"/>
      <c r="J158" s="175" t="s">
        <v>162</v>
      </c>
      <c r="K158" s="176" t="b">
        <f aca="false">TRUE()</f>
        <v>1</v>
      </c>
      <c r="L158" s="177" t="n">
        <v>2016</v>
      </c>
      <c r="M158" s="178" t="n">
        <v>275000</v>
      </c>
      <c r="N158" s="179" t="n">
        <v>40861</v>
      </c>
      <c r="O158" s="179" t="n">
        <v>40909</v>
      </c>
    </row>
    <row r="159" customFormat="false" ht="14.25" hidden="false" customHeight="false" outlineLevel="0" collapsed="false">
      <c r="A159" s="173" t="n">
        <v>2012</v>
      </c>
      <c r="B159" s="174" t="s">
        <v>195</v>
      </c>
      <c r="C159" s="174" t="s">
        <v>196</v>
      </c>
      <c r="D159" s="175" t="n">
        <v>206052</v>
      </c>
      <c r="E159" s="175" t="n">
        <v>2</v>
      </c>
      <c r="F159" s="175"/>
      <c r="G159" s="175" t="n">
        <v>37</v>
      </c>
      <c r="H159" s="175" t="n">
        <v>16</v>
      </c>
      <c r="I159" s="175"/>
      <c r="J159" s="175" t="s">
        <v>146</v>
      </c>
      <c r="K159" s="176" t="b">
        <f aca="false">TRUE()</f>
        <v>1</v>
      </c>
      <c r="L159" s="177" t="n">
        <v>2012</v>
      </c>
      <c r="M159" s="178" t="n">
        <v>3504768</v>
      </c>
      <c r="N159" s="179" t="n">
        <v>40861</v>
      </c>
      <c r="O159" s="179" t="n">
        <v>40909</v>
      </c>
    </row>
    <row r="160" customFormat="false" ht="14.25" hidden="false" customHeight="false" outlineLevel="0" collapsed="false">
      <c r="A160" s="173" t="n">
        <v>2012</v>
      </c>
      <c r="B160" s="174" t="s">
        <v>195</v>
      </c>
      <c r="C160" s="174" t="s">
        <v>196</v>
      </c>
      <c r="D160" s="175" t="n">
        <v>206052</v>
      </c>
      <c r="E160" s="175" t="n">
        <v>2</v>
      </c>
      <c r="F160" s="175"/>
      <c r="G160" s="175" t="n">
        <v>57</v>
      </c>
      <c r="H160" s="175" t="n">
        <v>30</v>
      </c>
      <c r="I160" s="175" t="s">
        <v>212</v>
      </c>
      <c r="J160" s="175" t="s">
        <v>160</v>
      </c>
      <c r="K160" s="176" t="b">
        <f aca="false">FALSE()</f>
        <v>0</v>
      </c>
      <c r="L160" s="177" t="n">
        <v>2020</v>
      </c>
      <c r="M160" s="178" t="n">
        <v>427200</v>
      </c>
      <c r="N160" s="179" t="n">
        <v>40861</v>
      </c>
      <c r="O160" s="179" t="n">
        <v>40909</v>
      </c>
    </row>
    <row r="161" customFormat="false" ht="14.25" hidden="false" customHeight="false" outlineLevel="0" collapsed="false">
      <c r="A161" s="173" t="n">
        <v>2012</v>
      </c>
      <c r="B161" s="174" t="s">
        <v>195</v>
      </c>
      <c r="C161" s="174" t="s">
        <v>196</v>
      </c>
      <c r="D161" s="175" t="n">
        <v>206052</v>
      </c>
      <c r="E161" s="175" t="n">
        <v>2</v>
      </c>
      <c r="F161" s="175"/>
      <c r="G161" s="175" t="n">
        <v>40</v>
      </c>
      <c r="H161" s="175" t="n">
        <v>18</v>
      </c>
      <c r="I161" s="175" t="s">
        <v>201</v>
      </c>
      <c r="J161" s="175" t="s">
        <v>43</v>
      </c>
      <c r="K161" s="176" t="b">
        <f aca="false">FALSE()</f>
        <v>0</v>
      </c>
      <c r="L161" s="177" t="n">
        <v>2015</v>
      </c>
      <c r="M161" s="178" t="n">
        <v>0.4074</v>
      </c>
      <c r="N161" s="179" t="n">
        <v>40861</v>
      </c>
      <c r="O161" s="179" t="n">
        <v>40909</v>
      </c>
    </row>
    <row r="162" customFormat="false" ht="14.25" hidden="false" customHeight="false" outlineLevel="0" collapsed="false">
      <c r="A162" s="173" t="n">
        <v>2012</v>
      </c>
      <c r="B162" s="174" t="s">
        <v>195</v>
      </c>
      <c r="C162" s="174" t="s">
        <v>196</v>
      </c>
      <c r="D162" s="175" t="n">
        <v>206052</v>
      </c>
      <c r="E162" s="175" t="n">
        <v>2</v>
      </c>
      <c r="F162" s="175"/>
      <c r="G162" s="175" t="n">
        <v>57</v>
      </c>
      <c r="H162" s="175" t="n">
        <v>30</v>
      </c>
      <c r="I162" s="175" t="s">
        <v>212</v>
      </c>
      <c r="J162" s="175" t="s">
        <v>160</v>
      </c>
      <c r="K162" s="176" t="b">
        <f aca="false">FALSE()</f>
        <v>0</v>
      </c>
      <c r="L162" s="177" t="n">
        <v>2013</v>
      </c>
      <c r="M162" s="178" t="n">
        <v>1707608</v>
      </c>
      <c r="N162" s="179" t="n">
        <v>40861</v>
      </c>
      <c r="O162" s="179" t="n">
        <v>40909</v>
      </c>
    </row>
    <row r="163" customFormat="false" ht="14.25" hidden="false" customHeight="false" outlineLevel="0" collapsed="false">
      <c r="A163" s="173" t="n">
        <v>2012</v>
      </c>
      <c r="B163" s="174" t="s">
        <v>195</v>
      </c>
      <c r="C163" s="174" t="s">
        <v>196</v>
      </c>
      <c r="D163" s="175" t="n">
        <v>206052</v>
      </c>
      <c r="E163" s="175" t="n">
        <v>2</v>
      </c>
      <c r="F163" s="175"/>
      <c r="G163" s="175" t="n">
        <v>43</v>
      </c>
      <c r="H163" s="175" t="s">
        <v>149</v>
      </c>
      <c r="I163" s="175" t="s">
        <v>200</v>
      </c>
      <c r="J163" s="175" t="s">
        <v>49</v>
      </c>
      <c r="K163" s="176" t="b">
        <f aca="false">FALSE()</f>
        <v>0</v>
      </c>
      <c r="L163" s="177" t="n">
        <v>2015</v>
      </c>
      <c r="M163" s="178" t="n">
        <v>0.1422</v>
      </c>
      <c r="N163" s="179" t="n">
        <v>40861</v>
      </c>
      <c r="O163" s="179" t="n">
        <v>40909</v>
      </c>
    </row>
    <row r="164" customFormat="false" ht="14.25" hidden="false" customHeight="false" outlineLevel="0" collapsed="false">
      <c r="A164" s="173" t="n">
        <v>2012</v>
      </c>
      <c r="B164" s="174" t="s">
        <v>195</v>
      </c>
      <c r="C164" s="174" t="s">
        <v>196</v>
      </c>
      <c r="D164" s="175" t="n">
        <v>206052</v>
      </c>
      <c r="E164" s="175" t="n">
        <v>2</v>
      </c>
      <c r="F164" s="175"/>
      <c r="G164" s="175" t="n">
        <v>2</v>
      </c>
      <c r="H164" s="175" t="s">
        <v>105</v>
      </c>
      <c r="I164" s="175"/>
      <c r="J164" s="175" t="s">
        <v>106</v>
      </c>
      <c r="K164" s="176" t="b">
        <f aca="false">TRUE()</f>
        <v>1</v>
      </c>
      <c r="L164" s="177" t="n">
        <v>2014</v>
      </c>
      <c r="M164" s="178" t="n">
        <v>10250600</v>
      </c>
      <c r="N164" s="179" t="n">
        <v>40861</v>
      </c>
      <c r="O164" s="179" t="n">
        <v>40909</v>
      </c>
    </row>
    <row r="165" customFormat="false" ht="14.25" hidden="false" customHeight="false" outlineLevel="0" collapsed="false">
      <c r="A165" s="173" t="n">
        <v>2012</v>
      </c>
      <c r="B165" s="174" t="s">
        <v>195</v>
      </c>
      <c r="C165" s="174" t="s">
        <v>196</v>
      </c>
      <c r="D165" s="175" t="n">
        <v>206052</v>
      </c>
      <c r="E165" s="175" t="n">
        <v>2</v>
      </c>
      <c r="F165" s="175"/>
      <c r="G165" s="175" t="n">
        <v>48</v>
      </c>
      <c r="H165" s="175" t="n">
        <v>22</v>
      </c>
      <c r="I165" s="175" t="s">
        <v>205</v>
      </c>
      <c r="J165" s="175" t="s">
        <v>60</v>
      </c>
      <c r="K165" s="176" t="b">
        <f aca="false">FALSE()</f>
        <v>0</v>
      </c>
      <c r="L165" s="177" t="n">
        <v>2012</v>
      </c>
      <c r="M165" s="178" t="n">
        <v>0.1126</v>
      </c>
      <c r="N165" s="179" t="n">
        <v>40861</v>
      </c>
      <c r="O165" s="179" t="n">
        <v>40909</v>
      </c>
    </row>
    <row r="166" customFormat="false" ht="14.25" hidden="false" customHeight="false" outlineLevel="0" collapsed="false">
      <c r="A166" s="173" t="n">
        <v>2012</v>
      </c>
      <c r="B166" s="174" t="s">
        <v>195</v>
      </c>
      <c r="C166" s="174" t="s">
        <v>196</v>
      </c>
      <c r="D166" s="175" t="n">
        <v>206052</v>
      </c>
      <c r="E166" s="175" t="n">
        <v>2</v>
      </c>
      <c r="F166" s="175"/>
      <c r="G166" s="175" t="n">
        <v>49</v>
      </c>
      <c r="H166" s="175" t="s">
        <v>153</v>
      </c>
      <c r="I166" s="175" t="s">
        <v>217</v>
      </c>
      <c r="J166" s="175" t="s">
        <v>62</v>
      </c>
      <c r="K166" s="176" t="b">
        <f aca="false">FALSE()</f>
        <v>0</v>
      </c>
      <c r="L166" s="177" t="n">
        <v>2016</v>
      </c>
      <c r="M166" s="178" t="n">
        <v>185</v>
      </c>
      <c r="N166" s="179" t="n">
        <v>40861</v>
      </c>
      <c r="O166" s="179" t="n">
        <v>40909</v>
      </c>
    </row>
    <row r="167" customFormat="false" ht="14.25" hidden="false" customHeight="false" outlineLevel="0" collapsed="false">
      <c r="A167" s="173" t="n">
        <v>2012</v>
      </c>
      <c r="B167" s="174" t="s">
        <v>195</v>
      </c>
      <c r="C167" s="174" t="s">
        <v>196</v>
      </c>
      <c r="D167" s="175" t="n">
        <v>206052</v>
      </c>
      <c r="E167" s="175" t="n">
        <v>2</v>
      </c>
      <c r="F167" s="175"/>
      <c r="G167" s="175" t="n">
        <v>20</v>
      </c>
      <c r="H167" s="175" t="n">
        <v>7</v>
      </c>
      <c r="I167" s="175" t="s">
        <v>199</v>
      </c>
      <c r="J167" s="175" t="s">
        <v>127</v>
      </c>
      <c r="K167" s="176" t="b">
        <f aca="false">TRUE()</f>
        <v>1</v>
      </c>
      <c r="L167" s="177" t="n">
        <v>2013</v>
      </c>
      <c r="M167" s="178" t="n">
        <v>2027608</v>
      </c>
      <c r="N167" s="179" t="n">
        <v>40861</v>
      </c>
      <c r="O167" s="179" t="n">
        <v>40909</v>
      </c>
    </row>
    <row r="168" customFormat="false" ht="14.25" hidden="false" customHeight="false" outlineLevel="0" collapsed="false">
      <c r="A168" s="173" t="n">
        <v>2012</v>
      </c>
      <c r="B168" s="174" t="s">
        <v>195</v>
      </c>
      <c r="C168" s="174" t="s">
        <v>196</v>
      </c>
      <c r="D168" s="175" t="n">
        <v>206052</v>
      </c>
      <c r="E168" s="175" t="n">
        <v>2</v>
      </c>
      <c r="F168" s="175"/>
      <c r="G168" s="175" t="n">
        <v>41</v>
      </c>
      <c r="H168" s="175" t="s">
        <v>148</v>
      </c>
      <c r="I168" s="175" t="s">
        <v>208</v>
      </c>
      <c r="J168" s="175" t="s">
        <v>45</v>
      </c>
      <c r="K168" s="176" t="b">
        <f aca="false">FALSE()</f>
        <v>0</v>
      </c>
      <c r="L168" s="177" t="n">
        <v>2019</v>
      </c>
      <c r="M168" s="178" t="n">
        <v>0.0415</v>
      </c>
      <c r="N168" s="179" t="n">
        <v>40861</v>
      </c>
      <c r="O168" s="179" t="n">
        <v>40909</v>
      </c>
    </row>
    <row r="169" customFormat="false" ht="14.25" hidden="false" customHeight="false" outlineLevel="0" collapsed="false">
      <c r="A169" s="173" t="n">
        <v>2012</v>
      </c>
      <c r="B169" s="174" t="s">
        <v>195</v>
      </c>
      <c r="C169" s="174" t="s">
        <v>196</v>
      </c>
      <c r="D169" s="175" t="n">
        <v>206052</v>
      </c>
      <c r="E169" s="175" t="n">
        <v>2</v>
      </c>
      <c r="F169" s="175"/>
      <c r="G169" s="175" t="n">
        <v>2</v>
      </c>
      <c r="H169" s="175" t="s">
        <v>105</v>
      </c>
      <c r="I169" s="175"/>
      <c r="J169" s="175" t="s">
        <v>106</v>
      </c>
      <c r="K169" s="176" t="b">
        <f aca="false">TRUE()</f>
        <v>1</v>
      </c>
      <c r="L169" s="177" t="n">
        <v>2015</v>
      </c>
      <c r="M169" s="178" t="n">
        <v>10075600</v>
      </c>
      <c r="N169" s="179" t="n">
        <v>40861</v>
      </c>
      <c r="O169" s="179" t="n">
        <v>40909</v>
      </c>
    </row>
    <row r="170" customFormat="false" ht="14.25" hidden="false" customHeight="false" outlineLevel="0" collapsed="false">
      <c r="A170" s="173" t="n">
        <v>2012</v>
      </c>
      <c r="B170" s="174" t="s">
        <v>195</v>
      </c>
      <c r="C170" s="174" t="s">
        <v>196</v>
      </c>
      <c r="D170" s="175" t="n">
        <v>206052</v>
      </c>
      <c r="E170" s="175" t="n">
        <v>2</v>
      </c>
      <c r="F170" s="175"/>
      <c r="G170" s="175" t="n">
        <v>7</v>
      </c>
      <c r="H170" s="175" t="n">
        <v>2</v>
      </c>
      <c r="I170" s="175"/>
      <c r="J170" s="175" t="s">
        <v>112</v>
      </c>
      <c r="K170" s="176" t="b">
        <f aca="false">TRUE()</f>
        <v>1</v>
      </c>
      <c r="L170" s="177" t="n">
        <v>2017</v>
      </c>
      <c r="M170" s="178" t="n">
        <v>9100000</v>
      </c>
      <c r="N170" s="179" t="n">
        <v>40861</v>
      </c>
      <c r="O170" s="179" t="n">
        <v>40909</v>
      </c>
    </row>
    <row r="171" customFormat="false" ht="14.25" hidden="false" customHeight="false" outlineLevel="0" collapsed="false">
      <c r="A171" s="173" t="n">
        <v>2012</v>
      </c>
      <c r="B171" s="174" t="s">
        <v>195</v>
      </c>
      <c r="C171" s="174" t="s">
        <v>196</v>
      </c>
      <c r="D171" s="175" t="n">
        <v>206052</v>
      </c>
      <c r="E171" s="175" t="n">
        <v>2</v>
      </c>
      <c r="F171" s="175"/>
      <c r="G171" s="175" t="n">
        <v>5</v>
      </c>
      <c r="H171" s="175" t="s">
        <v>110</v>
      </c>
      <c r="I171" s="175"/>
      <c r="J171" s="175" t="s">
        <v>162</v>
      </c>
      <c r="K171" s="176" t="b">
        <f aca="false">TRUE()</f>
        <v>1</v>
      </c>
      <c r="L171" s="177" t="n">
        <v>2017</v>
      </c>
      <c r="M171" s="178" t="n">
        <v>280000</v>
      </c>
      <c r="N171" s="179" t="n">
        <v>40861</v>
      </c>
      <c r="O171" s="179" t="n">
        <v>40909</v>
      </c>
    </row>
    <row r="172" customFormat="false" ht="14.25" hidden="false" customHeight="false" outlineLevel="0" collapsed="false">
      <c r="A172" s="173" t="n">
        <v>2012</v>
      </c>
      <c r="B172" s="174" t="s">
        <v>195</v>
      </c>
      <c r="C172" s="174" t="s">
        <v>196</v>
      </c>
      <c r="D172" s="175" t="n">
        <v>206052</v>
      </c>
      <c r="E172" s="175" t="n">
        <v>2</v>
      </c>
      <c r="F172" s="175"/>
      <c r="G172" s="175" t="n">
        <v>53</v>
      </c>
      <c r="H172" s="175" t="n">
        <v>26</v>
      </c>
      <c r="I172" s="175" t="s">
        <v>213</v>
      </c>
      <c r="J172" s="175" t="s">
        <v>158</v>
      </c>
      <c r="K172" s="176" t="b">
        <f aca="false">TRUE()</f>
        <v>1</v>
      </c>
      <c r="L172" s="177" t="n">
        <v>2015</v>
      </c>
      <c r="M172" s="178" t="n">
        <v>10410900</v>
      </c>
      <c r="N172" s="179" t="n">
        <v>40861</v>
      </c>
      <c r="O172" s="179" t="n">
        <v>40909</v>
      </c>
    </row>
    <row r="173" customFormat="false" ht="14.25" hidden="false" customHeight="false" outlineLevel="0" collapsed="false">
      <c r="A173" s="173" t="n">
        <v>2012</v>
      </c>
      <c r="B173" s="174" t="s">
        <v>195</v>
      </c>
      <c r="C173" s="174" t="s">
        <v>196</v>
      </c>
      <c r="D173" s="175" t="n">
        <v>206052</v>
      </c>
      <c r="E173" s="175" t="n">
        <v>2</v>
      </c>
      <c r="F173" s="175"/>
      <c r="G173" s="175" t="n">
        <v>42</v>
      </c>
      <c r="H173" s="175" t="n">
        <v>19</v>
      </c>
      <c r="I173" s="175" t="s">
        <v>202</v>
      </c>
      <c r="J173" s="175" t="s">
        <v>47</v>
      </c>
      <c r="K173" s="176" t="b">
        <f aca="false">TRUE()</f>
        <v>1</v>
      </c>
      <c r="L173" s="177" t="n">
        <v>2016</v>
      </c>
      <c r="M173" s="178" t="n">
        <v>0.1244</v>
      </c>
      <c r="N173" s="179" t="n">
        <v>40861</v>
      </c>
      <c r="O173" s="179" t="n">
        <v>40909</v>
      </c>
    </row>
    <row r="174" customFormat="false" ht="14.25" hidden="false" customHeight="false" outlineLevel="0" collapsed="false">
      <c r="A174" s="173" t="n">
        <v>2012</v>
      </c>
      <c r="B174" s="174" t="s">
        <v>195</v>
      </c>
      <c r="C174" s="174" t="s">
        <v>196</v>
      </c>
      <c r="D174" s="175" t="n">
        <v>206052</v>
      </c>
      <c r="E174" s="175" t="n">
        <v>2</v>
      </c>
      <c r="F174" s="175"/>
      <c r="G174" s="175" t="n">
        <v>43</v>
      </c>
      <c r="H174" s="175" t="s">
        <v>149</v>
      </c>
      <c r="I174" s="175" t="s">
        <v>200</v>
      </c>
      <c r="J174" s="175" t="s">
        <v>49</v>
      </c>
      <c r="K174" s="176" t="b">
        <f aca="false">FALSE()</f>
        <v>0</v>
      </c>
      <c r="L174" s="177" t="n">
        <v>2017</v>
      </c>
      <c r="M174" s="178" t="n">
        <v>0.1115</v>
      </c>
      <c r="N174" s="179" t="n">
        <v>40861</v>
      </c>
      <c r="O174" s="179" t="n">
        <v>40909</v>
      </c>
    </row>
    <row r="175" customFormat="false" ht="14.25" hidden="false" customHeight="false" outlineLevel="0" collapsed="false">
      <c r="A175" s="173" t="n">
        <v>2012</v>
      </c>
      <c r="B175" s="174" t="s">
        <v>195</v>
      </c>
      <c r="C175" s="174" t="s">
        <v>196</v>
      </c>
      <c r="D175" s="175" t="n">
        <v>206052</v>
      </c>
      <c r="E175" s="175" t="n">
        <v>2</v>
      </c>
      <c r="F175" s="175"/>
      <c r="G175" s="175" t="n">
        <v>23</v>
      </c>
      <c r="H175" s="175" t="s">
        <v>132</v>
      </c>
      <c r="I175" s="175"/>
      <c r="J175" s="175" t="s">
        <v>173</v>
      </c>
      <c r="K175" s="176" t="b">
        <f aca="false">TRUE()</f>
        <v>1</v>
      </c>
      <c r="L175" s="177" t="n">
        <v>2020</v>
      </c>
      <c r="M175" s="178" t="n">
        <v>30000</v>
      </c>
      <c r="N175" s="179" t="n">
        <v>40861</v>
      </c>
      <c r="O175" s="179" t="n">
        <v>40909</v>
      </c>
    </row>
    <row r="176" customFormat="false" ht="14.25" hidden="false" customHeight="false" outlineLevel="0" collapsed="false">
      <c r="A176" s="173" t="n">
        <v>2012</v>
      </c>
      <c r="B176" s="174" t="s">
        <v>195</v>
      </c>
      <c r="C176" s="174" t="s">
        <v>196</v>
      </c>
      <c r="D176" s="175" t="n">
        <v>206052</v>
      </c>
      <c r="E176" s="175" t="n">
        <v>2</v>
      </c>
      <c r="F176" s="175"/>
      <c r="G176" s="175" t="n">
        <v>21</v>
      </c>
      <c r="H176" s="175" t="s">
        <v>128</v>
      </c>
      <c r="I176" s="175"/>
      <c r="J176" s="175" t="s">
        <v>171</v>
      </c>
      <c r="K176" s="176" t="b">
        <f aca="false">TRUE()</f>
        <v>1</v>
      </c>
      <c r="L176" s="177" t="n">
        <v>2015</v>
      </c>
      <c r="M176" s="178" t="n">
        <v>1230900</v>
      </c>
      <c r="N176" s="179" t="n">
        <v>40861</v>
      </c>
      <c r="O176" s="179" t="n">
        <v>40909</v>
      </c>
    </row>
    <row r="177" customFormat="false" ht="14.25" hidden="false" customHeight="false" outlineLevel="0" collapsed="false">
      <c r="A177" s="173" t="n">
        <v>2012</v>
      </c>
      <c r="B177" s="174" t="s">
        <v>195</v>
      </c>
      <c r="C177" s="174" t="s">
        <v>196</v>
      </c>
      <c r="D177" s="175" t="n">
        <v>206052</v>
      </c>
      <c r="E177" s="175" t="n">
        <v>2</v>
      </c>
      <c r="F177" s="175"/>
      <c r="G177" s="175" t="n">
        <v>54</v>
      </c>
      <c r="H177" s="175" t="n">
        <v>27</v>
      </c>
      <c r="I177" s="175" t="s">
        <v>209</v>
      </c>
      <c r="J177" s="175" t="s">
        <v>11</v>
      </c>
      <c r="K177" s="176" t="b">
        <f aca="false">FALSE()</f>
        <v>0</v>
      </c>
      <c r="L177" s="177" t="n">
        <v>2017</v>
      </c>
      <c r="M177" s="178" t="n">
        <v>9284700</v>
      </c>
      <c r="N177" s="179" t="n">
        <v>40861</v>
      </c>
      <c r="O177" s="179" t="n">
        <v>40909</v>
      </c>
    </row>
    <row r="178" customFormat="false" ht="14.25" hidden="false" customHeight="false" outlineLevel="0" collapsed="false">
      <c r="A178" s="173" t="n">
        <v>2012</v>
      </c>
      <c r="B178" s="174" t="s">
        <v>195</v>
      </c>
      <c r="C178" s="174" t="s">
        <v>196</v>
      </c>
      <c r="D178" s="175" t="n">
        <v>206052</v>
      </c>
      <c r="E178" s="175" t="n">
        <v>2</v>
      </c>
      <c r="F178" s="175"/>
      <c r="G178" s="175" t="n">
        <v>50</v>
      </c>
      <c r="H178" s="175" t="n">
        <v>23</v>
      </c>
      <c r="I178" s="175" t="s">
        <v>215</v>
      </c>
      <c r="J178" s="175" t="s">
        <v>154</v>
      </c>
      <c r="K178" s="176" t="b">
        <f aca="false">TRUE()</f>
        <v>1</v>
      </c>
      <c r="L178" s="177" t="n">
        <v>2017</v>
      </c>
      <c r="M178" s="178" t="n">
        <v>10000600</v>
      </c>
      <c r="N178" s="179" t="n">
        <v>40861</v>
      </c>
      <c r="O178" s="179" t="n">
        <v>40909</v>
      </c>
    </row>
    <row r="179" customFormat="false" ht="14.25" hidden="false" customHeight="false" outlineLevel="0" collapsed="false">
      <c r="A179" s="173" t="n">
        <v>2012</v>
      </c>
      <c r="B179" s="174" t="s">
        <v>195</v>
      </c>
      <c r="C179" s="174" t="s">
        <v>196</v>
      </c>
      <c r="D179" s="175" t="n">
        <v>206052</v>
      </c>
      <c r="E179" s="175" t="n">
        <v>2</v>
      </c>
      <c r="F179" s="175"/>
      <c r="G179" s="175" t="n">
        <v>1</v>
      </c>
      <c r="H179" s="175" t="n">
        <v>1</v>
      </c>
      <c r="I179" s="175" t="s">
        <v>198</v>
      </c>
      <c r="J179" s="175" t="s">
        <v>104</v>
      </c>
      <c r="K179" s="176" t="b">
        <f aca="false">TRUE()</f>
        <v>1</v>
      </c>
      <c r="L179" s="177" t="n">
        <v>2014</v>
      </c>
      <c r="M179" s="178" t="n">
        <v>10600600</v>
      </c>
      <c r="N179" s="179" t="n">
        <v>40861</v>
      </c>
      <c r="O179" s="179" t="n">
        <v>40909</v>
      </c>
    </row>
    <row r="180" customFormat="false" ht="14.25" hidden="false" customHeight="false" outlineLevel="0" collapsed="false">
      <c r="A180" s="173" t="n">
        <v>2012</v>
      </c>
      <c r="B180" s="174" t="s">
        <v>195</v>
      </c>
      <c r="C180" s="174" t="s">
        <v>196</v>
      </c>
      <c r="D180" s="175" t="n">
        <v>206052</v>
      </c>
      <c r="E180" s="175" t="n">
        <v>2</v>
      </c>
      <c r="F180" s="175"/>
      <c r="G180" s="175" t="n">
        <v>24</v>
      </c>
      <c r="H180" s="175" t="s">
        <v>134</v>
      </c>
      <c r="I180" s="175"/>
      <c r="J180" s="175" t="s">
        <v>174</v>
      </c>
      <c r="K180" s="176" t="b">
        <f aca="false">TRUE()</f>
        <v>1</v>
      </c>
      <c r="L180" s="177" t="n">
        <v>2013</v>
      </c>
      <c r="M180" s="178" t="n">
        <v>320000</v>
      </c>
      <c r="N180" s="179" t="n">
        <v>40861</v>
      </c>
      <c r="O180" s="179" t="n">
        <v>40909</v>
      </c>
    </row>
    <row r="181" customFormat="false" ht="14.25" hidden="false" customHeight="false" outlineLevel="0" collapsed="false">
      <c r="A181" s="173" t="n">
        <v>2012</v>
      </c>
      <c r="B181" s="174" t="s">
        <v>195</v>
      </c>
      <c r="C181" s="174" t="s">
        <v>196</v>
      </c>
      <c r="D181" s="175" t="n">
        <v>206052</v>
      </c>
      <c r="E181" s="175" t="n">
        <v>2</v>
      </c>
      <c r="F181" s="175"/>
      <c r="G181" s="175" t="n">
        <v>14</v>
      </c>
      <c r="H181" s="175" t="n">
        <v>3</v>
      </c>
      <c r="I181" s="175" t="s">
        <v>218</v>
      </c>
      <c r="J181" s="175" t="s">
        <v>122</v>
      </c>
      <c r="K181" s="176" t="b">
        <f aca="false">TRUE()</f>
        <v>1</v>
      </c>
      <c r="L181" s="177" t="n">
        <v>2020</v>
      </c>
      <c r="M181" s="178" t="n">
        <v>1005600</v>
      </c>
      <c r="N181" s="179" t="n">
        <v>40861</v>
      </c>
      <c r="O181" s="179" t="n">
        <v>40909</v>
      </c>
    </row>
    <row r="182" customFormat="false" ht="14.25" hidden="false" customHeight="false" outlineLevel="0" collapsed="false">
      <c r="A182" s="173" t="n">
        <v>2012</v>
      </c>
      <c r="B182" s="174" t="s">
        <v>195</v>
      </c>
      <c r="C182" s="174" t="s">
        <v>196</v>
      </c>
      <c r="D182" s="175" t="n">
        <v>206052</v>
      </c>
      <c r="E182" s="175" t="n">
        <v>2</v>
      </c>
      <c r="F182" s="175"/>
      <c r="G182" s="175" t="n">
        <v>24</v>
      </c>
      <c r="H182" s="175" t="s">
        <v>134</v>
      </c>
      <c r="I182" s="175"/>
      <c r="J182" s="175" t="s">
        <v>174</v>
      </c>
      <c r="K182" s="176" t="b">
        <f aca="false">TRUE()</f>
        <v>1</v>
      </c>
      <c r="L182" s="177" t="n">
        <v>2018</v>
      </c>
      <c r="M182" s="178" t="n">
        <v>100000</v>
      </c>
      <c r="N182" s="179" t="n">
        <v>40861</v>
      </c>
      <c r="O182" s="179" t="n">
        <v>40909</v>
      </c>
    </row>
    <row r="183" customFormat="false" ht="14.25" hidden="false" customHeight="false" outlineLevel="0" collapsed="false">
      <c r="A183" s="173" t="n">
        <v>2012</v>
      </c>
      <c r="B183" s="174" t="s">
        <v>195</v>
      </c>
      <c r="C183" s="174" t="s">
        <v>196</v>
      </c>
      <c r="D183" s="175" t="n">
        <v>206052</v>
      </c>
      <c r="E183" s="175" t="n">
        <v>2</v>
      </c>
      <c r="F183" s="175"/>
      <c r="G183" s="175" t="n">
        <v>21</v>
      </c>
      <c r="H183" s="175" t="s">
        <v>128</v>
      </c>
      <c r="I183" s="175"/>
      <c r="J183" s="175" t="s">
        <v>171</v>
      </c>
      <c r="K183" s="176" t="b">
        <f aca="false">TRUE()</f>
        <v>1</v>
      </c>
      <c r="L183" s="177" t="n">
        <v>2016</v>
      </c>
      <c r="M183" s="178" t="n">
        <v>1075900</v>
      </c>
      <c r="N183" s="179" t="n">
        <v>40861</v>
      </c>
      <c r="O183" s="179" t="n">
        <v>40909</v>
      </c>
    </row>
    <row r="184" customFormat="false" ht="14.25" hidden="false" customHeight="false" outlineLevel="0" collapsed="false">
      <c r="A184" s="173" t="n">
        <v>2012</v>
      </c>
      <c r="B184" s="174" t="s">
        <v>195</v>
      </c>
      <c r="C184" s="174" t="s">
        <v>196</v>
      </c>
      <c r="D184" s="175" t="n">
        <v>206052</v>
      </c>
      <c r="E184" s="175" t="n">
        <v>2</v>
      </c>
      <c r="F184" s="175"/>
      <c r="G184" s="175" t="n">
        <v>14</v>
      </c>
      <c r="H184" s="175" t="n">
        <v>3</v>
      </c>
      <c r="I184" s="175" t="s">
        <v>218</v>
      </c>
      <c r="J184" s="175" t="s">
        <v>122</v>
      </c>
      <c r="K184" s="176" t="b">
        <f aca="false">TRUE()</f>
        <v>1</v>
      </c>
      <c r="L184" s="177" t="n">
        <v>2013</v>
      </c>
      <c r="M184" s="178" t="n">
        <v>2277608</v>
      </c>
      <c r="N184" s="179" t="n">
        <v>40861</v>
      </c>
      <c r="O184" s="179" t="n">
        <v>40909</v>
      </c>
    </row>
    <row r="185" customFormat="false" ht="14.25" hidden="false" customHeight="false" outlineLevel="0" collapsed="false">
      <c r="A185" s="173" t="n">
        <v>2012</v>
      </c>
      <c r="B185" s="174" t="s">
        <v>195</v>
      </c>
      <c r="C185" s="174" t="s">
        <v>196</v>
      </c>
      <c r="D185" s="175" t="n">
        <v>206052</v>
      </c>
      <c r="E185" s="175" t="n">
        <v>2</v>
      </c>
      <c r="F185" s="175"/>
      <c r="G185" s="175" t="n">
        <v>42</v>
      </c>
      <c r="H185" s="175" t="n">
        <v>19</v>
      </c>
      <c r="I185" s="175" t="s">
        <v>202</v>
      </c>
      <c r="J185" s="175" t="s">
        <v>47</v>
      </c>
      <c r="K185" s="176" t="b">
        <f aca="false">TRUE()</f>
        <v>1</v>
      </c>
      <c r="L185" s="177" t="n">
        <v>2015</v>
      </c>
      <c r="M185" s="178" t="n">
        <v>0.1422</v>
      </c>
      <c r="N185" s="179" t="n">
        <v>40861</v>
      </c>
      <c r="O185" s="179" t="n">
        <v>40909</v>
      </c>
    </row>
    <row r="186" customFormat="false" ht="14.25" hidden="false" customHeight="false" outlineLevel="0" collapsed="false">
      <c r="A186" s="173" t="n">
        <v>2012</v>
      </c>
      <c r="B186" s="174" t="s">
        <v>195</v>
      </c>
      <c r="C186" s="174" t="s">
        <v>196</v>
      </c>
      <c r="D186" s="175" t="n">
        <v>206052</v>
      </c>
      <c r="E186" s="175" t="n">
        <v>2</v>
      </c>
      <c r="F186" s="175"/>
      <c r="G186" s="175" t="n">
        <v>26</v>
      </c>
      <c r="H186" s="175" t="n">
        <v>9</v>
      </c>
      <c r="I186" s="175" t="s">
        <v>206</v>
      </c>
      <c r="J186" s="175" t="s">
        <v>137</v>
      </c>
      <c r="K186" s="176" t="b">
        <f aca="false">FALSE()</f>
        <v>0</v>
      </c>
      <c r="L186" s="177" t="n">
        <v>2019</v>
      </c>
      <c r="M186" s="178" t="n">
        <v>236200</v>
      </c>
      <c r="N186" s="179" t="n">
        <v>40861</v>
      </c>
      <c r="O186" s="179" t="n">
        <v>40909</v>
      </c>
    </row>
    <row r="187" customFormat="false" ht="14.25" hidden="false" customHeight="false" outlineLevel="0" collapsed="false">
      <c r="A187" s="173" t="n">
        <v>2012</v>
      </c>
      <c r="B187" s="174" t="s">
        <v>195</v>
      </c>
      <c r="C187" s="174" t="s">
        <v>196</v>
      </c>
      <c r="D187" s="175" t="n">
        <v>206052</v>
      </c>
      <c r="E187" s="175" t="n">
        <v>2</v>
      </c>
      <c r="F187" s="175"/>
      <c r="G187" s="175" t="n">
        <v>37</v>
      </c>
      <c r="H187" s="175" t="n">
        <v>16</v>
      </c>
      <c r="I187" s="175"/>
      <c r="J187" s="175" t="s">
        <v>146</v>
      </c>
      <c r="K187" s="176" t="b">
        <f aca="false">TRUE()</f>
        <v>1</v>
      </c>
      <c r="L187" s="177" t="n">
        <v>2019</v>
      </c>
      <c r="M187" s="178" t="n">
        <v>804400</v>
      </c>
      <c r="N187" s="179" t="n">
        <v>40861</v>
      </c>
      <c r="O187" s="179" t="n">
        <v>40909</v>
      </c>
    </row>
    <row r="188" customFormat="false" ht="14.25" hidden="false" customHeight="false" outlineLevel="0" collapsed="false">
      <c r="A188" s="173" t="n">
        <v>2012</v>
      </c>
      <c r="B188" s="174" t="s">
        <v>195</v>
      </c>
      <c r="C188" s="174" t="s">
        <v>196</v>
      </c>
      <c r="D188" s="175" t="n">
        <v>206052</v>
      </c>
      <c r="E188" s="175" t="n">
        <v>2</v>
      </c>
      <c r="F188" s="175"/>
      <c r="G188" s="175" t="n">
        <v>51</v>
      </c>
      <c r="H188" s="175" t="n">
        <v>24</v>
      </c>
      <c r="I188" s="175" t="s">
        <v>207</v>
      </c>
      <c r="J188" s="175" t="s">
        <v>155</v>
      </c>
      <c r="K188" s="176" t="b">
        <f aca="false">TRUE()</f>
        <v>1</v>
      </c>
      <c r="L188" s="177" t="n">
        <v>2015</v>
      </c>
      <c r="M188" s="178" t="n">
        <v>9180000</v>
      </c>
      <c r="N188" s="179" t="n">
        <v>40861</v>
      </c>
      <c r="O188" s="179" t="n">
        <v>40909</v>
      </c>
    </row>
    <row r="189" customFormat="false" ht="14.25" hidden="false" customHeight="false" outlineLevel="0" collapsed="false">
      <c r="A189" s="173" t="n">
        <v>2012</v>
      </c>
      <c r="B189" s="174" t="s">
        <v>195</v>
      </c>
      <c r="C189" s="174" t="s">
        <v>196</v>
      </c>
      <c r="D189" s="175" t="n">
        <v>206052</v>
      </c>
      <c r="E189" s="175" t="n">
        <v>2</v>
      </c>
      <c r="F189" s="175"/>
      <c r="G189" s="175" t="n">
        <v>23</v>
      </c>
      <c r="H189" s="175" t="s">
        <v>132</v>
      </c>
      <c r="I189" s="175"/>
      <c r="J189" s="175" t="s">
        <v>173</v>
      </c>
      <c r="K189" s="176" t="b">
        <f aca="false">TRUE()</f>
        <v>1</v>
      </c>
      <c r="L189" s="177" t="n">
        <v>2012</v>
      </c>
      <c r="M189" s="178" t="n">
        <v>350000</v>
      </c>
      <c r="N189" s="179" t="n">
        <v>40861</v>
      </c>
      <c r="O189" s="179" t="n">
        <v>40909</v>
      </c>
    </row>
    <row r="190" customFormat="false" ht="14.25" hidden="false" customHeight="false" outlineLevel="0" collapsed="false">
      <c r="A190" s="173" t="n">
        <v>2012</v>
      </c>
      <c r="B190" s="174" t="s">
        <v>195</v>
      </c>
      <c r="C190" s="174" t="s">
        <v>196</v>
      </c>
      <c r="D190" s="175" t="n">
        <v>206052</v>
      </c>
      <c r="E190" s="175" t="n">
        <v>2</v>
      </c>
      <c r="F190" s="175"/>
      <c r="G190" s="175" t="n">
        <v>1</v>
      </c>
      <c r="H190" s="175" t="n">
        <v>1</v>
      </c>
      <c r="I190" s="175" t="s">
        <v>198</v>
      </c>
      <c r="J190" s="175" t="s">
        <v>104</v>
      </c>
      <c r="K190" s="176" t="b">
        <f aca="false">TRUE()</f>
        <v>1</v>
      </c>
      <c r="L190" s="177" t="n">
        <v>2013</v>
      </c>
      <c r="M190" s="178" t="n">
        <v>11178608</v>
      </c>
      <c r="N190" s="179" t="n">
        <v>40861</v>
      </c>
      <c r="O190" s="179" t="n">
        <v>40909</v>
      </c>
    </row>
    <row r="191" customFormat="false" ht="14.25" hidden="false" customHeight="false" outlineLevel="0" collapsed="false">
      <c r="A191" s="173" t="n">
        <v>2012</v>
      </c>
      <c r="B191" s="174" t="s">
        <v>195</v>
      </c>
      <c r="C191" s="174" t="s">
        <v>196</v>
      </c>
      <c r="D191" s="175" t="n">
        <v>206052</v>
      </c>
      <c r="E191" s="175" t="n">
        <v>2</v>
      </c>
      <c r="F191" s="175"/>
      <c r="G191" s="175" t="n">
        <v>14</v>
      </c>
      <c r="H191" s="175" t="n">
        <v>3</v>
      </c>
      <c r="I191" s="175" t="s">
        <v>218</v>
      </c>
      <c r="J191" s="175" t="s">
        <v>122</v>
      </c>
      <c r="K191" s="176" t="b">
        <f aca="false">TRUE()</f>
        <v>1</v>
      </c>
      <c r="L191" s="177" t="n">
        <v>2015</v>
      </c>
      <c r="M191" s="178" t="n">
        <v>1480900</v>
      </c>
      <c r="N191" s="179" t="n">
        <v>40861</v>
      </c>
      <c r="O191" s="179" t="n">
        <v>40909</v>
      </c>
    </row>
    <row r="192" customFormat="false" ht="14.25" hidden="false" customHeight="false" outlineLevel="0" collapsed="false">
      <c r="A192" s="173" t="n">
        <v>2012</v>
      </c>
      <c r="B192" s="174" t="s">
        <v>195</v>
      </c>
      <c r="C192" s="174" t="s">
        <v>196</v>
      </c>
      <c r="D192" s="175" t="n">
        <v>206052</v>
      </c>
      <c r="E192" s="175" t="n">
        <v>2</v>
      </c>
      <c r="F192" s="175"/>
      <c r="G192" s="175" t="n">
        <v>26</v>
      </c>
      <c r="H192" s="175" t="n">
        <v>9</v>
      </c>
      <c r="I192" s="175" t="s">
        <v>206</v>
      </c>
      <c r="J192" s="175" t="s">
        <v>137</v>
      </c>
      <c r="K192" s="176" t="b">
        <f aca="false">FALSE()</f>
        <v>0</v>
      </c>
      <c r="L192" s="177" t="n">
        <v>2012</v>
      </c>
      <c r="M192" s="178" t="n">
        <v>1633017</v>
      </c>
      <c r="N192" s="179" t="n">
        <v>40861</v>
      </c>
      <c r="O192" s="179" t="n">
        <v>40909</v>
      </c>
    </row>
    <row r="193" customFormat="false" ht="14.25" hidden="false" customHeight="false" outlineLevel="0" collapsed="false">
      <c r="A193" s="173" t="n">
        <v>2012</v>
      </c>
      <c r="B193" s="174" t="s">
        <v>195</v>
      </c>
      <c r="C193" s="174" t="s">
        <v>196</v>
      </c>
      <c r="D193" s="175" t="n">
        <v>206052</v>
      </c>
      <c r="E193" s="175" t="n">
        <v>2</v>
      </c>
      <c r="F193" s="175"/>
      <c r="G193" s="175" t="n">
        <v>57</v>
      </c>
      <c r="H193" s="175" t="n">
        <v>30</v>
      </c>
      <c r="I193" s="175" t="s">
        <v>212</v>
      </c>
      <c r="J193" s="175" t="s">
        <v>160</v>
      </c>
      <c r="K193" s="176" t="b">
        <f aca="false">FALSE()</f>
        <v>0</v>
      </c>
      <c r="L193" s="177" t="n">
        <v>2018</v>
      </c>
      <c r="M193" s="178" t="n">
        <v>937889</v>
      </c>
      <c r="N193" s="179" t="n">
        <v>40861</v>
      </c>
      <c r="O193" s="179" t="n">
        <v>40909</v>
      </c>
    </row>
    <row r="194" customFormat="false" ht="14.25" hidden="false" customHeight="false" outlineLevel="0" collapsed="false">
      <c r="A194" s="173" t="n">
        <v>2012</v>
      </c>
      <c r="B194" s="174" t="s">
        <v>195</v>
      </c>
      <c r="C194" s="174" t="s">
        <v>196</v>
      </c>
      <c r="D194" s="175" t="n">
        <v>206052</v>
      </c>
      <c r="E194" s="175" t="n">
        <v>2</v>
      </c>
      <c r="F194" s="175"/>
      <c r="G194" s="175" t="n">
        <v>40</v>
      </c>
      <c r="H194" s="175" t="n">
        <v>18</v>
      </c>
      <c r="I194" s="175" t="s">
        <v>201</v>
      </c>
      <c r="J194" s="175" t="s">
        <v>43</v>
      </c>
      <c r="K194" s="176" t="b">
        <f aca="false">FALSE()</f>
        <v>0</v>
      </c>
      <c r="L194" s="177" t="n">
        <v>2014</v>
      </c>
      <c r="M194" s="178" t="n">
        <v>0.5162</v>
      </c>
      <c r="N194" s="179" t="n">
        <v>40861</v>
      </c>
      <c r="O194" s="179" t="n">
        <v>40909</v>
      </c>
    </row>
    <row r="195" customFormat="false" ht="14.25" hidden="false" customHeight="false" outlineLevel="0" collapsed="false">
      <c r="A195" s="173" t="n">
        <v>2012</v>
      </c>
      <c r="B195" s="174" t="s">
        <v>195</v>
      </c>
      <c r="C195" s="174" t="s">
        <v>196</v>
      </c>
      <c r="D195" s="175" t="n">
        <v>206052</v>
      </c>
      <c r="E195" s="175" t="n">
        <v>2</v>
      </c>
      <c r="F195" s="175"/>
      <c r="G195" s="175" t="n">
        <v>47</v>
      </c>
      <c r="H195" s="175" t="s">
        <v>152</v>
      </c>
      <c r="I195" s="175" t="s">
        <v>219</v>
      </c>
      <c r="J195" s="175" t="s">
        <v>58</v>
      </c>
      <c r="K195" s="176" t="b">
        <f aca="false">FALSE()</f>
        <v>0</v>
      </c>
      <c r="L195" s="177" t="n">
        <v>2016</v>
      </c>
      <c r="M195" s="178" t="n">
        <v>185</v>
      </c>
      <c r="N195" s="179" t="n">
        <v>40861</v>
      </c>
      <c r="O195" s="179" t="n">
        <v>40909</v>
      </c>
    </row>
    <row r="196" customFormat="false" ht="14.25" hidden="false" customHeight="false" outlineLevel="0" collapsed="false">
      <c r="A196" s="173" t="n">
        <v>2012</v>
      </c>
      <c r="B196" s="174" t="s">
        <v>195</v>
      </c>
      <c r="C196" s="174" t="s">
        <v>196</v>
      </c>
      <c r="D196" s="175" t="n">
        <v>206052</v>
      </c>
      <c r="E196" s="175" t="n">
        <v>2</v>
      </c>
      <c r="F196" s="175"/>
      <c r="G196" s="175" t="n">
        <v>47</v>
      </c>
      <c r="H196" s="175" t="s">
        <v>152</v>
      </c>
      <c r="I196" s="175" t="s">
        <v>219</v>
      </c>
      <c r="J196" s="175" t="s">
        <v>58</v>
      </c>
      <c r="K196" s="176" t="b">
        <f aca="false">FALSE()</f>
        <v>0</v>
      </c>
      <c r="L196" s="177" t="n">
        <v>2020</v>
      </c>
      <c r="M196" s="178" t="n">
        <v>573</v>
      </c>
      <c r="N196" s="179" t="n">
        <v>40861</v>
      </c>
      <c r="O196" s="179" t="n">
        <v>40909</v>
      </c>
    </row>
    <row r="197" customFormat="false" ht="14.25" hidden="false" customHeight="false" outlineLevel="0" collapsed="false">
      <c r="A197" s="173" t="n">
        <v>2012</v>
      </c>
      <c r="B197" s="174" t="s">
        <v>195</v>
      </c>
      <c r="C197" s="174" t="s">
        <v>196</v>
      </c>
      <c r="D197" s="175" t="n">
        <v>206052</v>
      </c>
      <c r="E197" s="175" t="n">
        <v>2</v>
      </c>
      <c r="F197" s="175"/>
      <c r="G197" s="175" t="n">
        <v>7</v>
      </c>
      <c r="H197" s="175" t="n">
        <v>2</v>
      </c>
      <c r="I197" s="175"/>
      <c r="J197" s="175" t="s">
        <v>112</v>
      </c>
      <c r="K197" s="176" t="b">
        <f aca="false">TRUE()</f>
        <v>1</v>
      </c>
      <c r="L197" s="177" t="n">
        <v>2020</v>
      </c>
      <c r="M197" s="178" t="n">
        <v>9220000</v>
      </c>
      <c r="N197" s="179" t="n">
        <v>40861</v>
      </c>
      <c r="O197" s="179" t="n">
        <v>40909</v>
      </c>
    </row>
    <row r="198" customFormat="false" ht="14.25" hidden="false" customHeight="false" outlineLevel="0" collapsed="false">
      <c r="A198" s="173" t="n">
        <v>2012</v>
      </c>
      <c r="B198" s="174" t="s">
        <v>195</v>
      </c>
      <c r="C198" s="174" t="s">
        <v>196</v>
      </c>
      <c r="D198" s="175" t="n">
        <v>206052</v>
      </c>
      <c r="E198" s="175" t="n">
        <v>2</v>
      </c>
      <c r="F198" s="175"/>
      <c r="G198" s="175" t="n">
        <v>51</v>
      </c>
      <c r="H198" s="175" t="n">
        <v>24</v>
      </c>
      <c r="I198" s="175" t="s">
        <v>207</v>
      </c>
      <c r="J198" s="175" t="s">
        <v>155</v>
      </c>
      <c r="K198" s="176" t="b">
        <f aca="false">TRUE()</f>
        <v>1</v>
      </c>
      <c r="L198" s="177" t="n">
        <v>2018</v>
      </c>
      <c r="M198" s="178" t="n">
        <v>9250000</v>
      </c>
      <c r="N198" s="179" t="n">
        <v>40861</v>
      </c>
      <c r="O198" s="179" t="n">
        <v>40909</v>
      </c>
    </row>
    <row r="199" customFormat="false" ht="14.25" hidden="false" customHeight="false" outlineLevel="0" collapsed="false">
      <c r="A199" s="173" t="n">
        <v>2012</v>
      </c>
      <c r="B199" s="174" t="s">
        <v>195</v>
      </c>
      <c r="C199" s="174" t="s">
        <v>196</v>
      </c>
      <c r="D199" s="175" t="n">
        <v>206052</v>
      </c>
      <c r="E199" s="175" t="n">
        <v>2</v>
      </c>
      <c r="F199" s="175"/>
      <c r="G199" s="175" t="n">
        <v>7</v>
      </c>
      <c r="H199" s="175" t="n">
        <v>2</v>
      </c>
      <c r="I199" s="175"/>
      <c r="J199" s="175" t="s">
        <v>112</v>
      </c>
      <c r="K199" s="176" t="b">
        <f aca="false">TRUE()</f>
        <v>1</v>
      </c>
      <c r="L199" s="177" t="n">
        <v>2014</v>
      </c>
      <c r="M199" s="178" t="n">
        <v>8864400</v>
      </c>
      <c r="N199" s="179" t="n">
        <v>40861</v>
      </c>
      <c r="O199" s="179" t="n">
        <v>40909</v>
      </c>
    </row>
    <row r="200" customFormat="false" ht="14.25" hidden="false" customHeight="false" outlineLevel="0" collapsed="false">
      <c r="A200" s="173" t="n">
        <v>2012</v>
      </c>
      <c r="B200" s="174" t="s">
        <v>195</v>
      </c>
      <c r="C200" s="174" t="s">
        <v>196</v>
      </c>
      <c r="D200" s="175" t="n">
        <v>206052</v>
      </c>
      <c r="E200" s="175" t="n">
        <v>2</v>
      </c>
      <c r="F200" s="175"/>
      <c r="G200" s="175" t="n">
        <v>47</v>
      </c>
      <c r="H200" s="175" t="s">
        <v>152</v>
      </c>
      <c r="I200" s="175" t="s">
        <v>219</v>
      </c>
      <c r="J200" s="175" t="s">
        <v>58</v>
      </c>
      <c r="K200" s="176" t="b">
        <f aca="false">FALSE()</f>
        <v>0</v>
      </c>
      <c r="L200" s="177" t="n">
        <v>2012</v>
      </c>
      <c r="M200" s="178" t="n">
        <v>-1841</v>
      </c>
      <c r="N200" s="179" t="n">
        <v>40861</v>
      </c>
      <c r="O200" s="179" t="n">
        <v>40909</v>
      </c>
    </row>
    <row r="201" customFormat="false" ht="14.25" hidden="false" customHeight="false" outlineLevel="0" collapsed="false">
      <c r="A201" s="173" t="n">
        <v>2012</v>
      </c>
      <c r="B201" s="174" t="s">
        <v>195</v>
      </c>
      <c r="C201" s="174" t="s">
        <v>196</v>
      </c>
      <c r="D201" s="175" t="n">
        <v>206052</v>
      </c>
      <c r="E201" s="175" t="n">
        <v>2</v>
      </c>
      <c r="F201" s="175"/>
      <c r="G201" s="175" t="n">
        <v>40</v>
      </c>
      <c r="H201" s="175" t="n">
        <v>18</v>
      </c>
      <c r="I201" s="175" t="s">
        <v>201</v>
      </c>
      <c r="J201" s="175" t="s">
        <v>43</v>
      </c>
      <c r="K201" s="176" t="b">
        <f aca="false">FALSE()</f>
        <v>0</v>
      </c>
      <c r="L201" s="177" t="n">
        <v>2013</v>
      </c>
      <c r="M201" s="178" t="n">
        <v>0.6166</v>
      </c>
      <c r="N201" s="179" t="n">
        <v>40861</v>
      </c>
      <c r="O201" s="179" t="n">
        <v>40909</v>
      </c>
    </row>
    <row r="202" customFormat="false" ht="14.25" hidden="false" customHeight="false" outlineLevel="0" collapsed="false">
      <c r="A202" s="173" t="n">
        <v>2012</v>
      </c>
      <c r="B202" s="174" t="s">
        <v>195</v>
      </c>
      <c r="C202" s="174" t="s">
        <v>196</v>
      </c>
      <c r="D202" s="175" t="n">
        <v>206052</v>
      </c>
      <c r="E202" s="175" t="n">
        <v>2</v>
      </c>
      <c r="F202" s="175"/>
      <c r="G202" s="175" t="n">
        <v>27</v>
      </c>
      <c r="H202" s="175" t="n">
        <v>10</v>
      </c>
      <c r="I202" s="175"/>
      <c r="J202" s="175" t="s">
        <v>138</v>
      </c>
      <c r="K202" s="176" t="b">
        <f aca="false">FALSE()</f>
        <v>0</v>
      </c>
      <c r="L202" s="177" t="n">
        <v>2020</v>
      </c>
      <c r="M202" s="178" t="n">
        <v>548400</v>
      </c>
      <c r="N202" s="179" t="n">
        <v>40861</v>
      </c>
      <c r="O202" s="179" t="n">
        <v>40909</v>
      </c>
    </row>
    <row r="203" customFormat="false" ht="14.25" hidden="false" customHeight="false" outlineLevel="0" collapsed="false">
      <c r="A203" s="173" t="n">
        <v>2012</v>
      </c>
      <c r="B203" s="174" t="s">
        <v>195</v>
      </c>
      <c r="C203" s="174" t="s">
        <v>196</v>
      </c>
      <c r="D203" s="175" t="n">
        <v>206052</v>
      </c>
      <c r="E203" s="175" t="n">
        <v>2</v>
      </c>
      <c r="F203" s="175"/>
      <c r="G203" s="175" t="n">
        <v>33</v>
      </c>
      <c r="H203" s="175" t="n">
        <v>13</v>
      </c>
      <c r="I203" s="175"/>
      <c r="J203" s="175" t="s">
        <v>38</v>
      </c>
      <c r="K203" s="176" t="b">
        <f aca="false">TRUE()</f>
        <v>1</v>
      </c>
      <c r="L203" s="177" t="n">
        <v>2013</v>
      </c>
      <c r="M203" s="178" t="n">
        <v>6892788</v>
      </c>
      <c r="N203" s="179" t="n">
        <v>40861</v>
      </c>
      <c r="O203" s="179" t="n">
        <v>40909</v>
      </c>
    </row>
    <row r="204" customFormat="false" ht="14.25" hidden="false" customHeight="false" outlineLevel="0" collapsed="false">
      <c r="A204" s="173" t="n">
        <v>2012</v>
      </c>
      <c r="B204" s="174" t="s">
        <v>195</v>
      </c>
      <c r="C204" s="174" t="s">
        <v>196</v>
      </c>
      <c r="D204" s="175" t="n">
        <v>206052</v>
      </c>
      <c r="E204" s="175" t="n">
        <v>2</v>
      </c>
      <c r="F204" s="175"/>
      <c r="G204" s="175" t="n">
        <v>27</v>
      </c>
      <c r="H204" s="175" t="n">
        <v>10</v>
      </c>
      <c r="I204" s="175"/>
      <c r="J204" s="175" t="s">
        <v>138</v>
      </c>
      <c r="K204" s="176" t="b">
        <f aca="false">FALSE()</f>
        <v>0</v>
      </c>
      <c r="L204" s="177" t="n">
        <v>2019</v>
      </c>
      <c r="M204" s="178" t="n">
        <v>236200</v>
      </c>
      <c r="N204" s="179" t="n">
        <v>40861</v>
      </c>
      <c r="O204" s="179" t="n">
        <v>40909</v>
      </c>
    </row>
    <row r="205" customFormat="false" ht="14.25" hidden="false" customHeight="false" outlineLevel="0" collapsed="false">
      <c r="A205" s="173" t="n">
        <v>2012</v>
      </c>
      <c r="B205" s="174" t="s">
        <v>195</v>
      </c>
      <c r="C205" s="174" t="s">
        <v>196</v>
      </c>
      <c r="D205" s="175" t="n">
        <v>206052</v>
      </c>
      <c r="E205" s="175" t="n">
        <v>2</v>
      </c>
      <c r="F205" s="175"/>
      <c r="G205" s="175" t="n">
        <v>44</v>
      </c>
      <c r="H205" s="175" t="n">
        <v>20</v>
      </c>
      <c r="I205" s="175" t="s">
        <v>214</v>
      </c>
      <c r="J205" s="175" t="s">
        <v>150</v>
      </c>
      <c r="K205" s="176" t="b">
        <f aca="false">TRUE()</f>
        <v>1</v>
      </c>
      <c r="L205" s="177" t="n">
        <v>2018</v>
      </c>
      <c r="M205" s="178" t="n">
        <v>0.1048</v>
      </c>
      <c r="N205" s="179" t="n">
        <v>40861</v>
      </c>
      <c r="O205" s="179" t="n">
        <v>40909</v>
      </c>
    </row>
    <row r="206" customFormat="false" ht="14.25" hidden="false" customHeight="false" outlineLevel="0" collapsed="false">
      <c r="A206" s="173" t="n">
        <v>2012</v>
      </c>
      <c r="B206" s="174" t="s">
        <v>195</v>
      </c>
      <c r="C206" s="174" t="s">
        <v>196</v>
      </c>
      <c r="D206" s="175" t="n">
        <v>206052</v>
      </c>
      <c r="E206" s="175" t="n">
        <v>2</v>
      </c>
      <c r="F206" s="175"/>
      <c r="G206" s="175" t="n">
        <v>55</v>
      </c>
      <c r="H206" s="175" t="n">
        <v>28</v>
      </c>
      <c r="I206" s="175" t="s">
        <v>204</v>
      </c>
      <c r="J206" s="175" t="s">
        <v>21</v>
      </c>
      <c r="K206" s="176" t="b">
        <f aca="false">FALSE()</f>
        <v>0</v>
      </c>
      <c r="L206" s="177" t="n">
        <v>2015</v>
      </c>
      <c r="M206" s="178" t="n">
        <v>1230900</v>
      </c>
      <c r="N206" s="179" t="n">
        <v>40861</v>
      </c>
      <c r="O206" s="179" t="n">
        <v>40909</v>
      </c>
    </row>
    <row r="207" customFormat="false" ht="14.25" hidden="false" customHeight="false" outlineLevel="0" collapsed="false">
      <c r="A207" s="173" t="n">
        <v>2012</v>
      </c>
      <c r="B207" s="174" t="s">
        <v>195</v>
      </c>
      <c r="C207" s="174" t="s">
        <v>196</v>
      </c>
      <c r="D207" s="175" t="n">
        <v>206052</v>
      </c>
      <c r="E207" s="175" t="n">
        <v>2</v>
      </c>
      <c r="F207" s="175"/>
      <c r="G207" s="175" t="n">
        <v>40</v>
      </c>
      <c r="H207" s="175" t="n">
        <v>18</v>
      </c>
      <c r="I207" s="175" t="s">
        <v>201</v>
      </c>
      <c r="J207" s="175" t="s">
        <v>43</v>
      </c>
      <c r="K207" s="176" t="b">
        <f aca="false">FALSE()</f>
        <v>0</v>
      </c>
      <c r="L207" s="177" t="n">
        <v>2018</v>
      </c>
      <c r="M207" s="178" t="n">
        <v>0.1192</v>
      </c>
      <c r="N207" s="179" t="n">
        <v>40861</v>
      </c>
      <c r="O207" s="179" t="n">
        <v>40909</v>
      </c>
    </row>
    <row r="208" customFormat="false" ht="14.25" hidden="false" customHeight="false" outlineLevel="0" collapsed="false">
      <c r="A208" s="173" t="n">
        <v>2012</v>
      </c>
      <c r="B208" s="174" t="s">
        <v>195</v>
      </c>
      <c r="C208" s="174" t="s">
        <v>196</v>
      </c>
      <c r="D208" s="175" t="n">
        <v>206052</v>
      </c>
      <c r="E208" s="175" t="n">
        <v>2</v>
      </c>
      <c r="F208" s="175"/>
      <c r="G208" s="175" t="n">
        <v>54</v>
      </c>
      <c r="H208" s="175" t="n">
        <v>27</v>
      </c>
      <c r="I208" s="175" t="s">
        <v>209</v>
      </c>
      <c r="J208" s="175" t="s">
        <v>11</v>
      </c>
      <c r="K208" s="176" t="b">
        <f aca="false">FALSE()</f>
        <v>0</v>
      </c>
      <c r="L208" s="177" t="n">
        <v>2016</v>
      </c>
      <c r="M208" s="178" t="n">
        <v>9180000</v>
      </c>
      <c r="N208" s="179" t="n">
        <v>40861</v>
      </c>
      <c r="O208" s="179" t="n">
        <v>40909</v>
      </c>
    </row>
    <row r="209" customFormat="false" ht="14.25" hidden="false" customHeight="false" outlineLevel="0" collapsed="false">
      <c r="A209" s="173" t="n">
        <v>2012</v>
      </c>
      <c r="B209" s="174" t="s">
        <v>195</v>
      </c>
      <c r="C209" s="174" t="s">
        <v>196</v>
      </c>
      <c r="D209" s="175" t="n">
        <v>206052</v>
      </c>
      <c r="E209" s="175" t="n">
        <v>2</v>
      </c>
      <c r="F209" s="175"/>
      <c r="G209" s="175" t="n">
        <v>28</v>
      </c>
      <c r="H209" s="175" t="s">
        <v>139</v>
      </c>
      <c r="I209" s="175"/>
      <c r="J209" s="175" t="s">
        <v>175</v>
      </c>
      <c r="K209" s="176" t="b">
        <f aca="false">FALSE()</f>
        <v>0</v>
      </c>
      <c r="L209" s="177" t="n">
        <v>2017</v>
      </c>
      <c r="M209" s="178" t="n">
        <v>34700</v>
      </c>
      <c r="N209" s="179" t="n">
        <v>40861</v>
      </c>
      <c r="O209" s="179" t="n">
        <v>40909</v>
      </c>
    </row>
    <row r="210" customFormat="false" ht="14.25" hidden="false" customHeight="false" outlineLevel="0" collapsed="false">
      <c r="A210" s="173" t="n">
        <v>2012</v>
      </c>
      <c r="B210" s="174" t="s">
        <v>195</v>
      </c>
      <c r="C210" s="174" t="s">
        <v>196</v>
      </c>
      <c r="D210" s="175" t="n">
        <v>206052</v>
      </c>
      <c r="E210" s="175" t="n">
        <v>2</v>
      </c>
      <c r="F210" s="175"/>
      <c r="G210" s="175" t="n">
        <v>51</v>
      </c>
      <c r="H210" s="175" t="n">
        <v>24</v>
      </c>
      <c r="I210" s="175" t="s">
        <v>207</v>
      </c>
      <c r="J210" s="175" t="s">
        <v>155</v>
      </c>
      <c r="K210" s="176" t="b">
        <f aca="false">TRUE()</f>
        <v>1</v>
      </c>
      <c r="L210" s="177" t="n">
        <v>2019</v>
      </c>
      <c r="M210" s="178" t="n">
        <v>9250000</v>
      </c>
      <c r="N210" s="179" t="n">
        <v>40861</v>
      </c>
      <c r="O210" s="179" t="n">
        <v>40909</v>
      </c>
    </row>
    <row r="211" customFormat="false" ht="14.25" hidden="false" customHeight="false" outlineLevel="0" collapsed="false">
      <c r="A211" s="173" t="n">
        <v>2012</v>
      </c>
      <c r="B211" s="174" t="s">
        <v>195</v>
      </c>
      <c r="C211" s="174" t="s">
        <v>196</v>
      </c>
      <c r="D211" s="175" t="n">
        <v>206052</v>
      </c>
      <c r="E211" s="175" t="n">
        <v>2</v>
      </c>
      <c r="F211" s="175"/>
      <c r="G211" s="175" t="n">
        <v>24</v>
      </c>
      <c r="H211" s="175" t="s">
        <v>134</v>
      </c>
      <c r="I211" s="175"/>
      <c r="J211" s="175" t="s">
        <v>174</v>
      </c>
      <c r="K211" s="176" t="b">
        <f aca="false">TRUE()</f>
        <v>1</v>
      </c>
      <c r="L211" s="177" t="n">
        <v>2015</v>
      </c>
      <c r="M211" s="178" t="n">
        <v>250000</v>
      </c>
      <c r="N211" s="179" t="n">
        <v>40861</v>
      </c>
      <c r="O211" s="179" t="n">
        <v>40909</v>
      </c>
    </row>
    <row r="212" customFormat="false" ht="14.25" hidden="false" customHeight="false" outlineLevel="0" collapsed="false">
      <c r="A212" s="173" t="n">
        <v>2012</v>
      </c>
      <c r="B212" s="174" t="s">
        <v>195</v>
      </c>
      <c r="C212" s="174" t="s">
        <v>196</v>
      </c>
      <c r="D212" s="175" t="n">
        <v>206052</v>
      </c>
      <c r="E212" s="175" t="n">
        <v>2</v>
      </c>
      <c r="F212" s="175"/>
      <c r="G212" s="175" t="n">
        <v>54</v>
      </c>
      <c r="H212" s="175" t="n">
        <v>27</v>
      </c>
      <c r="I212" s="175" t="s">
        <v>209</v>
      </c>
      <c r="J212" s="175" t="s">
        <v>11</v>
      </c>
      <c r="K212" s="176" t="b">
        <f aca="false">FALSE()</f>
        <v>0</v>
      </c>
      <c r="L212" s="177" t="n">
        <v>2018</v>
      </c>
      <c r="M212" s="178" t="n">
        <v>9395000</v>
      </c>
      <c r="N212" s="179" t="n">
        <v>40861</v>
      </c>
      <c r="O212" s="179" t="n">
        <v>40909</v>
      </c>
    </row>
    <row r="213" customFormat="false" ht="14.25" hidden="false" customHeight="false" outlineLevel="0" collapsed="false">
      <c r="A213" s="173" t="n">
        <v>2012</v>
      </c>
      <c r="B213" s="174" t="s">
        <v>195</v>
      </c>
      <c r="C213" s="174" t="s">
        <v>196</v>
      </c>
      <c r="D213" s="175" t="n">
        <v>206052</v>
      </c>
      <c r="E213" s="175" t="n">
        <v>2</v>
      </c>
      <c r="F213" s="175"/>
      <c r="G213" s="175" t="n">
        <v>57</v>
      </c>
      <c r="H213" s="175" t="n">
        <v>30</v>
      </c>
      <c r="I213" s="175" t="s">
        <v>212</v>
      </c>
      <c r="J213" s="175" t="s">
        <v>160</v>
      </c>
      <c r="K213" s="176" t="b">
        <f aca="false">FALSE()</f>
        <v>0</v>
      </c>
      <c r="L213" s="177" t="n">
        <v>2015</v>
      </c>
      <c r="M213" s="178" t="n">
        <v>1230900</v>
      </c>
      <c r="N213" s="179" t="n">
        <v>40861</v>
      </c>
      <c r="O213" s="179" t="n">
        <v>40909</v>
      </c>
    </row>
    <row r="214" customFormat="false" ht="14.25" hidden="false" customHeight="false" outlineLevel="0" collapsed="false">
      <c r="A214" s="173" t="n">
        <v>2012</v>
      </c>
      <c r="B214" s="174" t="s">
        <v>195</v>
      </c>
      <c r="C214" s="174" t="s">
        <v>196</v>
      </c>
      <c r="D214" s="175" t="n">
        <v>206052</v>
      </c>
      <c r="E214" s="175" t="n">
        <v>2</v>
      </c>
      <c r="F214" s="175"/>
      <c r="G214" s="175" t="n">
        <v>41</v>
      </c>
      <c r="H214" s="175" t="s">
        <v>148</v>
      </c>
      <c r="I214" s="175" t="s">
        <v>208</v>
      </c>
      <c r="J214" s="175" t="s">
        <v>45</v>
      </c>
      <c r="K214" s="176" t="b">
        <f aca="false">FALSE()</f>
        <v>0</v>
      </c>
      <c r="L214" s="177" t="n">
        <v>2016</v>
      </c>
      <c r="M214" s="178" t="n">
        <v>0.3086</v>
      </c>
      <c r="N214" s="179" t="n">
        <v>40861</v>
      </c>
      <c r="O214" s="179" t="n">
        <v>40909</v>
      </c>
    </row>
    <row r="215" customFormat="false" ht="14.25" hidden="false" customHeight="false" outlineLevel="0" collapsed="false">
      <c r="A215" s="173" t="n">
        <v>2012</v>
      </c>
      <c r="B215" s="174" t="s">
        <v>195</v>
      </c>
      <c r="C215" s="174" t="s">
        <v>196</v>
      </c>
      <c r="D215" s="175" t="n">
        <v>206052</v>
      </c>
      <c r="E215" s="175" t="n">
        <v>2</v>
      </c>
      <c r="F215" s="175"/>
      <c r="G215" s="175" t="n">
        <v>35</v>
      </c>
      <c r="H215" s="175" t="n">
        <v>14</v>
      </c>
      <c r="I215" s="175"/>
      <c r="J215" s="175" t="s">
        <v>41</v>
      </c>
      <c r="K215" s="176" t="b">
        <f aca="false">TRUE()</f>
        <v>1</v>
      </c>
      <c r="L215" s="177" t="n">
        <v>2012</v>
      </c>
      <c r="M215" s="178" t="n">
        <v>935254</v>
      </c>
      <c r="N215" s="179" t="n">
        <v>40861</v>
      </c>
      <c r="O215" s="179" t="n">
        <v>40909</v>
      </c>
    </row>
    <row r="216" customFormat="false" ht="14.25" hidden="false" customHeight="false" outlineLevel="0" collapsed="false">
      <c r="A216" s="173" t="n">
        <v>2012</v>
      </c>
      <c r="B216" s="174" t="s">
        <v>195</v>
      </c>
      <c r="C216" s="174" t="s">
        <v>196</v>
      </c>
      <c r="D216" s="175" t="n">
        <v>206052</v>
      </c>
      <c r="E216" s="175" t="n">
        <v>2</v>
      </c>
      <c r="F216" s="175"/>
      <c r="G216" s="175" t="n">
        <v>54</v>
      </c>
      <c r="H216" s="175" t="n">
        <v>27</v>
      </c>
      <c r="I216" s="175" t="s">
        <v>209</v>
      </c>
      <c r="J216" s="175" t="s">
        <v>11</v>
      </c>
      <c r="K216" s="176" t="b">
        <f aca="false">FALSE()</f>
        <v>0</v>
      </c>
      <c r="L216" s="177" t="n">
        <v>2012</v>
      </c>
      <c r="M216" s="178" t="n">
        <v>10535066</v>
      </c>
      <c r="N216" s="179" t="n">
        <v>40861</v>
      </c>
      <c r="O216" s="179" t="n">
        <v>40909</v>
      </c>
    </row>
    <row r="217" customFormat="false" ht="14.25" hidden="false" customHeight="false" outlineLevel="0" collapsed="false">
      <c r="A217" s="173" t="n">
        <v>2012</v>
      </c>
      <c r="B217" s="174" t="s">
        <v>195</v>
      </c>
      <c r="C217" s="174" t="s">
        <v>196</v>
      </c>
      <c r="D217" s="175" t="n">
        <v>206052</v>
      </c>
      <c r="E217" s="175" t="n">
        <v>2</v>
      </c>
      <c r="F217" s="175"/>
      <c r="G217" s="175" t="n">
        <v>52</v>
      </c>
      <c r="H217" s="175" t="n">
        <v>25</v>
      </c>
      <c r="I217" s="175" t="s">
        <v>197</v>
      </c>
      <c r="J217" s="175" t="s">
        <v>23</v>
      </c>
      <c r="K217" s="176" t="b">
        <f aca="false">TRUE()</f>
        <v>1</v>
      </c>
      <c r="L217" s="177" t="n">
        <v>2014</v>
      </c>
      <c r="M217" s="178" t="n">
        <v>1086200</v>
      </c>
      <c r="N217" s="179" t="n">
        <v>40861</v>
      </c>
      <c r="O217" s="179" t="n">
        <v>40909</v>
      </c>
    </row>
    <row r="218" customFormat="false" ht="14.25" hidden="false" customHeight="false" outlineLevel="0" collapsed="false">
      <c r="A218" s="173" t="n">
        <v>2012</v>
      </c>
      <c r="B218" s="174" t="s">
        <v>195</v>
      </c>
      <c r="C218" s="174" t="s">
        <v>196</v>
      </c>
      <c r="D218" s="175" t="n">
        <v>206052</v>
      </c>
      <c r="E218" s="175" t="n">
        <v>2</v>
      </c>
      <c r="F218" s="175"/>
      <c r="G218" s="175" t="n">
        <v>6</v>
      </c>
      <c r="H218" s="175" t="s">
        <v>111</v>
      </c>
      <c r="I218" s="175"/>
      <c r="J218" s="175" t="s">
        <v>163</v>
      </c>
      <c r="K218" s="176" t="b">
        <f aca="false">TRUE()</f>
        <v>1</v>
      </c>
      <c r="L218" s="177" t="n">
        <v>2012</v>
      </c>
      <c r="M218" s="178" t="n">
        <v>1085391</v>
      </c>
      <c r="N218" s="179" t="n">
        <v>40861</v>
      </c>
      <c r="O218" s="179" t="n">
        <v>40909</v>
      </c>
    </row>
    <row r="219" customFormat="false" ht="14.25" hidden="false" customHeight="false" outlineLevel="0" collapsed="false">
      <c r="A219" s="173" t="n">
        <v>2012</v>
      </c>
      <c r="B219" s="174" t="s">
        <v>195</v>
      </c>
      <c r="C219" s="174" t="s">
        <v>196</v>
      </c>
      <c r="D219" s="175" t="n">
        <v>206052</v>
      </c>
      <c r="E219" s="175" t="n">
        <v>2</v>
      </c>
      <c r="F219" s="175"/>
      <c r="G219" s="175" t="n">
        <v>4</v>
      </c>
      <c r="H219" s="175" t="s">
        <v>108</v>
      </c>
      <c r="I219" s="175"/>
      <c r="J219" s="175" t="s">
        <v>109</v>
      </c>
      <c r="K219" s="176" t="b">
        <f aca="false">TRUE()</f>
        <v>1</v>
      </c>
      <c r="L219" s="177" t="n">
        <v>2020</v>
      </c>
      <c r="M219" s="178" t="n">
        <v>15000</v>
      </c>
      <c r="N219" s="179" t="n">
        <v>40861</v>
      </c>
      <c r="O219" s="179" t="n">
        <v>40909</v>
      </c>
    </row>
    <row r="220" customFormat="false" ht="14.25" hidden="false" customHeight="false" outlineLevel="0" collapsed="false">
      <c r="A220" s="173" t="n">
        <v>2012</v>
      </c>
      <c r="B220" s="174" t="s">
        <v>195</v>
      </c>
      <c r="C220" s="174" t="s">
        <v>196</v>
      </c>
      <c r="D220" s="175" t="n">
        <v>206052</v>
      </c>
      <c r="E220" s="175" t="n">
        <v>2</v>
      </c>
      <c r="F220" s="175"/>
      <c r="G220" s="175" t="n">
        <v>44</v>
      </c>
      <c r="H220" s="175" t="n">
        <v>20</v>
      </c>
      <c r="I220" s="175" t="s">
        <v>214</v>
      </c>
      <c r="J220" s="175" t="s">
        <v>150</v>
      </c>
      <c r="K220" s="176" t="b">
        <f aca="false">TRUE()</f>
        <v>1</v>
      </c>
      <c r="L220" s="177" t="n">
        <v>2013</v>
      </c>
      <c r="M220" s="178" t="n">
        <v>0.1751</v>
      </c>
      <c r="N220" s="179" t="n">
        <v>40861</v>
      </c>
      <c r="O220" s="179" t="n">
        <v>40909</v>
      </c>
    </row>
    <row r="221" customFormat="false" ht="14.25" hidden="false" customHeight="false" outlineLevel="0" collapsed="false">
      <c r="A221" s="173" t="n">
        <v>2012</v>
      </c>
      <c r="B221" s="174" t="s">
        <v>195</v>
      </c>
      <c r="C221" s="174" t="s">
        <v>196</v>
      </c>
      <c r="D221" s="175" t="n">
        <v>206052</v>
      </c>
      <c r="E221" s="175" t="n">
        <v>2</v>
      </c>
      <c r="F221" s="175"/>
      <c r="G221" s="175" t="n">
        <v>49</v>
      </c>
      <c r="H221" s="175" t="s">
        <v>153</v>
      </c>
      <c r="I221" s="175" t="s">
        <v>217</v>
      </c>
      <c r="J221" s="175" t="s">
        <v>62</v>
      </c>
      <c r="K221" s="176" t="b">
        <f aca="false">FALSE()</f>
        <v>0</v>
      </c>
      <c r="L221" s="177" t="n">
        <v>2014</v>
      </c>
      <c r="M221" s="178" t="n">
        <v>593</v>
      </c>
      <c r="N221" s="179" t="n">
        <v>40861</v>
      </c>
      <c r="O221" s="179" t="n">
        <v>40909</v>
      </c>
    </row>
    <row r="222" customFormat="false" ht="14.25" hidden="false" customHeight="false" outlineLevel="0" collapsed="false">
      <c r="A222" s="173" t="n">
        <v>2012</v>
      </c>
      <c r="B222" s="174" t="s">
        <v>195</v>
      </c>
      <c r="C222" s="174" t="s">
        <v>196</v>
      </c>
      <c r="D222" s="175" t="n">
        <v>206052</v>
      </c>
      <c r="E222" s="175" t="n">
        <v>2</v>
      </c>
      <c r="F222" s="175"/>
      <c r="G222" s="175" t="n">
        <v>24</v>
      </c>
      <c r="H222" s="175" t="s">
        <v>134</v>
      </c>
      <c r="I222" s="175"/>
      <c r="J222" s="175" t="s">
        <v>174</v>
      </c>
      <c r="K222" s="176" t="b">
        <f aca="false">TRUE()</f>
        <v>1</v>
      </c>
      <c r="L222" s="177" t="n">
        <v>2020</v>
      </c>
      <c r="M222" s="178" t="n">
        <v>30000</v>
      </c>
      <c r="N222" s="179" t="n">
        <v>40861</v>
      </c>
      <c r="O222" s="179" t="n">
        <v>40909</v>
      </c>
    </row>
    <row r="223" customFormat="false" ht="14.25" hidden="false" customHeight="false" outlineLevel="0" collapsed="false">
      <c r="A223" s="173" t="n">
        <v>2012</v>
      </c>
      <c r="B223" s="174" t="s">
        <v>195</v>
      </c>
      <c r="C223" s="174" t="s">
        <v>196</v>
      </c>
      <c r="D223" s="175" t="n">
        <v>206052</v>
      </c>
      <c r="E223" s="175" t="n">
        <v>2</v>
      </c>
      <c r="F223" s="175"/>
      <c r="G223" s="175" t="n">
        <v>45</v>
      </c>
      <c r="H223" s="175" t="s">
        <v>151</v>
      </c>
      <c r="I223" s="175" t="s">
        <v>211</v>
      </c>
      <c r="J223" s="175" t="s">
        <v>53</v>
      </c>
      <c r="K223" s="176" t="b">
        <f aca="false">FALSE()</f>
        <v>0</v>
      </c>
      <c r="L223" s="177" t="n">
        <v>2020</v>
      </c>
      <c r="M223" s="178" t="n">
        <v>0.102</v>
      </c>
      <c r="N223" s="179" t="n">
        <v>40861</v>
      </c>
      <c r="O223" s="179" t="n">
        <v>40909</v>
      </c>
    </row>
    <row r="224" customFormat="false" ht="14.25" hidden="false" customHeight="false" outlineLevel="0" collapsed="false">
      <c r="A224" s="173" t="n">
        <v>2012</v>
      </c>
      <c r="B224" s="174" t="s">
        <v>195</v>
      </c>
      <c r="C224" s="174" t="s">
        <v>196</v>
      </c>
      <c r="D224" s="175" t="n">
        <v>206052</v>
      </c>
      <c r="E224" s="175" t="n">
        <v>2</v>
      </c>
      <c r="F224" s="175"/>
      <c r="G224" s="175" t="n">
        <v>37</v>
      </c>
      <c r="H224" s="175" t="n">
        <v>16</v>
      </c>
      <c r="I224" s="175"/>
      <c r="J224" s="175" t="s">
        <v>146</v>
      </c>
      <c r="K224" s="176" t="b">
        <f aca="false">TRUE()</f>
        <v>1</v>
      </c>
      <c r="L224" s="177" t="n">
        <v>2015</v>
      </c>
      <c r="M224" s="178" t="n">
        <v>1230900</v>
      </c>
      <c r="N224" s="179" t="n">
        <v>40861</v>
      </c>
      <c r="O224" s="179" t="n">
        <v>40909</v>
      </c>
    </row>
    <row r="225" customFormat="false" ht="14.25" hidden="false" customHeight="false" outlineLevel="0" collapsed="false">
      <c r="A225" s="173" t="n">
        <v>2012</v>
      </c>
      <c r="B225" s="174" t="s">
        <v>195</v>
      </c>
      <c r="C225" s="174" t="s">
        <v>196</v>
      </c>
      <c r="D225" s="175" t="n">
        <v>206052</v>
      </c>
      <c r="E225" s="175" t="n">
        <v>2</v>
      </c>
      <c r="F225" s="175"/>
      <c r="G225" s="175" t="n">
        <v>21</v>
      </c>
      <c r="H225" s="175" t="s">
        <v>128</v>
      </c>
      <c r="I225" s="175"/>
      <c r="J225" s="175" t="s">
        <v>171</v>
      </c>
      <c r="K225" s="176" t="b">
        <f aca="false">TRUE()</f>
        <v>1</v>
      </c>
      <c r="L225" s="177" t="n">
        <v>2019</v>
      </c>
      <c r="M225" s="178" t="n">
        <v>804400</v>
      </c>
      <c r="N225" s="179" t="n">
        <v>40861</v>
      </c>
      <c r="O225" s="179" t="n">
        <v>40909</v>
      </c>
    </row>
    <row r="226" customFormat="false" ht="14.25" hidden="false" customHeight="false" outlineLevel="0" collapsed="false">
      <c r="A226" s="173" t="n">
        <v>2012</v>
      </c>
      <c r="B226" s="174" t="s">
        <v>195</v>
      </c>
      <c r="C226" s="174" t="s">
        <v>196</v>
      </c>
      <c r="D226" s="175" t="n">
        <v>206052</v>
      </c>
      <c r="E226" s="175" t="n">
        <v>2</v>
      </c>
      <c r="F226" s="175"/>
      <c r="G226" s="175" t="n">
        <v>55</v>
      </c>
      <c r="H226" s="175" t="n">
        <v>28</v>
      </c>
      <c r="I226" s="175" t="s">
        <v>204</v>
      </c>
      <c r="J226" s="175" t="s">
        <v>21</v>
      </c>
      <c r="K226" s="176" t="b">
        <f aca="false">FALSE()</f>
        <v>0</v>
      </c>
      <c r="L226" s="177" t="n">
        <v>2014</v>
      </c>
      <c r="M226" s="178" t="n">
        <v>1420600</v>
      </c>
      <c r="N226" s="179" t="n">
        <v>40861</v>
      </c>
      <c r="O226" s="179" t="n">
        <v>40909</v>
      </c>
    </row>
    <row r="227" customFormat="false" ht="14.25" hidden="false" customHeight="false" outlineLevel="0" collapsed="false">
      <c r="A227" s="173" t="n">
        <v>2012</v>
      </c>
      <c r="B227" s="174" t="s">
        <v>195</v>
      </c>
      <c r="C227" s="174" t="s">
        <v>196</v>
      </c>
      <c r="D227" s="175" t="n">
        <v>206052</v>
      </c>
      <c r="E227" s="175" t="n">
        <v>2</v>
      </c>
      <c r="F227" s="175"/>
      <c r="G227" s="175" t="n">
        <v>19</v>
      </c>
      <c r="H227" s="175" t="n">
        <v>6</v>
      </c>
      <c r="I227" s="175" t="s">
        <v>203</v>
      </c>
      <c r="J227" s="175" t="s">
        <v>126</v>
      </c>
      <c r="K227" s="176" t="b">
        <f aca="false">FALSE()</f>
        <v>0</v>
      </c>
      <c r="L227" s="177" t="n">
        <v>2014</v>
      </c>
      <c r="M227" s="178" t="n">
        <v>1736200</v>
      </c>
      <c r="N227" s="179" t="n">
        <v>40861</v>
      </c>
      <c r="O227" s="179" t="n">
        <v>40909</v>
      </c>
    </row>
    <row r="228" customFormat="false" ht="14.25" hidden="false" customHeight="false" outlineLevel="0" collapsed="false">
      <c r="A228" s="173" t="n">
        <v>2012</v>
      </c>
      <c r="B228" s="174" t="s">
        <v>195</v>
      </c>
      <c r="C228" s="174" t="s">
        <v>196</v>
      </c>
      <c r="D228" s="175" t="n">
        <v>206052</v>
      </c>
      <c r="E228" s="175" t="n">
        <v>2</v>
      </c>
      <c r="F228" s="175"/>
      <c r="G228" s="175" t="n">
        <v>52</v>
      </c>
      <c r="H228" s="175" t="n">
        <v>25</v>
      </c>
      <c r="I228" s="175" t="s">
        <v>197</v>
      </c>
      <c r="J228" s="175" t="s">
        <v>23</v>
      </c>
      <c r="K228" s="176" t="b">
        <f aca="false">TRUE()</f>
        <v>1</v>
      </c>
      <c r="L228" s="177" t="n">
        <v>2017</v>
      </c>
      <c r="M228" s="178" t="n">
        <v>750600</v>
      </c>
      <c r="N228" s="179" t="n">
        <v>40861</v>
      </c>
      <c r="O228" s="179" t="n">
        <v>40909</v>
      </c>
    </row>
    <row r="229" customFormat="false" ht="14.25" hidden="false" customHeight="false" outlineLevel="0" collapsed="false">
      <c r="A229" s="173" t="n">
        <v>2012</v>
      </c>
      <c r="B229" s="174" t="s">
        <v>195</v>
      </c>
      <c r="C229" s="174" t="s">
        <v>196</v>
      </c>
      <c r="D229" s="175" t="n">
        <v>206052</v>
      </c>
      <c r="E229" s="175" t="n">
        <v>2</v>
      </c>
      <c r="F229" s="175"/>
      <c r="G229" s="175" t="n">
        <v>23</v>
      </c>
      <c r="H229" s="175" t="s">
        <v>132</v>
      </c>
      <c r="I229" s="175"/>
      <c r="J229" s="175" t="s">
        <v>173</v>
      </c>
      <c r="K229" s="176" t="b">
        <f aca="false">TRUE()</f>
        <v>1</v>
      </c>
      <c r="L229" s="177" t="n">
        <v>2015</v>
      </c>
      <c r="M229" s="178" t="n">
        <v>250000</v>
      </c>
      <c r="N229" s="179" t="n">
        <v>40861</v>
      </c>
      <c r="O229" s="179" t="n">
        <v>40909</v>
      </c>
    </row>
    <row r="230" customFormat="false" ht="14.25" hidden="false" customHeight="false" outlineLevel="0" collapsed="false">
      <c r="A230" s="173" t="n">
        <v>2012</v>
      </c>
      <c r="B230" s="174" t="s">
        <v>195</v>
      </c>
      <c r="C230" s="174" t="s">
        <v>196</v>
      </c>
      <c r="D230" s="175" t="n">
        <v>206052</v>
      </c>
      <c r="E230" s="175" t="n">
        <v>2</v>
      </c>
      <c r="F230" s="175"/>
      <c r="G230" s="175" t="n">
        <v>5</v>
      </c>
      <c r="H230" s="175" t="s">
        <v>110</v>
      </c>
      <c r="I230" s="175"/>
      <c r="J230" s="175" t="s">
        <v>162</v>
      </c>
      <c r="K230" s="176" t="b">
        <f aca="false">TRUE()</f>
        <v>1</v>
      </c>
      <c r="L230" s="177" t="n">
        <v>2015</v>
      </c>
      <c r="M230" s="178" t="n">
        <v>335300</v>
      </c>
      <c r="N230" s="179" t="n">
        <v>40861</v>
      </c>
      <c r="O230" s="179" t="n">
        <v>40909</v>
      </c>
    </row>
    <row r="231" customFormat="false" ht="14.25" hidden="false" customHeight="false" outlineLevel="0" collapsed="false">
      <c r="A231" s="173" t="n">
        <v>2012</v>
      </c>
      <c r="B231" s="174" t="s">
        <v>195</v>
      </c>
      <c r="C231" s="174" t="s">
        <v>196</v>
      </c>
      <c r="D231" s="175" t="n">
        <v>206052</v>
      </c>
      <c r="E231" s="175" t="n">
        <v>2</v>
      </c>
      <c r="F231" s="175"/>
      <c r="G231" s="175" t="n">
        <v>42</v>
      </c>
      <c r="H231" s="175" t="n">
        <v>19</v>
      </c>
      <c r="I231" s="175" t="s">
        <v>202</v>
      </c>
      <c r="J231" s="175" t="s">
        <v>47</v>
      </c>
      <c r="K231" s="176" t="b">
        <f aca="false">TRUE()</f>
        <v>1</v>
      </c>
      <c r="L231" s="177" t="n">
        <v>2014</v>
      </c>
      <c r="M231" s="178" t="n">
        <v>0.1623</v>
      </c>
      <c r="N231" s="179" t="n">
        <v>40861</v>
      </c>
      <c r="O231" s="179" t="n">
        <v>40909</v>
      </c>
    </row>
    <row r="232" customFormat="false" ht="14.25" hidden="false" customHeight="false" outlineLevel="0" collapsed="false">
      <c r="A232" s="173" t="n">
        <v>2012</v>
      </c>
      <c r="B232" s="174" t="s">
        <v>195</v>
      </c>
      <c r="C232" s="174" t="s">
        <v>196</v>
      </c>
      <c r="D232" s="175" t="n">
        <v>206052</v>
      </c>
      <c r="E232" s="175" t="n">
        <v>2</v>
      </c>
      <c r="F232" s="175"/>
      <c r="G232" s="175" t="n">
        <v>29</v>
      </c>
      <c r="H232" s="175" t="s">
        <v>141</v>
      </c>
      <c r="I232" s="175"/>
      <c r="J232" s="175" t="s">
        <v>169</v>
      </c>
      <c r="K232" s="176" t="b">
        <f aca="false">FALSE()</f>
        <v>0</v>
      </c>
      <c r="L232" s="177" t="n">
        <v>2013</v>
      </c>
      <c r="M232" s="178" t="n">
        <v>12135</v>
      </c>
      <c r="N232" s="179" t="n">
        <v>40861</v>
      </c>
      <c r="O232" s="179" t="n">
        <v>40909</v>
      </c>
    </row>
    <row r="233" customFormat="false" ht="14.25" hidden="false" customHeight="false" outlineLevel="0" collapsed="false">
      <c r="A233" s="173" t="n">
        <v>2012</v>
      </c>
      <c r="B233" s="174" t="s">
        <v>195</v>
      </c>
      <c r="C233" s="174" t="s">
        <v>196</v>
      </c>
      <c r="D233" s="175" t="n">
        <v>206052</v>
      </c>
      <c r="E233" s="175" t="n">
        <v>2</v>
      </c>
      <c r="F233" s="175"/>
      <c r="G233" s="175" t="n">
        <v>20</v>
      </c>
      <c r="H233" s="175" t="n">
        <v>7</v>
      </c>
      <c r="I233" s="175" t="s">
        <v>199</v>
      </c>
      <c r="J233" s="175" t="s">
        <v>127</v>
      </c>
      <c r="K233" s="176" t="b">
        <f aca="false">TRUE()</f>
        <v>1</v>
      </c>
      <c r="L233" s="177" t="n">
        <v>2012</v>
      </c>
      <c r="M233" s="178" t="n">
        <v>4090548</v>
      </c>
      <c r="N233" s="179" t="n">
        <v>40861</v>
      </c>
      <c r="O233" s="179" t="n">
        <v>40909</v>
      </c>
    </row>
    <row r="234" customFormat="false" ht="14.25" hidden="false" customHeight="false" outlineLevel="0" collapsed="false">
      <c r="A234" s="173" t="n">
        <v>2012</v>
      </c>
      <c r="B234" s="174" t="s">
        <v>195</v>
      </c>
      <c r="C234" s="174" t="s">
        <v>196</v>
      </c>
      <c r="D234" s="175" t="n">
        <v>206052</v>
      </c>
      <c r="E234" s="175" t="n">
        <v>2</v>
      </c>
      <c r="F234" s="175"/>
      <c r="G234" s="175" t="n">
        <v>50</v>
      </c>
      <c r="H234" s="175" t="n">
        <v>23</v>
      </c>
      <c r="I234" s="175" t="s">
        <v>215</v>
      </c>
      <c r="J234" s="175" t="s">
        <v>154</v>
      </c>
      <c r="K234" s="176" t="b">
        <f aca="false">TRUE()</f>
        <v>1</v>
      </c>
      <c r="L234" s="177" t="n">
        <v>2015</v>
      </c>
      <c r="M234" s="178" t="n">
        <v>10075600</v>
      </c>
      <c r="N234" s="179" t="n">
        <v>40861</v>
      </c>
      <c r="O234" s="179" t="n">
        <v>40909</v>
      </c>
    </row>
    <row r="235" customFormat="false" ht="14.25" hidden="false" customHeight="false" outlineLevel="0" collapsed="false">
      <c r="A235" s="173" t="n">
        <v>2012</v>
      </c>
      <c r="B235" s="174" t="s">
        <v>195</v>
      </c>
      <c r="C235" s="174" t="s">
        <v>196</v>
      </c>
      <c r="D235" s="175" t="n">
        <v>206052</v>
      </c>
      <c r="E235" s="175" t="n">
        <v>2</v>
      </c>
      <c r="F235" s="175"/>
      <c r="G235" s="175" t="n">
        <v>42</v>
      </c>
      <c r="H235" s="175" t="n">
        <v>19</v>
      </c>
      <c r="I235" s="175" t="s">
        <v>202</v>
      </c>
      <c r="J235" s="175" t="s">
        <v>47</v>
      </c>
      <c r="K235" s="176" t="b">
        <f aca="false">TRUE()</f>
        <v>1</v>
      </c>
      <c r="L235" s="177" t="n">
        <v>2013</v>
      </c>
      <c r="M235" s="178" t="n">
        <v>0.1814</v>
      </c>
      <c r="N235" s="179" t="n">
        <v>40861</v>
      </c>
      <c r="O235" s="179" t="n">
        <v>40909</v>
      </c>
    </row>
    <row r="236" customFormat="false" ht="14.25" hidden="false" customHeight="false" outlineLevel="0" collapsed="false">
      <c r="A236" s="173" t="n">
        <v>2012</v>
      </c>
      <c r="B236" s="174" t="s">
        <v>195</v>
      </c>
      <c r="C236" s="174" t="s">
        <v>196</v>
      </c>
      <c r="D236" s="175" t="n">
        <v>206052</v>
      </c>
      <c r="E236" s="175" t="n">
        <v>2</v>
      </c>
      <c r="F236" s="175"/>
      <c r="G236" s="175" t="n">
        <v>14</v>
      </c>
      <c r="H236" s="175" t="n">
        <v>3</v>
      </c>
      <c r="I236" s="175" t="s">
        <v>218</v>
      </c>
      <c r="J236" s="175" t="s">
        <v>122</v>
      </c>
      <c r="K236" s="176" t="b">
        <f aca="false">TRUE()</f>
        <v>1</v>
      </c>
      <c r="L236" s="177" t="n">
        <v>2016</v>
      </c>
      <c r="M236" s="178" t="n">
        <v>1275900</v>
      </c>
      <c r="N236" s="179" t="n">
        <v>40861</v>
      </c>
      <c r="O236" s="179" t="n">
        <v>40909</v>
      </c>
    </row>
    <row r="237" customFormat="false" ht="14.25" hidden="false" customHeight="false" outlineLevel="0" collapsed="false">
      <c r="A237" s="173" t="n">
        <v>2012</v>
      </c>
      <c r="B237" s="174" t="s">
        <v>195</v>
      </c>
      <c r="C237" s="174" t="s">
        <v>196</v>
      </c>
      <c r="D237" s="175" t="n">
        <v>206052</v>
      </c>
      <c r="E237" s="175" t="n">
        <v>2</v>
      </c>
      <c r="F237" s="175"/>
      <c r="G237" s="175" t="n">
        <v>27</v>
      </c>
      <c r="H237" s="175" t="n">
        <v>10</v>
      </c>
      <c r="I237" s="175"/>
      <c r="J237" s="175" t="s">
        <v>138</v>
      </c>
      <c r="K237" s="176" t="b">
        <f aca="false">FALSE()</f>
        <v>0</v>
      </c>
      <c r="L237" s="177" t="n">
        <v>2014</v>
      </c>
      <c r="M237" s="178" t="n">
        <v>15600</v>
      </c>
      <c r="N237" s="179" t="n">
        <v>40861</v>
      </c>
      <c r="O237" s="179" t="n">
        <v>40909</v>
      </c>
    </row>
    <row r="238" customFormat="false" ht="14.25" hidden="false" customHeight="false" outlineLevel="0" collapsed="false">
      <c r="A238" s="173" t="n">
        <v>2012</v>
      </c>
      <c r="B238" s="174" t="s">
        <v>195</v>
      </c>
      <c r="C238" s="174" t="s">
        <v>196</v>
      </c>
      <c r="D238" s="175" t="n">
        <v>206052</v>
      </c>
      <c r="E238" s="175" t="n">
        <v>2</v>
      </c>
      <c r="F238" s="175"/>
      <c r="G238" s="175" t="n">
        <v>33</v>
      </c>
      <c r="H238" s="175" t="n">
        <v>13</v>
      </c>
      <c r="I238" s="175"/>
      <c r="J238" s="175" t="s">
        <v>38</v>
      </c>
      <c r="K238" s="176" t="b">
        <f aca="false">TRUE()</f>
        <v>1</v>
      </c>
      <c r="L238" s="177" t="n">
        <v>2017</v>
      </c>
      <c r="M238" s="178" t="n">
        <v>2169488</v>
      </c>
      <c r="N238" s="179" t="n">
        <v>40861</v>
      </c>
      <c r="O238" s="179" t="n">
        <v>40909</v>
      </c>
    </row>
    <row r="239" customFormat="false" ht="14.25" hidden="false" customHeight="false" outlineLevel="0" collapsed="false">
      <c r="A239" s="173" t="n">
        <v>2012</v>
      </c>
      <c r="B239" s="174" t="s">
        <v>195</v>
      </c>
      <c r="C239" s="174" t="s">
        <v>196</v>
      </c>
      <c r="D239" s="175" t="n">
        <v>206052</v>
      </c>
      <c r="E239" s="175" t="n">
        <v>2</v>
      </c>
      <c r="F239" s="175"/>
      <c r="G239" s="175" t="n">
        <v>19</v>
      </c>
      <c r="H239" s="175" t="n">
        <v>6</v>
      </c>
      <c r="I239" s="175" t="s">
        <v>203</v>
      </c>
      <c r="J239" s="175" t="s">
        <v>126</v>
      </c>
      <c r="K239" s="176" t="b">
        <f aca="false">FALSE()</f>
        <v>0</v>
      </c>
      <c r="L239" s="177" t="n">
        <v>2020</v>
      </c>
      <c r="M239" s="178" t="n">
        <v>1005600</v>
      </c>
      <c r="N239" s="179" t="n">
        <v>40861</v>
      </c>
      <c r="O239" s="179" t="n">
        <v>40909</v>
      </c>
    </row>
    <row r="240" customFormat="false" ht="14.25" hidden="false" customHeight="false" outlineLevel="0" collapsed="false">
      <c r="A240" s="173" t="n">
        <v>2012</v>
      </c>
      <c r="B240" s="174" t="s">
        <v>195</v>
      </c>
      <c r="C240" s="174" t="s">
        <v>196</v>
      </c>
      <c r="D240" s="175" t="n">
        <v>206052</v>
      </c>
      <c r="E240" s="175" t="n">
        <v>2</v>
      </c>
      <c r="F240" s="175"/>
      <c r="G240" s="175" t="n">
        <v>42</v>
      </c>
      <c r="H240" s="175" t="n">
        <v>19</v>
      </c>
      <c r="I240" s="175" t="s">
        <v>202</v>
      </c>
      <c r="J240" s="175" t="s">
        <v>47</v>
      </c>
      <c r="K240" s="176" t="b">
        <f aca="false">TRUE()</f>
        <v>1</v>
      </c>
      <c r="L240" s="177" t="n">
        <v>2012</v>
      </c>
      <c r="M240" s="178" t="n">
        <v>0.2914</v>
      </c>
      <c r="N240" s="179" t="n">
        <v>40861</v>
      </c>
      <c r="O240" s="179" t="n">
        <v>40909</v>
      </c>
    </row>
    <row r="241" customFormat="false" ht="14.25" hidden="false" customHeight="false" outlineLevel="0" collapsed="false">
      <c r="A241" s="173" t="n">
        <v>2012</v>
      </c>
      <c r="B241" s="174" t="s">
        <v>195</v>
      </c>
      <c r="C241" s="174" t="s">
        <v>196</v>
      </c>
      <c r="D241" s="175" t="n">
        <v>206052</v>
      </c>
      <c r="E241" s="175" t="n">
        <v>2</v>
      </c>
      <c r="F241" s="175"/>
      <c r="G241" s="175" t="n">
        <v>44</v>
      </c>
      <c r="H241" s="175" t="n">
        <v>20</v>
      </c>
      <c r="I241" s="175" t="s">
        <v>214</v>
      </c>
      <c r="J241" s="175" t="s">
        <v>150</v>
      </c>
      <c r="K241" s="176" t="b">
        <f aca="false">TRUE()</f>
        <v>1</v>
      </c>
      <c r="L241" s="177" t="n">
        <v>2015</v>
      </c>
      <c r="M241" s="178" t="n">
        <v>0.1182</v>
      </c>
      <c r="N241" s="179" t="n">
        <v>40861</v>
      </c>
      <c r="O241" s="179" t="n">
        <v>40909</v>
      </c>
    </row>
    <row r="242" customFormat="false" ht="14.25" hidden="false" customHeight="false" outlineLevel="0" collapsed="false">
      <c r="A242" s="173" t="n">
        <v>2012</v>
      </c>
      <c r="B242" s="174" t="s">
        <v>195</v>
      </c>
      <c r="C242" s="174" t="s">
        <v>196</v>
      </c>
      <c r="D242" s="175" t="n">
        <v>206052</v>
      </c>
      <c r="E242" s="175" t="n">
        <v>2</v>
      </c>
      <c r="F242" s="175"/>
      <c r="G242" s="175" t="n">
        <v>46</v>
      </c>
      <c r="H242" s="175" t="n">
        <v>21</v>
      </c>
      <c r="I242" s="175" t="s">
        <v>210</v>
      </c>
      <c r="J242" s="175" t="s">
        <v>56</v>
      </c>
      <c r="K242" s="176" t="b">
        <f aca="false">TRUE()</f>
        <v>1</v>
      </c>
      <c r="L242" s="177" t="n">
        <v>2016</v>
      </c>
      <c r="M242" s="178" t="n">
        <v>0.1244</v>
      </c>
      <c r="N242" s="179" t="n">
        <v>40861</v>
      </c>
      <c r="O242" s="179" t="n">
        <v>40909</v>
      </c>
    </row>
    <row r="243" customFormat="false" ht="14.25" hidden="false" customHeight="false" outlineLevel="0" collapsed="false">
      <c r="A243" s="173" t="n">
        <v>2012</v>
      </c>
      <c r="B243" s="174" t="s">
        <v>195</v>
      </c>
      <c r="C243" s="174" t="s">
        <v>196</v>
      </c>
      <c r="D243" s="175" t="n">
        <v>206052</v>
      </c>
      <c r="E243" s="175" t="n">
        <v>2</v>
      </c>
      <c r="F243" s="175"/>
      <c r="G243" s="175" t="n">
        <v>52</v>
      </c>
      <c r="H243" s="175" t="n">
        <v>25</v>
      </c>
      <c r="I243" s="175" t="s">
        <v>197</v>
      </c>
      <c r="J243" s="175" t="s">
        <v>23</v>
      </c>
      <c r="K243" s="176" t="b">
        <f aca="false">TRUE()</f>
        <v>1</v>
      </c>
      <c r="L243" s="177" t="n">
        <v>2012</v>
      </c>
      <c r="M243" s="178" t="n">
        <v>1458323</v>
      </c>
      <c r="N243" s="179" t="n">
        <v>40861</v>
      </c>
      <c r="O243" s="179" t="n">
        <v>40909</v>
      </c>
    </row>
    <row r="244" customFormat="false" ht="14.25" hidden="false" customHeight="false" outlineLevel="0" collapsed="false">
      <c r="A244" s="173" t="n">
        <v>2012</v>
      </c>
      <c r="B244" s="174" t="s">
        <v>195</v>
      </c>
      <c r="C244" s="174" t="s">
        <v>196</v>
      </c>
      <c r="D244" s="175" t="n">
        <v>206052</v>
      </c>
      <c r="E244" s="175" t="n">
        <v>2</v>
      </c>
      <c r="F244" s="175"/>
      <c r="G244" s="175" t="n">
        <v>28</v>
      </c>
      <c r="H244" s="175" t="s">
        <v>139</v>
      </c>
      <c r="I244" s="175"/>
      <c r="J244" s="175" t="s">
        <v>175</v>
      </c>
      <c r="K244" s="176" t="b">
        <f aca="false">FALSE()</f>
        <v>0</v>
      </c>
      <c r="L244" s="177" t="n">
        <v>2013</v>
      </c>
      <c r="M244" s="178" t="n">
        <v>27735</v>
      </c>
      <c r="N244" s="179" t="n">
        <v>40861</v>
      </c>
      <c r="O244" s="179" t="n">
        <v>40909</v>
      </c>
    </row>
    <row r="245" customFormat="false" ht="14.25" hidden="false" customHeight="false" outlineLevel="0" collapsed="false">
      <c r="A245" s="173" t="n">
        <v>2012</v>
      </c>
      <c r="B245" s="174" t="s">
        <v>195</v>
      </c>
      <c r="C245" s="174" t="s">
        <v>196</v>
      </c>
      <c r="D245" s="175" t="n">
        <v>206052</v>
      </c>
      <c r="E245" s="175" t="n">
        <v>2</v>
      </c>
      <c r="F245" s="175"/>
      <c r="G245" s="175" t="n">
        <v>55</v>
      </c>
      <c r="H245" s="175" t="n">
        <v>28</v>
      </c>
      <c r="I245" s="175" t="s">
        <v>204</v>
      </c>
      <c r="J245" s="175" t="s">
        <v>21</v>
      </c>
      <c r="K245" s="176" t="b">
        <f aca="false">FALSE()</f>
        <v>0</v>
      </c>
      <c r="L245" s="177" t="n">
        <v>2018</v>
      </c>
      <c r="M245" s="178" t="n">
        <v>937889</v>
      </c>
      <c r="N245" s="179" t="n">
        <v>40861</v>
      </c>
      <c r="O245" s="179" t="n">
        <v>40909</v>
      </c>
    </row>
    <row r="246" customFormat="false" ht="14.25" hidden="false" customHeight="false" outlineLevel="0" collapsed="false">
      <c r="A246" s="173" t="n">
        <v>2012</v>
      </c>
      <c r="B246" s="174" t="s">
        <v>195</v>
      </c>
      <c r="C246" s="174" t="s">
        <v>196</v>
      </c>
      <c r="D246" s="175" t="n">
        <v>206052</v>
      </c>
      <c r="E246" s="175" t="n">
        <v>2</v>
      </c>
      <c r="F246" s="175"/>
      <c r="G246" s="175" t="n">
        <v>53</v>
      </c>
      <c r="H246" s="175" t="n">
        <v>26</v>
      </c>
      <c r="I246" s="175" t="s">
        <v>213</v>
      </c>
      <c r="J246" s="175" t="s">
        <v>158</v>
      </c>
      <c r="K246" s="176" t="b">
        <f aca="false">TRUE()</f>
        <v>1</v>
      </c>
      <c r="L246" s="177" t="n">
        <v>2012</v>
      </c>
      <c r="M246" s="178" t="n">
        <v>14039834</v>
      </c>
      <c r="N246" s="179" t="n">
        <v>40861</v>
      </c>
      <c r="O246" s="179" t="n">
        <v>40909</v>
      </c>
    </row>
    <row r="247" customFormat="false" ht="14.25" hidden="false" customHeight="false" outlineLevel="0" collapsed="false">
      <c r="A247" s="173" t="n">
        <v>2012</v>
      </c>
      <c r="B247" s="174" t="s">
        <v>195</v>
      </c>
      <c r="C247" s="174" t="s">
        <v>196</v>
      </c>
      <c r="D247" s="175" t="n">
        <v>206052</v>
      </c>
      <c r="E247" s="175" t="n">
        <v>2</v>
      </c>
      <c r="F247" s="175"/>
      <c r="G247" s="175" t="n">
        <v>2</v>
      </c>
      <c r="H247" s="175" t="s">
        <v>105</v>
      </c>
      <c r="I247" s="175"/>
      <c r="J247" s="175" t="s">
        <v>106</v>
      </c>
      <c r="K247" s="176" t="b">
        <f aca="false">TRUE()</f>
        <v>1</v>
      </c>
      <c r="L247" s="177" t="n">
        <v>2018</v>
      </c>
      <c r="M247" s="178" t="n">
        <v>10060600</v>
      </c>
      <c r="N247" s="179" t="n">
        <v>40861</v>
      </c>
      <c r="O247" s="179" t="n">
        <v>40909</v>
      </c>
    </row>
    <row r="248" customFormat="false" ht="14.25" hidden="false" customHeight="false" outlineLevel="0" collapsed="false">
      <c r="A248" s="173" t="n">
        <v>2012</v>
      </c>
      <c r="B248" s="174" t="s">
        <v>195</v>
      </c>
      <c r="C248" s="174" t="s">
        <v>196</v>
      </c>
      <c r="D248" s="175" t="n">
        <v>206052</v>
      </c>
      <c r="E248" s="175" t="n">
        <v>2</v>
      </c>
      <c r="F248" s="175"/>
      <c r="G248" s="175" t="n">
        <v>51</v>
      </c>
      <c r="H248" s="175" t="n">
        <v>24</v>
      </c>
      <c r="I248" s="175" t="s">
        <v>207</v>
      </c>
      <c r="J248" s="175" t="s">
        <v>155</v>
      </c>
      <c r="K248" s="176" t="b">
        <f aca="false">TRUE()</f>
        <v>1</v>
      </c>
      <c r="L248" s="177" t="n">
        <v>2013</v>
      </c>
      <c r="M248" s="178" t="n">
        <v>9221000</v>
      </c>
      <c r="N248" s="179" t="n">
        <v>40861</v>
      </c>
      <c r="O248" s="179" t="n">
        <v>40909</v>
      </c>
    </row>
    <row r="249" customFormat="false" ht="14.25" hidden="false" customHeight="false" outlineLevel="0" collapsed="false">
      <c r="A249" s="173" t="n">
        <v>2012</v>
      </c>
      <c r="B249" s="174" t="s">
        <v>195</v>
      </c>
      <c r="C249" s="174" t="s">
        <v>196</v>
      </c>
      <c r="D249" s="175" t="n">
        <v>206052</v>
      </c>
      <c r="E249" s="175" t="n">
        <v>2</v>
      </c>
      <c r="F249" s="175"/>
      <c r="G249" s="175" t="n">
        <v>33</v>
      </c>
      <c r="H249" s="175" t="n">
        <v>13</v>
      </c>
      <c r="I249" s="175"/>
      <c r="J249" s="175" t="s">
        <v>38</v>
      </c>
      <c r="K249" s="176" t="b">
        <f aca="false">TRUE()</f>
        <v>1</v>
      </c>
      <c r="L249" s="177" t="n">
        <v>2016</v>
      </c>
      <c r="M249" s="178" t="n">
        <v>3165388</v>
      </c>
      <c r="N249" s="179" t="n">
        <v>40861</v>
      </c>
      <c r="O249" s="179" t="n">
        <v>40909</v>
      </c>
    </row>
    <row r="250" customFormat="false" ht="14.25" hidden="false" customHeight="false" outlineLevel="0" collapsed="false">
      <c r="A250" s="173" t="n">
        <v>2012</v>
      </c>
      <c r="B250" s="174" t="s">
        <v>195</v>
      </c>
      <c r="C250" s="174" t="s">
        <v>196</v>
      </c>
      <c r="D250" s="175" t="n">
        <v>206052</v>
      </c>
      <c r="E250" s="175" t="n">
        <v>2</v>
      </c>
      <c r="F250" s="175"/>
      <c r="G250" s="175" t="n">
        <v>12</v>
      </c>
      <c r="H250" s="175" t="s">
        <v>119</v>
      </c>
      <c r="I250" s="175"/>
      <c r="J250" s="175" t="s">
        <v>168</v>
      </c>
      <c r="K250" s="176" t="b">
        <f aca="false">FALSE()</f>
        <v>0</v>
      </c>
      <c r="L250" s="177" t="n">
        <v>2012</v>
      </c>
      <c r="M250" s="178" t="n">
        <v>220860</v>
      </c>
      <c r="N250" s="179" t="n">
        <v>40861</v>
      </c>
      <c r="O250" s="179" t="n">
        <v>40909</v>
      </c>
    </row>
    <row r="251" customFormat="false" ht="14.25" hidden="false" customHeight="false" outlineLevel="0" collapsed="false">
      <c r="A251" s="173" t="n">
        <v>2012</v>
      </c>
      <c r="B251" s="174" t="s">
        <v>195</v>
      </c>
      <c r="C251" s="174" t="s">
        <v>196</v>
      </c>
      <c r="D251" s="175" t="n">
        <v>206052</v>
      </c>
      <c r="E251" s="175" t="n">
        <v>2</v>
      </c>
      <c r="F251" s="175"/>
      <c r="G251" s="175" t="n">
        <v>44</v>
      </c>
      <c r="H251" s="175" t="n">
        <v>20</v>
      </c>
      <c r="I251" s="175" t="s">
        <v>214</v>
      </c>
      <c r="J251" s="175" t="s">
        <v>150</v>
      </c>
      <c r="K251" s="176" t="b">
        <f aca="false">TRUE()</f>
        <v>1</v>
      </c>
      <c r="L251" s="177" t="n">
        <v>2020</v>
      </c>
      <c r="M251" s="178" t="n">
        <v>0.0954</v>
      </c>
      <c r="N251" s="179" t="n">
        <v>40861</v>
      </c>
      <c r="O251" s="179" t="n">
        <v>40909</v>
      </c>
    </row>
    <row r="252" customFormat="false" ht="14.25" hidden="false" customHeight="false" outlineLevel="0" collapsed="false">
      <c r="A252" s="173" t="n">
        <v>2012</v>
      </c>
      <c r="B252" s="174" t="s">
        <v>195</v>
      </c>
      <c r="C252" s="174" t="s">
        <v>196</v>
      </c>
      <c r="D252" s="175" t="n">
        <v>206052</v>
      </c>
      <c r="E252" s="175" t="n">
        <v>2</v>
      </c>
      <c r="F252" s="175"/>
      <c r="G252" s="175" t="n">
        <v>47</v>
      </c>
      <c r="H252" s="175" t="s">
        <v>152</v>
      </c>
      <c r="I252" s="175" t="s">
        <v>219</v>
      </c>
      <c r="J252" s="175" t="s">
        <v>58</v>
      </c>
      <c r="K252" s="176" t="b">
        <f aca="false">FALSE()</f>
        <v>0</v>
      </c>
      <c r="L252" s="177" t="n">
        <v>2014</v>
      </c>
      <c r="M252" s="178" t="n">
        <v>593</v>
      </c>
      <c r="N252" s="179" t="n">
        <v>40861</v>
      </c>
      <c r="O252" s="179" t="n">
        <v>40909</v>
      </c>
    </row>
    <row r="253" customFormat="false" ht="14.25" hidden="false" customHeight="false" outlineLevel="0" collapsed="false">
      <c r="A253" s="173" t="n">
        <v>2012</v>
      </c>
      <c r="B253" s="174" t="s">
        <v>195</v>
      </c>
      <c r="C253" s="174" t="s">
        <v>196</v>
      </c>
      <c r="D253" s="175" t="n">
        <v>206052</v>
      </c>
      <c r="E253" s="175" t="n">
        <v>2</v>
      </c>
      <c r="F253" s="175"/>
      <c r="G253" s="175" t="n">
        <v>20</v>
      </c>
      <c r="H253" s="175" t="n">
        <v>7</v>
      </c>
      <c r="I253" s="175" t="s">
        <v>199</v>
      </c>
      <c r="J253" s="175" t="s">
        <v>127</v>
      </c>
      <c r="K253" s="176" t="b">
        <f aca="false">TRUE()</f>
        <v>1</v>
      </c>
      <c r="L253" s="177" t="n">
        <v>2014</v>
      </c>
      <c r="M253" s="178" t="n">
        <v>1720600</v>
      </c>
      <c r="N253" s="179" t="n">
        <v>40861</v>
      </c>
      <c r="O253" s="179" t="n">
        <v>40909</v>
      </c>
    </row>
    <row r="254" customFormat="false" ht="14.25" hidden="false" customHeight="false" outlineLevel="0" collapsed="false">
      <c r="A254" s="173" t="n">
        <v>2012</v>
      </c>
      <c r="B254" s="174" t="s">
        <v>195</v>
      </c>
      <c r="C254" s="174" t="s">
        <v>196</v>
      </c>
      <c r="D254" s="175" t="n">
        <v>206052</v>
      </c>
      <c r="E254" s="175" t="n">
        <v>2</v>
      </c>
      <c r="F254" s="175"/>
      <c r="G254" s="175" t="n">
        <v>50</v>
      </c>
      <c r="H254" s="175" t="n">
        <v>23</v>
      </c>
      <c r="I254" s="175" t="s">
        <v>215</v>
      </c>
      <c r="J254" s="175" t="s">
        <v>154</v>
      </c>
      <c r="K254" s="176" t="b">
        <f aca="false">TRUE()</f>
        <v>1</v>
      </c>
      <c r="L254" s="177" t="n">
        <v>2018</v>
      </c>
      <c r="M254" s="178" t="n">
        <v>10060600</v>
      </c>
      <c r="N254" s="179" t="n">
        <v>40861</v>
      </c>
      <c r="O254" s="179" t="n">
        <v>40909</v>
      </c>
    </row>
    <row r="255" customFormat="false" ht="14.25" hidden="false" customHeight="false" outlineLevel="0" collapsed="false">
      <c r="A255" s="173" t="n">
        <v>2012</v>
      </c>
      <c r="B255" s="174" t="s">
        <v>195</v>
      </c>
      <c r="C255" s="174" t="s">
        <v>196</v>
      </c>
      <c r="D255" s="175" t="n">
        <v>206052</v>
      </c>
      <c r="E255" s="175" t="n">
        <v>2</v>
      </c>
      <c r="F255" s="175"/>
      <c r="G255" s="175" t="n">
        <v>49</v>
      </c>
      <c r="H255" s="175" t="s">
        <v>153</v>
      </c>
      <c r="I255" s="175" t="s">
        <v>217</v>
      </c>
      <c r="J255" s="175" t="s">
        <v>62</v>
      </c>
      <c r="K255" s="176" t="b">
        <f aca="false">FALSE()</f>
        <v>0</v>
      </c>
      <c r="L255" s="177" t="n">
        <v>2019</v>
      </c>
      <c r="M255" s="178" t="n">
        <v>193</v>
      </c>
      <c r="N255" s="179" t="n">
        <v>40861</v>
      </c>
      <c r="O255" s="179" t="n">
        <v>40909</v>
      </c>
    </row>
    <row r="256" customFormat="false" ht="14.25" hidden="false" customHeight="false" outlineLevel="0" collapsed="false">
      <c r="A256" s="173" t="n">
        <v>2012</v>
      </c>
      <c r="B256" s="174" t="s">
        <v>195</v>
      </c>
      <c r="C256" s="174" t="s">
        <v>196</v>
      </c>
      <c r="D256" s="175" t="n">
        <v>206052</v>
      </c>
      <c r="E256" s="175" t="n">
        <v>2</v>
      </c>
      <c r="F256" s="175"/>
      <c r="G256" s="175" t="n">
        <v>27</v>
      </c>
      <c r="H256" s="175" t="n">
        <v>10</v>
      </c>
      <c r="I256" s="175"/>
      <c r="J256" s="175" t="s">
        <v>138</v>
      </c>
      <c r="K256" s="176" t="b">
        <f aca="false">FALSE()</f>
        <v>0</v>
      </c>
      <c r="L256" s="177" t="n">
        <v>2013</v>
      </c>
      <c r="M256" s="178" t="n">
        <v>250000</v>
      </c>
      <c r="N256" s="179" t="n">
        <v>40861</v>
      </c>
      <c r="O256" s="179" t="n">
        <v>40909</v>
      </c>
    </row>
    <row r="257" customFormat="false" ht="14.25" hidden="false" customHeight="false" outlineLevel="0" collapsed="false">
      <c r="A257" s="173" t="n">
        <v>2012</v>
      </c>
      <c r="B257" s="174" t="s">
        <v>195</v>
      </c>
      <c r="C257" s="174" t="s">
        <v>196</v>
      </c>
      <c r="D257" s="175" t="n">
        <v>206052</v>
      </c>
      <c r="E257" s="175" t="n">
        <v>2</v>
      </c>
      <c r="F257" s="175"/>
      <c r="G257" s="175" t="n">
        <v>23</v>
      </c>
      <c r="H257" s="175" t="s">
        <v>132</v>
      </c>
      <c r="I257" s="175"/>
      <c r="J257" s="175" t="s">
        <v>173</v>
      </c>
      <c r="K257" s="176" t="b">
        <f aca="false">TRUE()</f>
        <v>1</v>
      </c>
      <c r="L257" s="177" t="n">
        <v>2018</v>
      </c>
      <c r="M257" s="178" t="n">
        <v>100000</v>
      </c>
      <c r="N257" s="179" t="n">
        <v>40861</v>
      </c>
      <c r="O257" s="179" t="n">
        <v>40909</v>
      </c>
    </row>
    <row r="258" customFormat="false" ht="14.25" hidden="false" customHeight="false" outlineLevel="0" collapsed="false">
      <c r="A258" s="173" t="n">
        <v>2012</v>
      </c>
      <c r="B258" s="174" t="s">
        <v>195</v>
      </c>
      <c r="C258" s="174" t="s">
        <v>196</v>
      </c>
      <c r="D258" s="175" t="n">
        <v>206052</v>
      </c>
      <c r="E258" s="175" t="n">
        <v>2</v>
      </c>
      <c r="F258" s="175"/>
      <c r="G258" s="175" t="n">
        <v>46</v>
      </c>
      <c r="H258" s="175" t="n">
        <v>21</v>
      </c>
      <c r="I258" s="175" t="s">
        <v>210</v>
      </c>
      <c r="J258" s="175" t="s">
        <v>56</v>
      </c>
      <c r="K258" s="176" t="b">
        <f aca="false">TRUE()</f>
        <v>1</v>
      </c>
      <c r="L258" s="177" t="n">
        <v>2020</v>
      </c>
      <c r="M258" s="178" t="n">
        <v>0.0447</v>
      </c>
      <c r="N258" s="179" t="n">
        <v>40861</v>
      </c>
      <c r="O258" s="179" t="n">
        <v>40909</v>
      </c>
    </row>
    <row r="259" customFormat="false" ht="14.25" hidden="false" customHeight="false" outlineLevel="0" collapsed="false">
      <c r="A259" s="173" t="n">
        <v>2012</v>
      </c>
      <c r="B259" s="174" t="s">
        <v>195</v>
      </c>
      <c r="C259" s="174" t="s">
        <v>196</v>
      </c>
      <c r="D259" s="175" t="n">
        <v>206052</v>
      </c>
      <c r="E259" s="175" t="n">
        <v>2</v>
      </c>
      <c r="F259" s="175"/>
      <c r="G259" s="175" t="n">
        <v>43</v>
      </c>
      <c r="H259" s="175" t="s">
        <v>149</v>
      </c>
      <c r="I259" s="175" t="s">
        <v>200</v>
      </c>
      <c r="J259" s="175" t="s">
        <v>49</v>
      </c>
      <c r="K259" s="176" t="b">
        <f aca="false">FALSE()</f>
        <v>0</v>
      </c>
      <c r="L259" s="177" t="n">
        <v>2012</v>
      </c>
      <c r="M259" s="178" t="n">
        <v>0.1126</v>
      </c>
      <c r="N259" s="179" t="n">
        <v>40861</v>
      </c>
      <c r="O259" s="179" t="n">
        <v>40909</v>
      </c>
    </row>
    <row r="260" customFormat="false" ht="14.25" hidden="false" customHeight="false" outlineLevel="0" collapsed="false">
      <c r="A260" s="173" t="n">
        <v>2012</v>
      </c>
      <c r="B260" s="174" t="s">
        <v>195</v>
      </c>
      <c r="C260" s="174" t="s">
        <v>196</v>
      </c>
      <c r="D260" s="175" t="n">
        <v>206052</v>
      </c>
      <c r="E260" s="175" t="n">
        <v>2</v>
      </c>
      <c r="F260" s="175"/>
      <c r="G260" s="175" t="n">
        <v>19</v>
      </c>
      <c r="H260" s="175" t="n">
        <v>6</v>
      </c>
      <c r="I260" s="175" t="s">
        <v>203</v>
      </c>
      <c r="J260" s="175" t="s">
        <v>126</v>
      </c>
      <c r="K260" s="176" t="b">
        <f aca="false">FALSE()</f>
        <v>0</v>
      </c>
      <c r="L260" s="177" t="n">
        <v>2019</v>
      </c>
      <c r="M260" s="178" t="n">
        <v>1100600</v>
      </c>
      <c r="N260" s="179" t="n">
        <v>40861</v>
      </c>
      <c r="O260" s="179" t="n">
        <v>40909</v>
      </c>
    </row>
    <row r="261" customFormat="false" ht="14.25" hidden="false" customHeight="false" outlineLevel="0" collapsed="false">
      <c r="A261" s="173" t="n">
        <v>2012</v>
      </c>
      <c r="B261" s="174" t="s">
        <v>195</v>
      </c>
      <c r="C261" s="174" t="s">
        <v>196</v>
      </c>
      <c r="D261" s="175" t="n">
        <v>206052</v>
      </c>
      <c r="E261" s="175" t="n">
        <v>2</v>
      </c>
      <c r="F261" s="175"/>
      <c r="G261" s="175" t="n">
        <v>4</v>
      </c>
      <c r="H261" s="175" t="s">
        <v>108</v>
      </c>
      <c r="I261" s="175"/>
      <c r="J261" s="175" t="s">
        <v>109</v>
      </c>
      <c r="K261" s="176" t="b">
        <f aca="false">TRUE()</f>
        <v>1</v>
      </c>
      <c r="L261" s="177" t="n">
        <v>2014</v>
      </c>
      <c r="M261" s="178" t="n">
        <v>350000</v>
      </c>
      <c r="N261" s="179" t="n">
        <v>40861</v>
      </c>
      <c r="O261" s="179" t="n">
        <v>40909</v>
      </c>
    </row>
    <row r="262" customFormat="false" ht="14.25" hidden="false" customHeight="false" outlineLevel="0" collapsed="false">
      <c r="A262" s="173" t="n">
        <v>2012</v>
      </c>
      <c r="B262" s="174" t="s">
        <v>195</v>
      </c>
      <c r="C262" s="174" t="s">
        <v>196</v>
      </c>
      <c r="D262" s="175" t="n">
        <v>206052</v>
      </c>
      <c r="E262" s="175" t="n">
        <v>2</v>
      </c>
      <c r="F262" s="175"/>
      <c r="G262" s="175" t="n">
        <v>23</v>
      </c>
      <c r="H262" s="175" t="s">
        <v>132</v>
      </c>
      <c r="I262" s="175"/>
      <c r="J262" s="175" t="s">
        <v>173</v>
      </c>
      <c r="K262" s="176" t="b">
        <f aca="false">TRUE()</f>
        <v>1</v>
      </c>
      <c r="L262" s="177" t="n">
        <v>2013</v>
      </c>
      <c r="M262" s="178" t="n">
        <v>320000</v>
      </c>
      <c r="N262" s="179" t="n">
        <v>40861</v>
      </c>
      <c r="O262" s="179" t="n">
        <v>40909</v>
      </c>
    </row>
    <row r="263" customFormat="false" ht="14.25" hidden="false" customHeight="false" outlineLevel="0" collapsed="false">
      <c r="A263" s="173" t="n">
        <v>2012</v>
      </c>
      <c r="B263" s="174" t="s">
        <v>195</v>
      </c>
      <c r="C263" s="174" t="s">
        <v>196</v>
      </c>
      <c r="D263" s="175" t="n">
        <v>206052</v>
      </c>
      <c r="E263" s="175" t="n">
        <v>2</v>
      </c>
      <c r="F263" s="175"/>
      <c r="G263" s="175" t="n">
        <v>21</v>
      </c>
      <c r="H263" s="175" t="s">
        <v>128</v>
      </c>
      <c r="I263" s="175"/>
      <c r="J263" s="175" t="s">
        <v>171</v>
      </c>
      <c r="K263" s="176" t="b">
        <f aca="false">TRUE()</f>
        <v>1</v>
      </c>
      <c r="L263" s="177" t="n">
        <v>2020</v>
      </c>
      <c r="M263" s="178" t="n">
        <v>427200</v>
      </c>
      <c r="N263" s="179" t="n">
        <v>40861</v>
      </c>
      <c r="O263" s="179" t="n">
        <v>40909</v>
      </c>
    </row>
    <row r="264" customFormat="false" ht="14.25" hidden="false" customHeight="false" outlineLevel="0" collapsed="false">
      <c r="A264" s="173" t="n">
        <v>2012</v>
      </c>
      <c r="B264" s="174" t="s">
        <v>195</v>
      </c>
      <c r="C264" s="174" t="s">
        <v>196</v>
      </c>
      <c r="D264" s="175" t="n">
        <v>206052</v>
      </c>
      <c r="E264" s="175" t="n">
        <v>2</v>
      </c>
      <c r="F264" s="175"/>
      <c r="G264" s="175" t="n">
        <v>55</v>
      </c>
      <c r="H264" s="175" t="n">
        <v>28</v>
      </c>
      <c r="I264" s="175" t="s">
        <v>204</v>
      </c>
      <c r="J264" s="175" t="s">
        <v>21</v>
      </c>
      <c r="K264" s="176" t="b">
        <f aca="false">FALSE()</f>
        <v>0</v>
      </c>
      <c r="L264" s="177" t="n">
        <v>2019</v>
      </c>
      <c r="M264" s="178" t="n">
        <v>804400</v>
      </c>
      <c r="N264" s="179" t="n">
        <v>40861</v>
      </c>
      <c r="O264" s="179" t="n">
        <v>40909</v>
      </c>
    </row>
    <row r="265" customFormat="false" ht="14.25" hidden="false" customHeight="false" outlineLevel="0" collapsed="false">
      <c r="A265" s="173" t="n">
        <v>2012</v>
      </c>
      <c r="B265" s="174" t="s">
        <v>195</v>
      </c>
      <c r="C265" s="174" t="s">
        <v>196</v>
      </c>
      <c r="D265" s="175" t="n">
        <v>206052</v>
      </c>
      <c r="E265" s="175" t="n">
        <v>2</v>
      </c>
      <c r="F265" s="175"/>
      <c r="G265" s="175" t="n">
        <v>26</v>
      </c>
      <c r="H265" s="175" t="n">
        <v>9</v>
      </c>
      <c r="I265" s="175" t="s">
        <v>206</v>
      </c>
      <c r="J265" s="175" t="s">
        <v>137</v>
      </c>
      <c r="K265" s="176" t="b">
        <f aca="false">FALSE()</f>
        <v>0</v>
      </c>
      <c r="L265" s="177" t="n">
        <v>2018</v>
      </c>
      <c r="M265" s="178" t="n">
        <v>145000</v>
      </c>
      <c r="N265" s="179" t="n">
        <v>40861</v>
      </c>
      <c r="O265" s="179" t="n">
        <v>40909</v>
      </c>
    </row>
    <row r="266" customFormat="false" ht="14.25" hidden="false" customHeight="false" outlineLevel="0" collapsed="false">
      <c r="A266" s="173" t="n">
        <v>2012</v>
      </c>
      <c r="B266" s="174" t="s">
        <v>195</v>
      </c>
      <c r="C266" s="174" t="s">
        <v>196</v>
      </c>
      <c r="D266" s="175" t="n">
        <v>206052</v>
      </c>
      <c r="E266" s="175" t="n">
        <v>2</v>
      </c>
      <c r="F266" s="175"/>
      <c r="G266" s="175" t="n">
        <v>57</v>
      </c>
      <c r="H266" s="175" t="n">
        <v>30</v>
      </c>
      <c r="I266" s="175" t="s">
        <v>212</v>
      </c>
      <c r="J266" s="175" t="s">
        <v>160</v>
      </c>
      <c r="K266" s="176" t="b">
        <f aca="false">FALSE()</f>
        <v>0</v>
      </c>
      <c r="L266" s="177" t="n">
        <v>2014</v>
      </c>
      <c r="M266" s="178" t="n">
        <v>1420600</v>
      </c>
      <c r="N266" s="179" t="n">
        <v>40861</v>
      </c>
      <c r="O266" s="179" t="n">
        <v>40909</v>
      </c>
    </row>
    <row r="267" customFormat="false" ht="14.25" hidden="false" customHeight="false" outlineLevel="0" collapsed="false">
      <c r="A267" s="173" t="n">
        <v>2012</v>
      </c>
      <c r="B267" s="174" t="s">
        <v>195</v>
      </c>
      <c r="C267" s="174" t="s">
        <v>196</v>
      </c>
      <c r="D267" s="175" t="n">
        <v>206052</v>
      </c>
      <c r="E267" s="175" t="n">
        <v>2</v>
      </c>
      <c r="F267" s="175"/>
      <c r="G267" s="175" t="n">
        <v>52</v>
      </c>
      <c r="H267" s="175" t="n">
        <v>25</v>
      </c>
      <c r="I267" s="175" t="s">
        <v>197</v>
      </c>
      <c r="J267" s="175" t="s">
        <v>23</v>
      </c>
      <c r="K267" s="176" t="b">
        <f aca="false">TRUE()</f>
        <v>1</v>
      </c>
      <c r="L267" s="177" t="n">
        <v>2018</v>
      </c>
      <c r="M267" s="178" t="n">
        <v>810600</v>
      </c>
      <c r="N267" s="179" t="n">
        <v>40861</v>
      </c>
      <c r="O267" s="179" t="n">
        <v>40909</v>
      </c>
    </row>
    <row r="268" customFormat="false" ht="14.25" hidden="false" customHeight="false" outlineLevel="0" collapsed="false">
      <c r="A268" s="173" t="n">
        <v>2012</v>
      </c>
      <c r="B268" s="174" t="s">
        <v>195</v>
      </c>
      <c r="C268" s="174" t="s">
        <v>196</v>
      </c>
      <c r="D268" s="175" t="n">
        <v>206052</v>
      </c>
      <c r="E268" s="175" t="n">
        <v>2</v>
      </c>
      <c r="F268" s="175"/>
      <c r="G268" s="175" t="n">
        <v>24</v>
      </c>
      <c r="H268" s="175" t="s">
        <v>134</v>
      </c>
      <c r="I268" s="175"/>
      <c r="J268" s="175" t="s">
        <v>174</v>
      </c>
      <c r="K268" s="176" t="b">
        <f aca="false">TRUE()</f>
        <v>1</v>
      </c>
      <c r="L268" s="177" t="n">
        <v>2019</v>
      </c>
      <c r="M268" s="178" t="n">
        <v>60000</v>
      </c>
      <c r="N268" s="179" t="n">
        <v>40861</v>
      </c>
      <c r="O268" s="179" t="n">
        <v>40909</v>
      </c>
    </row>
    <row r="269" customFormat="false" ht="14.25" hidden="false" customHeight="false" outlineLevel="0" collapsed="false">
      <c r="A269" s="173" t="n">
        <v>2012</v>
      </c>
      <c r="B269" s="174" t="s">
        <v>195</v>
      </c>
      <c r="C269" s="174" t="s">
        <v>196</v>
      </c>
      <c r="D269" s="175" t="n">
        <v>206052</v>
      </c>
      <c r="E269" s="175" t="n">
        <v>2</v>
      </c>
      <c r="F269" s="175"/>
      <c r="G269" s="175" t="n">
        <v>46</v>
      </c>
      <c r="H269" s="175" t="n">
        <v>21</v>
      </c>
      <c r="I269" s="175" t="s">
        <v>210</v>
      </c>
      <c r="J269" s="175" t="s">
        <v>56</v>
      </c>
      <c r="K269" s="176" t="b">
        <f aca="false">TRUE()</f>
        <v>1</v>
      </c>
      <c r="L269" s="177" t="n">
        <v>2017</v>
      </c>
      <c r="M269" s="178" t="n">
        <v>0.1115</v>
      </c>
      <c r="N269" s="179" t="n">
        <v>40861</v>
      </c>
      <c r="O269" s="179" t="n">
        <v>40909</v>
      </c>
    </row>
    <row r="270" customFormat="false" ht="14.25" hidden="false" customHeight="false" outlineLevel="0" collapsed="false">
      <c r="A270" s="173" t="n">
        <v>2012</v>
      </c>
      <c r="B270" s="174" t="s">
        <v>195</v>
      </c>
      <c r="C270" s="174" t="s">
        <v>196</v>
      </c>
      <c r="D270" s="175" t="n">
        <v>206052</v>
      </c>
      <c r="E270" s="175" t="n">
        <v>2</v>
      </c>
      <c r="F270" s="175"/>
      <c r="G270" s="175" t="n">
        <v>26</v>
      </c>
      <c r="H270" s="175" t="n">
        <v>9</v>
      </c>
      <c r="I270" s="175" t="s">
        <v>206</v>
      </c>
      <c r="J270" s="175" t="s">
        <v>137</v>
      </c>
      <c r="K270" s="176" t="b">
        <f aca="false">FALSE()</f>
        <v>0</v>
      </c>
      <c r="L270" s="177" t="n">
        <v>2013</v>
      </c>
      <c r="M270" s="178" t="n">
        <v>250000</v>
      </c>
      <c r="N270" s="179" t="n">
        <v>40861</v>
      </c>
      <c r="O270" s="179" t="n">
        <v>40909</v>
      </c>
    </row>
    <row r="271" customFormat="false" ht="14.25" hidden="false" customHeight="false" outlineLevel="0" collapsed="false">
      <c r="A271" s="173" t="n">
        <v>2012</v>
      </c>
      <c r="B271" s="174" t="s">
        <v>195</v>
      </c>
      <c r="C271" s="174" t="s">
        <v>196</v>
      </c>
      <c r="D271" s="175" t="n">
        <v>206052</v>
      </c>
      <c r="E271" s="175" t="n">
        <v>2</v>
      </c>
      <c r="F271" s="175"/>
      <c r="G271" s="175" t="n">
        <v>53</v>
      </c>
      <c r="H271" s="175" t="n">
        <v>26</v>
      </c>
      <c r="I271" s="175" t="s">
        <v>213</v>
      </c>
      <c r="J271" s="175" t="s">
        <v>158</v>
      </c>
      <c r="K271" s="176" t="b">
        <f aca="false">TRUE()</f>
        <v>1</v>
      </c>
      <c r="L271" s="177" t="n">
        <v>2020</v>
      </c>
      <c r="M271" s="178" t="n">
        <v>10225600</v>
      </c>
      <c r="N271" s="179" t="n">
        <v>40861</v>
      </c>
      <c r="O271" s="179" t="n">
        <v>40909</v>
      </c>
    </row>
    <row r="272" customFormat="false" ht="14.25" hidden="false" customHeight="false" outlineLevel="0" collapsed="false">
      <c r="A272" s="173" t="n">
        <v>2012</v>
      </c>
      <c r="B272" s="174" t="s">
        <v>195</v>
      </c>
      <c r="C272" s="174" t="s">
        <v>196</v>
      </c>
      <c r="D272" s="175" t="n">
        <v>206052</v>
      </c>
      <c r="E272" s="175" t="n">
        <v>2</v>
      </c>
      <c r="F272" s="175"/>
      <c r="G272" s="175" t="n">
        <v>45</v>
      </c>
      <c r="H272" s="175" t="s">
        <v>151</v>
      </c>
      <c r="I272" s="175" t="s">
        <v>211</v>
      </c>
      <c r="J272" s="175" t="s">
        <v>53</v>
      </c>
      <c r="K272" s="176" t="b">
        <f aca="false">FALSE()</f>
        <v>0</v>
      </c>
      <c r="L272" s="177" t="n">
        <v>2013</v>
      </c>
      <c r="M272" s="178" t="n">
        <v>0.1676</v>
      </c>
      <c r="N272" s="179" t="n">
        <v>40861</v>
      </c>
      <c r="O272" s="179" t="n">
        <v>40909</v>
      </c>
    </row>
    <row r="273" customFormat="false" ht="14.25" hidden="false" customHeight="false" outlineLevel="0" collapsed="false">
      <c r="A273" s="173" t="n">
        <v>2012</v>
      </c>
      <c r="B273" s="174" t="s">
        <v>195</v>
      </c>
      <c r="C273" s="174" t="s">
        <v>196</v>
      </c>
      <c r="D273" s="175" t="n">
        <v>206052</v>
      </c>
      <c r="E273" s="175" t="n">
        <v>2</v>
      </c>
      <c r="F273" s="175"/>
      <c r="G273" s="175" t="n">
        <v>52</v>
      </c>
      <c r="H273" s="175" t="n">
        <v>25</v>
      </c>
      <c r="I273" s="175" t="s">
        <v>197</v>
      </c>
      <c r="J273" s="175" t="s">
        <v>23</v>
      </c>
      <c r="K273" s="176" t="b">
        <f aca="false">TRUE()</f>
        <v>1</v>
      </c>
      <c r="L273" s="177" t="n">
        <v>2020</v>
      </c>
      <c r="M273" s="178" t="n">
        <v>960600</v>
      </c>
      <c r="N273" s="179" t="n">
        <v>40861</v>
      </c>
      <c r="O273" s="179" t="n">
        <v>40909</v>
      </c>
    </row>
    <row r="274" customFormat="false" ht="14.25" hidden="false" customHeight="false" outlineLevel="0" collapsed="false">
      <c r="A274" s="173" t="n">
        <v>2012</v>
      </c>
      <c r="B274" s="174" t="s">
        <v>195</v>
      </c>
      <c r="C274" s="174" t="s">
        <v>196</v>
      </c>
      <c r="D274" s="175" t="n">
        <v>206052</v>
      </c>
      <c r="E274" s="175" t="n">
        <v>2</v>
      </c>
      <c r="F274" s="175"/>
      <c r="G274" s="175" t="n">
        <v>4</v>
      </c>
      <c r="H274" s="175" t="s">
        <v>108</v>
      </c>
      <c r="I274" s="175"/>
      <c r="J274" s="175" t="s">
        <v>109</v>
      </c>
      <c r="K274" s="176" t="b">
        <f aca="false">TRUE()</f>
        <v>1</v>
      </c>
      <c r="L274" s="177" t="n">
        <v>2017</v>
      </c>
      <c r="M274" s="178" t="n">
        <v>280000</v>
      </c>
      <c r="N274" s="179" t="n">
        <v>40861</v>
      </c>
      <c r="O274" s="179" t="n">
        <v>40909</v>
      </c>
    </row>
    <row r="275" customFormat="false" ht="14.25" hidden="false" customHeight="false" outlineLevel="0" collapsed="false">
      <c r="A275" s="173" t="n">
        <v>2012</v>
      </c>
      <c r="B275" s="174" t="s">
        <v>195</v>
      </c>
      <c r="C275" s="174" t="s">
        <v>196</v>
      </c>
      <c r="D275" s="175" t="n">
        <v>206052</v>
      </c>
      <c r="E275" s="175" t="n">
        <v>2</v>
      </c>
      <c r="F275" s="175"/>
      <c r="G275" s="175" t="n">
        <v>53</v>
      </c>
      <c r="H275" s="175" t="n">
        <v>26</v>
      </c>
      <c r="I275" s="175" t="s">
        <v>213</v>
      </c>
      <c r="J275" s="175" t="s">
        <v>158</v>
      </c>
      <c r="K275" s="176" t="b">
        <f aca="false">TRUE()</f>
        <v>1</v>
      </c>
      <c r="L275" s="177" t="n">
        <v>2013</v>
      </c>
      <c r="M275" s="178" t="n">
        <v>11178608</v>
      </c>
      <c r="N275" s="179" t="n">
        <v>40861</v>
      </c>
      <c r="O275" s="179" t="n">
        <v>40909</v>
      </c>
    </row>
    <row r="276" customFormat="false" ht="14.25" hidden="false" customHeight="false" outlineLevel="0" collapsed="false">
      <c r="A276" s="173" t="n">
        <v>2012</v>
      </c>
      <c r="B276" s="174" t="s">
        <v>195</v>
      </c>
      <c r="C276" s="174" t="s">
        <v>196</v>
      </c>
      <c r="D276" s="175" t="n">
        <v>206052</v>
      </c>
      <c r="E276" s="175" t="n">
        <v>2</v>
      </c>
      <c r="F276" s="175"/>
      <c r="G276" s="175" t="n">
        <v>5</v>
      </c>
      <c r="H276" s="175" t="s">
        <v>110</v>
      </c>
      <c r="I276" s="175"/>
      <c r="J276" s="175" t="s">
        <v>162</v>
      </c>
      <c r="K276" s="176" t="b">
        <f aca="false">TRUE()</f>
        <v>1</v>
      </c>
      <c r="L276" s="177" t="n">
        <v>2019</v>
      </c>
      <c r="M276" s="178" t="n">
        <v>100000</v>
      </c>
      <c r="N276" s="179" t="n">
        <v>40861</v>
      </c>
      <c r="O276" s="179" t="n">
        <v>40909</v>
      </c>
    </row>
    <row r="277" customFormat="false" ht="14.25" hidden="false" customHeight="false" outlineLevel="0" collapsed="false">
      <c r="A277" s="173" t="n">
        <v>2012</v>
      </c>
      <c r="B277" s="174" t="s">
        <v>195</v>
      </c>
      <c r="C277" s="174" t="s">
        <v>196</v>
      </c>
      <c r="D277" s="175" t="n">
        <v>206052</v>
      </c>
      <c r="E277" s="175" t="n">
        <v>2</v>
      </c>
      <c r="F277" s="175"/>
      <c r="G277" s="175" t="n">
        <v>53</v>
      </c>
      <c r="H277" s="175" t="n">
        <v>26</v>
      </c>
      <c r="I277" s="175" t="s">
        <v>213</v>
      </c>
      <c r="J277" s="175" t="s">
        <v>158</v>
      </c>
      <c r="K277" s="176" t="b">
        <f aca="false">TRUE()</f>
        <v>1</v>
      </c>
      <c r="L277" s="177" t="n">
        <v>2014</v>
      </c>
      <c r="M277" s="178" t="n">
        <v>10600600</v>
      </c>
      <c r="N277" s="179" t="n">
        <v>40861</v>
      </c>
      <c r="O277" s="179" t="n">
        <v>40909</v>
      </c>
    </row>
    <row r="278" customFormat="false" ht="14.25" hidden="false" customHeight="false" outlineLevel="0" collapsed="false">
      <c r="A278" s="173" t="n">
        <v>2012</v>
      </c>
      <c r="B278" s="174" t="s">
        <v>195</v>
      </c>
      <c r="C278" s="174" t="s">
        <v>196</v>
      </c>
      <c r="D278" s="175" t="n">
        <v>206052</v>
      </c>
      <c r="E278" s="175" t="n">
        <v>2</v>
      </c>
      <c r="F278" s="175"/>
      <c r="G278" s="175" t="n">
        <v>47</v>
      </c>
      <c r="H278" s="175" t="s">
        <v>152</v>
      </c>
      <c r="I278" s="175" t="s">
        <v>219</v>
      </c>
      <c r="J278" s="175" t="s">
        <v>58</v>
      </c>
      <c r="K278" s="176" t="b">
        <f aca="false">FALSE()</f>
        <v>0</v>
      </c>
      <c r="L278" s="177" t="n">
        <v>2018</v>
      </c>
      <c r="M278" s="178" t="n">
        <v>74</v>
      </c>
      <c r="N278" s="179" t="n">
        <v>40861</v>
      </c>
      <c r="O278" s="179" t="n">
        <v>40909</v>
      </c>
    </row>
    <row r="279" customFormat="false" ht="14.25" hidden="false" customHeight="false" outlineLevel="0" collapsed="false">
      <c r="A279" s="173" t="n">
        <v>2012</v>
      </c>
      <c r="B279" s="174" t="s">
        <v>195</v>
      </c>
      <c r="C279" s="174" t="s">
        <v>196</v>
      </c>
      <c r="D279" s="175" t="n">
        <v>206052</v>
      </c>
      <c r="E279" s="175" t="n">
        <v>2</v>
      </c>
      <c r="F279" s="175"/>
      <c r="G279" s="175" t="n">
        <v>4</v>
      </c>
      <c r="H279" s="175" t="s">
        <v>108</v>
      </c>
      <c r="I279" s="175"/>
      <c r="J279" s="175" t="s">
        <v>109</v>
      </c>
      <c r="K279" s="176" t="b">
        <f aca="false">TRUE()</f>
        <v>1</v>
      </c>
      <c r="L279" s="177" t="n">
        <v>2019</v>
      </c>
      <c r="M279" s="178" t="n">
        <v>100000</v>
      </c>
      <c r="N279" s="179" t="n">
        <v>40861</v>
      </c>
      <c r="O279" s="179" t="n">
        <v>40909</v>
      </c>
    </row>
    <row r="280" customFormat="false" ht="14.25" hidden="false" customHeight="false" outlineLevel="0" collapsed="false">
      <c r="A280" s="173" t="n">
        <v>2012</v>
      </c>
      <c r="B280" s="174" t="s">
        <v>195</v>
      </c>
      <c r="C280" s="174" t="s">
        <v>196</v>
      </c>
      <c r="D280" s="175" t="n">
        <v>206052</v>
      </c>
      <c r="E280" s="175" t="n">
        <v>2</v>
      </c>
      <c r="F280" s="175"/>
      <c r="G280" s="175" t="n">
        <v>1</v>
      </c>
      <c r="H280" s="175" t="n">
        <v>1</v>
      </c>
      <c r="I280" s="175" t="s">
        <v>198</v>
      </c>
      <c r="J280" s="175" t="s">
        <v>104</v>
      </c>
      <c r="K280" s="176" t="b">
        <f aca="false">TRUE()</f>
        <v>1</v>
      </c>
      <c r="L280" s="177" t="n">
        <v>2020</v>
      </c>
      <c r="M280" s="178" t="n">
        <v>10225600</v>
      </c>
      <c r="N280" s="179" t="n">
        <v>40861</v>
      </c>
      <c r="O280" s="179" t="n">
        <v>40909</v>
      </c>
    </row>
    <row r="281" customFormat="false" ht="14.25" hidden="false" customHeight="false" outlineLevel="0" collapsed="false">
      <c r="A281" s="173" t="n">
        <v>2012</v>
      </c>
      <c r="B281" s="174" t="s">
        <v>195</v>
      </c>
      <c r="C281" s="174" t="s">
        <v>196</v>
      </c>
      <c r="D281" s="175" t="n">
        <v>206052</v>
      </c>
      <c r="E281" s="175" t="n">
        <v>2</v>
      </c>
      <c r="F281" s="175"/>
      <c r="G281" s="175" t="n">
        <v>22</v>
      </c>
      <c r="H281" s="175" t="s">
        <v>130</v>
      </c>
      <c r="I281" s="175"/>
      <c r="J281" s="175" t="s">
        <v>172</v>
      </c>
      <c r="K281" s="176" t="b">
        <f aca="false">TRUE()</f>
        <v>1</v>
      </c>
      <c r="L281" s="177" t="n">
        <v>2013</v>
      </c>
      <c r="M281" s="178" t="n">
        <v>662224</v>
      </c>
      <c r="N281" s="179" t="n">
        <v>40861</v>
      </c>
      <c r="O281" s="179" t="n">
        <v>40909</v>
      </c>
    </row>
    <row r="282" customFormat="false" ht="14.25" hidden="false" customHeight="false" outlineLevel="0" collapsed="false">
      <c r="A282" s="173" t="n">
        <v>2012</v>
      </c>
      <c r="B282" s="174" t="s">
        <v>195</v>
      </c>
      <c r="C282" s="174" t="s">
        <v>196</v>
      </c>
      <c r="D282" s="175" t="n">
        <v>206052</v>
      </c>
      <c r="E282" s="175" t="n">
        <v>2</v>
      </c>
      <c r="F282" s="175"/>
      <c r="G282" s="175" t="n">
        <v>53</v>
      </c>
      <c r="H282" s="175" t="n">
        <v>26</v>
      </c>
      <c r="I282" s="175" t="s">
        <v>213</v>
      </c>
      <c r="J282" s="175" t="s">
        <v>158</v>
      </c>
      <c r="K282" s="176" t="b">
        <f aca="false">TRUE()</f>
        <v>1</v>
      </c>
      <c r="L282" s="177" t="n">
        <v>2017</v>
      </c>
      <c r="M282" s="178" t="n">
        <v>10280600</v>
      </c>
      <c r="N282" s="179" t="n">
        <v>40861</v>
      </c>
      <c r="O282" s="179" t="n">
        <v>40909</v>
      </c>
    </row>
    <row r="283" customFormat="false" ht="14.25" hidden="false" customHeight="false" outlineLevel="0" collapsed="false">
      <c r="A283" s="173" t="n">
        <v>2012</v>
      </c>
      <c r="B283" s="174" t="s">
        <v>195</v>
      </c>
      <c r="C283" s="174" t="s">
        <v>196</v>
      </c>
      <c r="D283" s="175" t="n">
        <v>206052</v>
      </c>
      <c r="E283" s="175" t="n">
        <v>2</v>
      </c>
      <c r="F283" s="175"/>
      <c r="G283" s="175" t="n">
        <v>49</v>
      </c>
      <c r="H283" s="175" t="s">
        <v>153</v>
      </c>
      <c r="I283" s="175" t="s">
        <v>217</v>
      </c>
      <c r="J283" s="175" t="s">
        <v>62</v>
      </c>
      <c r="K283" s="176" t="b">
        <f aca="false">FALSE()</f>
        <v>0</v>
      </c>
      <c r="L283" s="177" t="n">
        <v>2018</v>
      </c>
      <c r="M283" s="178" t="n">
        <v>74</v>
      </c>
      <c r="N283" s="179" t="n">
        <v>40861</v>
      </c>
      <c r="O283" s="179" t="n">
        <v>40909</v>
      </c>
    </row>
    <row r="284" customFormat="false" ht="14.25" hidden="false" customHeight="false" outlineLevel="0" collapsed="false">
      <c r="A284" s="173" t="n">
        <v>2012</v>
      </c>
      <c r="B284" s="174" t="s">
        <v>195</v>
      </c>
      <c r="C284" s="174" t="s">
        <v>196</v>
      </c>
      <c r="D284" s="175" t="n">
        <v>206052</v>
      </c>
      <c r="E284" s="175" t="n">
        <v>2</v>
      </c>
      <c r="F284" s="175"/>
      <c r="G284" s="175" t="n">
        <v>40</v>
      </c>
      <c r="H284" s="175" t="n">
        <v>18</v>
      </c>
      <c r="I284" s="175" t="s">
        <v>201</v>
      </c>
      <c r="J284" s="175" t="s">
        <v>43</v>
      </c>
      <c r="K284" s="176" t="b">
        <f aca="false">FALSE()</f>
        <v>0</v>
      </c>
      <c r="L284" s="177" t="n">
        <v>2019</v>
      </c>
      <c r="M284" s="178" t="n">
        <v>0.0415</v>
      </c>
      <c r="N284" s="179" t="n">
        <v>40861</v>
      </c>
      <c r="O284" s="179" t="n">
        <v>40909</v>
      </c>
    </row>
    <row r="285" customFormat="false" ht="14.25" hidden="false" customHeight="false" outlineLevel="0" collapsed="false">
      <c r="A285" s="173" t="n">
        <v>2012</v>
      </c>
      <c r="B285" s="174" t="s">
        <v>195</v>
      </c>
      <c r="C285" s="174" t="s">
        <v>196</v>
      </c>
      <c r="D285" s="175" t="n">
        <v>206052</v>
      </c>
      <c r="E285" s="175" t="n">
        <v>2</v>
      </c>
      <c r="F285" s="175"/>
      <c r="G285" s="175" t="n">
        <v>14</v>
      </c>
      <c r="H285" s="175" t="n">
        <v>3</v>
      </c>
      <c r="I285" s="175" t="s">
        <v>218</v>
      </c>
      <c r="J285" s="175" t="s">
        <v>122</v>
      </c>
      <c r="K285" s="176" t="b">
        <f aca="false">TRUE()</f>
        <v>1</v>
      </c>
      <c r="L285" s="177" t="n">
        <v>2019</v>
      </c>
      <c r="M285" s="178" t="n">
        <v>1100600</v>
      </c>
      <c r="N285" s="179" t="n">
        <v>40861</v>
      </c>
      <c r="O285" s="179" t="n">
        <v>40909</v>
      </c>
    </row>
    <row r="286" customFormat="false" ht="14.25" hidden="false" customHeight="false" outlineLevel="0" collapsed="false">
      <c r="A286" s="173" t="n">
        <v>2012</v>
      </c>
      <c r="B286" s="174" t="s">
        <v>195</v>
      </c>
      <c r="C286" s="174" t="s">
        <v>196</v>
      </c>
      <c r="D286" s="175" t="n">
        <v>206052</v>
      </c>
      <c r="E286" s="175" t="n">
        <v>2</v>
      </c>
      <c r="F286" s="175"/>
      <c r="G286" s="175" t="n">
        <v>9</v>
      </c>
      <c r="H286" s="175" t="s">
        <v>114</v>
      </c>
      <c r="I286" s="175"/>
      <c r="J286" s="175" t="s">
        <v>165</v>
      </c>
      <c r="K286" s="176" t="b">
        <f aca="false">FALSE()</f>
        <v>0</v>
      </c>
      <c r="L286" s="177" t="n">
        <v>2020</v>
      </c>
      <c r="M286" s="178" t="n">
        <v>2000000</v>
      </c>
      <c r="N286" s="179" t="n">
        <v>40861</v>
      </c>
      <c r="O286" s="179" t="n">
        <v>40909</v>
      </c>
    </row>
    <row r="287" customFormat="false" ht="14.25" hidden="false" customHeight="false" outlineLevel="0" collapsed="false">
      <c r="A287" s="173" t="n">
        <v>2012</v>
      </c>
      <c r="B287" s="174" t="s">
        <v>195</v>
      </c>
      <c r="C287" s="174" t="s">
        <v>196</v>
      </c>
      <c r="D287" s="175" t="n">
        <v>206052</v>
      </c>
      <c r="E287" s="175" t="n">
        <v>2</v>
      </c>
      <c r="F287" s="175"/>
      <c r="G287" s="175" t="n">
        <v>50</v>
      </c>
      <c r="H287" s="175" t="n">
        <v>23</v>
      </c>
      <c r="I287" s="175" t="s">
        <v>215</v>
      </c>
      <c r="J287" s="175" t="s">
        <v>154</v>
      </c>
      <c r="K287" s="176" t="b">
        <f aca="false">TRUE()</f>
        <v>1</v>
      </c>
      <c r="L287" s="177" t="n">
        <v>2014</v>
      </c>
      <c r="M287" s="178" t="n">
        <v>10250600</v>
      </c>
      <c r="N287" s="179" t="n">
        <v>40861</v>
      </c>
      <c r="O287" s="179" t="n">
        <v>40909</v>
      </c>
    </row>
    <row r="288" customFormat="false" ht="14.25" hidden="false" customHeight="false" outlineLevel="0" collapsed="false">
      <c r="A288" s="173" t="n">
        <v>2012</v>
      </c>
      <c r="B288" s="174" t="s">
        <v>195</v>
      </c>
      <c r="C288" s="174" t="s">
        <v>196</v>
      </c>
      <c r="D288" s="175" t="n">
        <v>206052</v>
      </c>
      <c r="E288" s="175" t="n">
        <v>2</v>
      </c>
      <c r="F288" s="175"/>
      <c r="G288" s="175" t="n">
        <v>17</v>
      </c>
      <c r="H288" s="175" t="n">
        <v>5</v>
      </c>
      <c r="I288" s="175"/>
      <c r="J288" s="175" t="s">
        <v>124</v>
      </c>
      <c r="K288" s="176" t="b">
        <f aca="false">FALSE()</f>
        <v>0</v>
      </c>
      <c r="L288" s="177" t="n">
        <v>2012</v>
      </c>
      <c r="M288" s="178" t="n">
        <v>235780</v>
      </c>
      <c r="N288" s="179" t="n">
        <v>40861</v>
      </c>
      <c r="O288" s="179" t="n">
        <v>40909</v>
      </c>
    </row>
    <row r="289" customFormat="false" ht="14.25" hidden="false" customHeight="false" outlineLevel="0" collapsed="false">
      <c r="A289" s="173" t="n">
        <v>2012</v>
      </c>
      <c r="B289" s="174" t="s">
        <v>195</v>
      </c>
      <c r="C289" s="174" t="s">
        <v>196</v>
      </c>
      <c r="D289" s="175" t="n">
        <v>206052</v>
      </c>
      <c r="E289" s="175" t="n">
        <v>2</v>
      </c>
      <c r="F289" s="175"/>
      <c r="G289" s="175" t="n">
        <v>1</v>
      </c>
      <c r="H289" s="175" t="n">
        <v>1</v>
      </c>
      <c r="I289" s="175" t="s">
        <v>198</v>
      </c>
      <c r="J289" s="175" t="s">
        <v>104</v>
      </c>
      <c r="K289" s="176" t="b">
        <f aca="false">TRUE()</f>
        <v>1</v>
      </c>
      <c r="L289" s="177" t="n">
        <v>2018</v>
      </c>
      <c r="M289" s="178" t="n">
        <v>10332889</v>
      </c>
      <c r="N289" s="179" t="n">
        <v>40861</v>
      </c>
      <c r="O289" s="179" t="n">
        <v>40909</v>
      </c>
    </row>
    <row r="290" customFormat="false" ht="14.25" hidden="false" customHeight="false" outlineLevel="0" collapsed="false">
      <c r="A290" s="173" t="n">
        <v>2012</v>
      </c>
      <c r="B290" s="174" t="s">
        <v>195</v>
      </c>
      <c r="C290" s="174" t="s">
        <v>196</v>
      </c>
      <c r="D290" s="175" t="n">
        <v>206052</v>
      </c>
      <c r="E290" s="175" t="n">
        <v>2</v>
      </c>
      <c r="F290" s="175"/>
      <c r="G290" s="175" t="n">
        <v>40</v>
      </c>
      <c r="H290" s="175" t="n">
        <v>18</v>
      </c>
      <c r="I290" s="175" t="s">
        <v>201</v>
      </c>
      <c r="J290" s="175" t="s">
        <v>43</v>
      </c>
      <c r="K290" s="176" t="b">
        <f aca="false">FALSE()</f>
        <v>0</v>
      </c>
      <c r="L290" s="177" t="n">
        <v>2012</v>
      </c>
      <c r="M290" s="178" t="n">
        <v>0.6126</v>
      </c>
      <c r="N290" s="179" t="n">
        <v>40861</v>
      </c>
      <c r="O290" s="179" t="n">
        <v>40909</v>
      </c>
    </row>
    <row r="291" customFormat="false" ht="14.25" hidden="false" customHeight="false" outlineLevel="0" collapsed="false">
      <c r="A291" s="173" t="n">
        <v>2012</v>
      </c>
      <c r="B291" s="174" t="s">
        <v>195</v>
      </c>
      <c r="C291" s="174" t="s">
        <v>196</v>
      </c>
      <c r="D291" s="175" t="n">
        <v>206052</v>
      </c>
      <c r="E291" s="175" t="n">
        <v>2</v>
      </c>
      <c r="F291" s="175"/>
      <c r="G291" s="175" t="n">
        <v>46</v>
      </c>
      <c r="H291" s="175" t="n">
        <v>21</v>
      </c>
      <c r="I291" s="175" t="s">
        <v>210</v>
      </c>
      <c r="J291" s="175" t="s">
        <v>56</v>
      </c>
      <c r="K291" s="176" t="b">
        <f aca="false">TRUE()</f>
        <v>1</v>
      </c>
      <c r="L291" s="177" t="n">
        <v>2015</v>
      </c>
      <c r="M291" s="178" t="n">
        <v>0.1422</v>
      </c>
      <c r="N291" s="179" t="n">
        <v>40861</v>
      </c>
      <c r="O291" s="179" t="n">
        <v>40909</v>
      </c>
    </row>
    <row r="292" customFormat="false" ht="14.25" hidden="false" customHeight="false" outlineLevel="0" collapsed="false">
      <c r="A292" s="173" t="n">
        <v>2012</v>
      </c>
      <c r="B292" s="174" t="s">
        <v>195</v>
      </c>
      <c r="C292" s="174" t="s">
        <v>196</v>
      </c>
      <c r="D292" s="175" t="n">
        <v>206052</v>
      </c>
      <c r="E292" s="175" t="n">
        <v>2</v>
      </c>
      <c r="F292" s="175"/>
      <c r="G292" s="175" t="n">
        <v>5</v>
      </c>
      <c r="H292" s="175" t="s">
        <v>110</v>
      </c>
      <c r="I292" s="175"/>
      <c r="J292" s="175" t="s">
        <v>162</v>
      </c>
      <c r="K292" s="176" t="b">
        <f aca="false">TRUE()</f>
        <v>1</v>
      </c>
      <c r="L292" s="177" t="n">
        <v>2013</v>
      </c>
      <c r="M292" s="178" t="n">
        <v>783000</v>
      </c>
      <c r="N292" s="179" t="n">
        <v>40861</v>
      </c>
      <c r="O292" s="179" t="n">
        <v>40909</v>
      </c>
    </row>
    <row r="293" customFormat="false" ht="14.25" hidden="false" customHeight="false" outlineLevel="0" collapsed="false">
      <c r="A293" s="173" t="n">
        <v>2012</v>
      </c>
      <c r="B293" s="174" t="s">
        <v>195</v>
      </c>
      <c r="C293" s="174" t="s">
        <v>196</v>
      </c>
      <c r="D293" s="175" t="n">
        <v>206052</v>
      </c>
      <c r="E293" s="175" t="n">
        <v>2</v>
      </c>
      <c r="F293" s="175"/>
      <c r="G293" s="175" t="n">
        <v>20</v>
      </c>
      <c r="H293" s="175" t="n">
        <v>7</v>
      </c>
      <c r="I293" s="175" t="s">
        <v>199</v>
      </c>
      <c r="J293" s="175" t="s">
        <v>127</v>
      </c>
      <c r="K293" s="176" t="b">
        <f aca="false">TRUE()</f>
        <v>1</v>
      </c>
      <c r="L293" s="177" t="n">
        <v>2018</v>
      </c>
      <c r="M293" s="178" t="n">
        <v>1037889</v>
      </c>
      <c r="N293" s="179" t="n">
        <v>40861</v>
      </c>
      <c r="O293" s="179" t="n">
        <v>40909</v>
      </c>
    </row>
    <row r="294" customFormat="false" ht="14.25" hidden="false" customHeight="false" outlineLevel="0" collapsed="false">
      <c r="A294" s="173" t="n">
        <v>2012</v>
      </c>
      <c r="B294" s="174" t="s">
        <v>195</v>
      </c>
      <c r="C294" s="174" t="s">
        <v>196</v>
      </c>
      <c r="D294" s="175" t="n">
        <v>206052</v>
      </c>
      <c r="E294" s="175" t="n">
        <v>2</v>
      </c>
      <c r="F294" s="175"/>
      <c r="G294" s="175" t="n">
        <v>47</v>
      </c>
      <c r="H294" s="175" t="s">
        <v>152</v>
      </c>
      <c r="I294" s="175" t="s">
        <v>219</v>
      </c>
      <c r="J294" s="175" t="s">
        <v>58</v>
      </c>
      <c r="K294" s="176" t="b">
        <f aca="false">FALSE()</f>
        <v>0</v>
      </c>
      <c r="L294" s="177" t="n">
        <v>2019</v>
      </c>
      <c r="M294" s="178" t="n">
        <v>193</v>
      </c>
      <c r="N294" s="179" t="n">
        <v>40861</v>
      </c>
      <c r="O294" s="179" t="n">
        <v>40909</v>
      </c>
    </row>
    <row r="295" customFormat="false" ht="14.25" hidden="false" customHeight="false" outlineLevel="0" collapsed="false">
      <c r="A295" s="173" t="n">
        <v>2012</v>
      </c>
      <c r="B295" s="174" t="s">
        <v>195</v>
      </c>
      <c r="C295" s="174" t="s">
        <v>196</v>
      </c>
      <c r="D295" s="175" t="n">
        <v>206052</v>
      </c>
      <c r="E295" s="175" t="n">
        <v>2</v>
      </c>
      <c r="F295" s="175"/>
      <c r="G295" s="175" t="n">
        <v>20</v>
      </c>
      <c r="H295" s="175" t="n">
        <v>7</v>
      </c>
      <c r="I295" s="175" t="s">
        <v>199</v>
      </c>
      <c r="J295" s="175" t="s">
        <v>127</v>
      </c>
      <c r="K295" s="176" t="b">
        <f aca="false">TRUE()</f>
        <v>1</v>
      </c>
      <c r="L295" s="177" t="n">
        <v>2015</v>
      </c>
      <c r="M295" s="178" t="n">
        <v>1480900</v>
      </c>
      <c r="N295" s="179" t="n">
        <v>40861</v>
      </c>
      <c r="O295" s="179" t="n">
        <v>40909</v>
      </c>
    </row>
    <row r="296" customFormat="false" ht="14.25" hidden="false" customHeight="false" outlineLevel="0" collapsed="false">
      <c r="A296" s="173" t="n">
        <v>2012</v>
      </c>
      <c r="B296" s="174" t="s">
        <v>195</v>
      </c>
      <c r="C296" s="174" t="s">
        <v>196</v>
      </c>
      <c r="D296" s="175" t="n">
        <v>206052</v>
      </c>
      <c r="E296" s="175" t="n">
        <v>2</v>
      </c>
      <c r="F296" s="175"/>
      <c r="G296" s="175" t="n">
        <v>50</v>
      </c>
      <c r="H296" s="175" t="n">
        <v>23</v>
      </c>
      <c r="I296" s="175" t="s">
        <v>215</v>
      </c>
      <c r="J296" s="175" t="s">
        <v>154</v>
      </c>
      <c r="K296" s="176" t="b">
        <f aca="false">TRUE()</f>
        <v>1</v>
      </c>
      <c r="L296" s="177" t="n">
        <v>2013</v>
      </c>
      <c r="M296" s="178" t="n">
        <v>10395608</v>
      </c>
      <c r="N296" s="179" t="n">
        <v>40861</v>
      </c>
      <c r="O296" s="179" t="n">
        <v>40909</v>
      </c>
    </row>
    <row r="297" customFormat="false" ht="14.25" hidden="false" customHeight="false" outlineLevel="0" collapsed="false">
      <c r="A297" s="173" t="n">
        <v>2012</v>
      </c>
      <c r="B297" s="174" t="s">
        <v>195</v>
      </c>
      <c r="C297" s="174" t="s">
        <v>196</v>
      </c>
      <c r="D297" s="175" t="n">
        <v>206052</v>
      </c>
      <c r="E297" s="175" t="n">
        <v>2</v>
      </c>
      <c r="F297" s="175"/>
      <c r="G297" s="175" t="n">
        <v>2</v>
      </c>
      <c r="H297" s="175" t="s">
        <v>105</v>
      </c>
      <c r="I297" s="175"/>
      <c r="J297" s="175" t="s">
        <v>106</v>
      </c>
      <c r="K297" s="176" t="b">
        <f aca="false">TRUE()</f>
        <v>1</v>
      </c>
      <c r="L297" s="177" t="n">
        <v>2020</v>
      </c>
      <c r="M297" s="178" t="n">
        <v>10210600</v>
      </c>
      <c r="N297" s="179" t="n">
        <v>40861</v>
      </c>
      <c r="O297" s="179" t="n">
        <v>40909</v>
      </c>
    </row>
    <row r="298" customFormat="false" ht="14.25" hidden="false" customHeight="false" outlineLevel="0" collapsed="false">
      <c r="A298" s="173" t="n">
        <v>2012</v>
      </c>
      <c r="B298" s="174" t="s">
        <v>195</v>
      </c>
      <c r="C298" s="174" t="s">
        <v>196</v>
      </c>
      <c r="D298" s="175" t="n">
        <v>206052</v>
      </c>
      <c r="E298" s="175" t="n">
        <v>2</v>
      </c>
      <c r="F298" s="175"/>
      <c r="G298" s="175" t="n">
        <v>5</v>
      </c>
      <c r="H298" s="175" t="s">
        <v>110</v>
      </c>
      <c r="I298" s="175"/>
      <c r="J298" s="175" t="s">
        <v>162</v>
      </c>
      <c r="K298" s="176" t="b">
        <f aca="false">TRUE()</f>
        <v>1</v>
      </c>
      <c r="L298" s="177" t="n">
        <v>2018</v>
      </c>
      <c r="M298" s="178" t="n">
        <v>272289</v>
      </c>
      <c r="N298" s="179" t="n">
        <v>40861</v>
      </c>
      <c r="O298" s="179" t="n">
        <v>40909</v>
      </c>
    </row>
    <row r="299" customFormat="false" ht="14.25" hidden="false" customHeight="false" outlineLevel="0" collapsed="false">
      <c r="A299" s="173" t="n">
        <v>2012</v>
      </c>
      <c r="B299" s="174" t="s">
        <v>195</v>
      </c>
      <c r="C299" s="174" t="s">
        <v>196</v>
      </c>
      <c r="D299" s="175" t="n">
        <v>206052</v>
      </c>
      <c r="E299" s="175" t="n">
        <v>2</v>
      </c>
      <c r="F299" s="175"/>
      <c r="G299" s="175" t="n">
        <v>47</v>
      </c>
      <c r="H299" s="175" t="s">
        <v>152</v>
      </c>
      <c r="I299" s="175" t="s">
        <v>219</v>
      </c>
      <c r="J299" s="175" t="s">
        <v>58</v>
      </c>
      <c r="K299" s="176" t="b">
        <f aca="false">FALSE()</f>
        <v>0</v>
      </c>
      <c r="L299" s="177" t="n">
        <v>2017</v>
      </c>
      <c r="M299" s="178" t="n">
        <v>80</v>
      </c>
      <c r="N299" s="179" t="n">
        <v>40861</v>
      </c>
      <c r="O299" s="179" t="n">
        <v>40909</v>
      </c>
    </row>
    <row r="300" customFormat="false" ht="14.25" hidden="false" customHeight="false" outlineLevel="0" collapsed="false">
      <c r="A300" s="173" t="n">
        <v>2012</v>
      </c>
      <c r="B300" s="174" t="s">
        <v>195</v>
      </c>
      <c r="C300" s="174" t="s">
        <v>196</v>
      </c>
      <c r="D300" s="175" t="n">
        <v>206052</v>
      </c>
      <c r="E300" s="175" t="n">
        <v>2</v>
      </c>
      <c r="F300" s="175"/>
      <c r="G300" s="175" t="n">
        <v>24</v>
      </c>
      <c r="H300" s="175" t="s">
        <v>134</v>
      </c>
      <c r="I300" s="175"/>
      <c r="J300" s="175" t="s">
        <v>174</v>
      </c>
      <c r="K300" s="176" t="b">
        <f aca="false">TRUE()</f>
        <v>1</v>
      </c>
      <c r="L300" s="177" t="n">
        <v>2017</v>
      </c>
      <c r="M300" s="178" t="n">
        <v>150000</v>
      </c>
      <c r="N300" s="179" t="n">
        <v>40861</v>
      </c>
      <c r="O300" s="179" t="n">
        <v>40909</v>
      </c>
    </row>
    <row r="301" customFormat="false" ht="14.25" hidden="false" customHeight="false" outlineLevel="0" collapsed="false">
      <c r="A301" s="173" t="n">
        <v>2012</v>
      </c>
      <c r="B301" s="174" t="s">
        <v>195</v>
      </c>
      <c r="C301" s="174" t="s">
        <v>196</v>
      </c>
      <c r="D301" s="175" t="n">
        <v>206052</v>
      </c>
      <c r="E301" s="175" t="n">
        <v>2</v>
      </c>
      <c r="F301" s="175"/>
      <c r="G301" s="175" t="n">
        <v>27</v>
      </c>
      <c r="H301" s="175" t="n">
        <v>10</v>
      </c>
      <c r="I301" s="175"/>
      <c r="J301" s="175" t="s">
        <v>138</v>
      </c>
      <c r="K301" s="176" t="b">
        <f aca="false">FALSE()</f>
        <v>0</v>
      </c>
      <c r="L301" s="177" t="n">
        <v>2012</v>
      </c>
      <c r="M301" s="178" t="n">
        <v>1633017</v>
      </c>
      <c r="N301" s="179" t="n">
        <v>40861</v>
      </c>
      <c r="O301" s="179" t="n">
        <v>40909</v>
      </c>
    </row>
    <row r="302" customFormat="false" ht="14.25" hidden="false" customHeight="false" outlineLevel="0" collapsed="false">
      <c r="A302" s="173" t="n">
        <v>2012</v>
      </c>
      <c r="B302" s="174" t="s">
        <v>195</v>
      </c>
      <c r="C302" s="174" t="s">
        <v>196</v>
      </c>
      <c r="D302" s="175" t="n">
        <v>206052</v>
      </c>
      <c r="E302" s="175" t="n">
        <v>2</v>
      </c>
      <c r="F302" s="175"/>
      <c r="G302" s="175" t="n">
        <v>49</v>
      </c>
      <c r="H302" s="175" t="s">
        <v>153</v>
      </c>
      <c r="I302" s="175" t="s">
        <v>217</v>
      </c>
      <c r="J302" s="175" t="s">
        <v>62</v>
      </c>
      <c r="K302" s="176" t="b">
        <f aca="false">FALSE()</f>
        <v>0</v>
      </c>
      <c r="L302" s="177" t="n">
        <v>2012</v>
      </c>
      <c r="M302" s="178" t="n">
        <v>-53</v>
      </c>
      <c r="N302" s="179" t="n">
        <v>40861</v>
      </c>
      <c r="O302" s="179" t="n">
        <v>40909</v>
      </c>
    </row>
    <row r="303" customFormat="false" ht="14.25" hidden="false" customHeight="false" outlineLevel="0" collapsed="false">
      <c r="A303" s="173" t="n">
        <v>2012</v>
      </c>
      <c r="B303" s="174" t="s">
        <v>195</v>
      </c>
      <c r="C303" s="174" t="s">
        <v>196</v>
      </c>
      <c r="D303" s="175" t="n">
        <v>206052</v>
      </c>
      <c r="E303" s="175" t="n">
        <v>2</v>
      </c>
      <c r="F303" s="175"/>
      <c r="G303" s="175" t="n">
        <v>33</v>
      </c>
      <c r="H303" s="175" t="n">
        <v>13</v>
      </c>
      <c r="I303" s="175"/>
      <c r="J303" s="175" t="s">
        <v>38</v>
      </c>
      <c r="K303" s="176" t="b">
        <f aca="false">TRUE()</f>
        <v>1</v>
      </c>
      <c r="L303" s="177" t="n">
        <v>2019</v>
      </c>
      <c r="M303" s="178" t="n">
        <v>427199</v>
      </c>
      <c r="N303" s="179" t="n">
        <v>40861</v>
      </c>
      <c r="O303" s="179" t="n">
        <v>40909</v>
      </c>
    </row>
    <row r="304" customFormat="false" ht="14.25" hidden="false" customHeight="false" outlineLevel="0" collapsed="false">
      <c r="A304" s="173" t="n">
        <v>2012</v>
      </c>
      <c r="B304" s="174" t="s">
        <v>195</v>
      </c>
      <c r="C304" s="174" t="s">
        <v>196</v>
      </c>
      <c r="D304" s="175" t="n">
        <v>206052</v>
      </c>
      <c r="E304" s="175" t="n">
        <v>2</v>
      </c>
      <c r="F304" s="175"/>
      <c r="G304" s="175" t="n">
        <v>37</v>
      </c>
      <c r="H304" s="175" t="n">
        <v>16</v>
      </c>
      <c r="I304" s="175"/>
      <c r="J304" s="175" t="s">
        <v>146</v>
      </c>
      <c r="K304" s="176" t="b">
        <f aca="false">TRUE()</f>
        <v>1</v>
      </c>
      <c r="L304" s="177" t="n">
        <v>2013</v>
      </c>
      <c r="M304" s="178" t="n">
        <v>1707608</v>
      </c>
      <c r="N304" s="179" t="n">
        <v>40861</v>
      </c>
      <c r="O304" s="179" t="n">
        <v>40909</v>
      </c>
    </row>
    <row r="305" customFormat="false" ht="14.25" hidden="false" customHeight="false" outlineLevel="0" collapsed="false">
      <c r="A305" s="173" t="n">
        <v>2012</v>
      </c>
      <c r="B305" s="174" t="s">
        <v>195</v>
      </c>
      <c r="C305" s="174" t="s">
        <v>196</v>
      </c>
      <c r="D305" s="175" t="n">
        <v>206052</v>
      </c>
      <c r="E305" s="175" t="n">
        <v>2</v>
      </c>
      <c r="F305" s="175"/>
      <c r="G305" s="175" t="n">
        <v>1</v>
      </c>
      <c r="H305" s="175" t="n">
        <v>1</v>
      </c>
      <c r="I305" s="175" t="s">
        <v>198</v>
      </c>
      <c r="J305" s="175" t="s">
        <v>104</v>
      </c>
      <c r="K305" s="176" t="b">
        <f aca="false">TRUE()</f>
        <v>1</v>
      </c>
      <c r="L305" s="177" t="n">
        <v>2015</v>
      </c>
      <c r="M305" s="178" t="n">
        <v>10410900</v>
      </c>
      <c r="N305" s="179" t="n">
        <v>40861</v>
      </c>
      <c r="O305" s="179" t="n">
        <v>40909</v>
      </c>
    </row>
    <row r="306" customFormat="false" ht="14.25" hidden="false" customHeight="false" outlineLevel="0" collapsed="false">
      <c r="A306" s="173" t="n">
        <v>2012</v>
      </c>
      <c r="B306" s="174" t="s">
        <v>195</v>
      </c>
      <c r="C306" s="174" t="s">
        <v>196</v>
      </c>
      <c r="D306" s="175" t="n">
        <v>206052</v>
      </c>
      <c r="E306" s="175" t="n">
        <v>2</v>
      </c>
      <c r="F306" s="175"/>
      <c r="G306" s="175" t="n">
        <v>42</v>
      </c>
      <c r="H306" s="175" t="n">
        <v>19</v>
      </c>
      <c r="I306" s="175" t="s">
        <v>202</v>
      </c>
      <c r="J306" s="175" t="s">
        <v>47</v>
      </c>
      <c r="K306" s="176" t="b">
        <f aca="false">TRUE()</f>
        <v>1</v>
      </c>
      <c r="L306" s="177" t="n">
        <v>2019</v>
      </c>
      <c r="M306" s="178" t="n">
        <v>0.084</v>
      </c>
      <c r="N306" s="179" t="n">
        <v>40861</v>
      </c>
      <c r="O306" s="179" t="n">
        <v>40909</v>
      </c>
    </row>
    <row r="307" customFormat="false" ht="14.25" hidden="false" customHeight="false" outlineLevel="0" collapsed="false">
      <c r="A307" s="173" t="n">
        <v>2012</v>
      </c>
      <c r="B307" s="174" t="s">
        <v>195</v>
      </c>
      <c r="C307" s="174" t="s">
        <v>196</v>
      </c>
      <c r="D307" s="175" t="n">
        <v>206052</v>
      </c>
      <c r="E307" s="175" t="n">
        <v>2</v>
      </c>
      <c r="F307" s="175"/>
      <c r="G307" s="175" t="n">
        <v>41</v>
      </c>
      <c r="H307" s="175" t="s">
        <v>148</v>
      </c>
      <c r="I307" s="175" t="s">
        <v>208</v>
      </c>
      <c r="J307" s="175" t="s">
        <v>45</v>
      </c>
      <c r="K307" s="176" t="b">
        <f aca="false">FALSE()</f>
        <v>0</v>
      </c>
      <c r="L307" s="177" t="n">
        <v>2013</v>
      </c>
      <c r="M307" s="178" t="n">
        <v>0.5922</v>
      </c>
      <c r="N307" s="179" t="n">
        <v>40861</v>
      </c>
      <c r="O307" s="179" t="n">
        <v>40909</v>
      </c>
    </row>
    <row r="308" customFormat="false" ht="14.25" hidden="false" customHeight="false" outlineLevel="0" collapsed="false">
      <c r="A308" s="173" t="n">
        <v>2012</v>
      </c>
      <c r="B308" s="174" t="s">
        <v>195</v>
      </c>
      <c r="C308" s="174" t="s">
        <v>196</v>
      </c>
      <c r="D308" s="175" t="n">
        <v>206052</v>
      </c>
      <c r="E308" s="175" t="n">
        <v>2</v>
      </c>
      <c r="F308" s="175"/>
      <c r="G308" s="175" t="n">
        <v>57</v>
      </c>
      <c r="H308" s="175" t="n">
        <v>30</v>
      </c>
      <c r="I308" s="175" t="s">
        <v>212</v>
      </c>
      <c r="J308" s="175" t="s">
        <v>160</v>
      </c>
      <c r="K308" s="176" t="b">
        <f aca="false">FALSE()</f>
        <v>0</v>
      </c>
      <c r="L308" s="177" t="n">
        <v>2016</v>
      </c>
      <c r="M308" s="178" t="n">
        <v>1075900</v>
      </c>
      <c r="N308" s="179" t="n">
        <v>40861</v>
      </c>
      <c r="O308" s="179" t="n">
        <v>40909</v>
      </c>
    </row>
    <row r="309" customFormat="false" ht="14.25" hidden="false" customHeight="false" outlineLevel="0" collapsed="false">
      <c r="A309" s="173" t="n">
        <v>2012</v>
      </c>
      <c r="B309" s="174" t="s">
        <v>195</v>
      </c>
      <c r="C309" s="174" t="s">
        <v>196</v>
      </c>
      <c r="D309" s="175" t="n">
        <v>206052</v>
      </c>
      <c r="E309" s="175" t="n">
        <v>2</v>
      </c>
      <c r="F309" s="175"/>
      <c r="G309" s="175" t="n">
        <v>46</v>
      </c>
      <c r="H309" s="175" t="n">
        <v>21</v>
      </c>
      <c r="I309" s="175" t="s">
        <v>210</v>
      </c>
      <c r="J309" s="175" t="s">
        <v>56</v>
      </c>
      <c r="K309" s="176" t="b">
        <f aca="false">TRUE()</f>
        <v>1</v>
      </c>
      <c r="L309" s="177" t="n">
        <v>2014</v>
      </c>
      <c r="M309" s="178" t="n">
        <v>0.1623</v>
      </c>
      <c r="N309" s="179" t="n">
        <v>40861</v>
      </c>
      <c r="O309" s="179" t="n">
        <v>40909</v>
      </c>
    </row>
    <row r="310" customFormat="false" ht="14.25" hidden="false" customHeight="false" outlineLevel="0" collapsed="false">
      <c r="A310" s="173" t="n">
        <v>2012</v>
      </c>
      <c r="B310" s="174" t="s">
        <v>195</v>
      </c>
      <c r="C310" s="174" t="s">
        <v>196</v>
      </c>
      <c r="D310" s="175" t="n">
        <v>206052</v>
      </c>
      <c r="E310" s="175" t="n">
        <v>2</v>
      </c>
      <c r="F310" s="175"/>
      <c r="G310" s="175" t="n">
        <v>41</v>
      </c>
      <c r="H310" s="175" t="s">
        <v>148</v>
      </c>
      <c r="I310" s="175" t="s">
        <v>208</v>
      </c>
      <c r="J310" s="175" t="s">
        <v>45</v>
      </c>
      <c r="K310" s="176" t="b">
        <f aca="false">FALSE()</f>
        <v>0</v>
      </c>
      <c r="L310" s="177" t="n">
        <v>2018</v>
      </c>
      <c r="M310" s="178" t="n">
        <v>0.1192</v>
      </c>
      <c r="N310" s="179" t="n">
        <v>40861</v>
      </c>
      <c r="O310" s="179" t="n">
        <v>40909</v>
      </c>
    </row>
    <row r="311" customFormat="false" ht="14.25" hidden="false" customHeight="false" outlineLevel="0" collapsed="false">
      <c r="A311" s="173" t="n">
        <v>2012</v>
      </c>
      <c r="B311" s="174" t="s">
        <v>195</v>
      </c>
      <c r="C311" s="174" t="s">
        <v>196</v>
      </c>
      <c r="D311" s="175" t="n">
        <v>206052</v>
      </c>
      <c r="E311" s="175" t="n">
        <v>2</v>
      </c>
      <c r="F311" s="175"/>
      <c r="G311" s="175" t="n">
        <v>4</v>
      </c>
      <c r="H311" s="175" t="s">
        <v>108</v>
      </c>
      <c r="I311" s="175"/>
      <c r="J311" s="175" t="s">
        <v>109</v>
      </c>
      <c r="K311" s="176" t="b">
        <f aca="false">TRUE()</f>
        <v>1</v>
      </c>
      <c r="L311" s="177" t="n">
        <v>2016</v>
      </c>
      <c r="M311" s="178" t="n">
        <v>275000</v>
      </c>
      <c r="N311" s="179" t="n">
        <v>40861</v>
      </c>
      <c r="O311" s="179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xxx</cp:lastModifiedBy>
  <cp:lastPrinted>2011-12-29T10:27:00Z</cp:lastPrinted>
  <dcterms:modified xsi:type="dcterms:W3CDTF">2011-12-29T10:27:13Z</dcterms:modified>
  <cp:revision>0</cp:revision>
  <dc:subject/>
  <dc:title/>
</cp:coreProperties>
</file>