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wykresy 2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0" name="_xlnm.Print_Titles" vbProcedure="false">dochody!$2:$4</definedName>
    <definedName function="false" hidden="false" localSheetId="1" name="_xlnm.Print_Area" vbProcedure="false">wydatki!$A$1:$H$467</definedName>
    <definedName function="false" hidden="false" localSheetId="1" name="_xlnm.Print_Titles" vbProcedure="false">wydatki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69">
  <si>
    <t xml:space="preserve">Realizacja dochodów budżetowych za I półrocze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 wykonania planu (kol. 7/6)</t>
  </si>
  <si>
    <t xml:space="preserve">dynamika w % (kol. (7/8)</t>
  </si>
  <si>
    <t xml:space="preserve">uchwalony w dniu 21.01.   2011 r.</t>
  </si>
  <si>
    <t xml:space="preserve">po zmianach</t>
  </si>
  <si>
    <t xml:space="preserve">w I półroczu 2011 r.</t>
  </si>
  <si>
    <t xml:space="preserve">w I półroczu 2010 r.</t>
  </si>
  <si>
    <t xml:space="preserve">I. DOCHODY Z PODATKÓW I OPŁAT</t>
  </si>
  <si>
    <t xml:space="preserve">0310</t>
  </si>
  <si>
    <t xml:space="preserve">podatek od nieruchomości od osób prawnych</t>
  </si>
  <si>
    <t xml:space="preserve">podatek od nieruchomości od osób fizycznych</t>
  </si>
  <si>
    <t xml:space="preserve">Razem podatek od nieruchomości</t>
  </si>
  <si>
    <t xml:space="preserve">0320</t>
  </si>
  <si>
    <t xml:space="preserve">podatek rolny od osób prawnych</t>
  </si>
  <si>
    <t xml:space="preserve">podatek rolny od osób fizycznych</t>
  </si>
  <si>
    <t xml:space="preserve">Razem podatek rolny</t>
  </si>
  <si>
    <t xml:space="preserve">0330</t>
  </si>
  <si>
    <t xml:space="preserve">podatek leśny od osób prawnych</t>
  </si>
  <si>
    <t xml:space="preserve">podatek leśny od osób fizycznych</t>
  </si>
  <si>
    <t xml:space="preserve">Razem podatek leśny</t>
  </si>
  <si>
    <t xml:space="preserve">0340</t>
  </si>
  <si>
    <t xml:space="preserve">podatek od środków transportowych od osób prawnych</t>
  </si>
  <si>
    <t xml:space="preserve">podatek od środków transportowych od osób fizycznych</t>
  </si>
  <si>
    <t xml:space="preserve">Razem podatek od środków transportowych</t>
  </si>
  <si>
    <t xml:space="preserve">0350</t>
  </si>
  <si>
    <t xml:space="preserve">wpływy z karty podatkowej</t>
  </si>
  <si>
    <t xml:space="preserve">0500</t>
  </si>
  <si>
    <t xml:space="preserve">podatek od czynności cywilnoprawnych uiszczony przez osoby prawne</t>
  </si>
  <si>
    <t xml:space="preserve">podatek od czynności cywilnoprawnych uiszczony przez osoby fizyczne</t>
  </si>
  <si>
    <t xml:space="preserve">Razem podatek od czynności cywilnopraw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2680</t>
  </si>
  <si>
    <t xml:space="preserve">rekompensaty utraconych dochodów w podatkach i opłatach lokalnych</t>
  </si>
  <si>
    <t xml:space="preserve">Razem pozostałe podatki i opłaty</t>
  </si>
  <si>
    <t xml:space="preserve">II. UDZIAŁY W PODATKACH STANOWIĄCYCH DOCHÓD BUDŻETU PAŃSTWA</t>
  </si>
  <si>
    <t xml:space="preserve">0010</t>
  </si>
  <si>
    <t xml:space="preserve">udział w podatkach dochodowych osób fizycznych</t>
  </si>
  <si>
    <t xml:space="preserve">0020</t>
  </si>
  <si>
    <t xml:space="preserve">udział w podatkach dochodowych osób prawnych</t>
  </si>
  <si>
    <t xml:space="preserve">III. DOCHODY Z MAJĄTKU GMINY</t>
  </si>
  <si>
    <t xml:space="preserve">0830</t>
  </si>
  <si>
    <t xml:space="preserve">wpływy z c.o.</t>
  </si>
  <si>
    <t xml:space="preserve">opłaty za wodę</t>
  </si>
  <si>
    <t xml:space="preserve">0470</t>
  </si>
  <si>
    <t xml:space="preserve">różne opłaty - użytkowanie wieczyste gruntów</t>
  </si>
  <si>
    <t xml:space="preserve">0750</t>
  </si>
  <si>
    <t xml:space="preserve">dochody z dzierżaw</t>
  </si>
  <si>
    <t xml:space="preserve">0770</t>
  </si>
  <si>
    <t xml:space="preserve">wpływy z tytułu odpłatnego nabycia prawa własności oraz prawa użytkowania wieczystego nieruchomości</t>
  </si>
  <si>
    <t xml:space="preserve">dochody z dzierżaw (czynsz)</t>
  </si>
  <si>
    <t xml:space="preserve">wywóz nieczystości</t>
  </si>
  <si>
    <t xml:space="preserve">usługi pogrzebowe</t>
  </si>
  <si>
    <t xml:space="preserve">IV. WPŁYWY OD JEDNOSTEK BUDŻETOWYCH GMINY</t>
  </si>
  <si>
    <t xml:space="preserve">wpływy z usług</t>
  </si>
  <si>
    <t xml:space="preserve">V. OPŁATY ADMINISTRACYJNE</t>
  </si>
  <si>
    <t xml:space="preserve">020</t>
  </si>
  <si>
    <t xml:space="preserve">02095</t>
  </si>
  <si>
    <t xml:space="preserve">0690</t>
  </si>
  <si>
    <t xml:space="preserve">wpływy z różnych opłat</t>
  </si>
  <si>
    <t xml:space="preserve">0480</t>
  </si>
  <si>
    <t xml:space="preserve">różne opłaty - zezwolenia na sprzedaż alkoholu</t>
  </si>
  <si>
    <t xml:space="preserve">VI. ODSETKI</t>
  </si>
  <si>
    <t xml:space="preserve">0920</t>
  </si>
  <si>
    <t xml:space="preserve">odsetki od opłat za c.o.</t>
  </si>
  <si>
    <t xml:space="preserve">odsetki od opłat za wodę</t>
  </si>
  <si>
    <t xml:space="preserve">odsetki ze zbycia mienia</t>
  </si>
  <si>
    <t xml:space="preserve">odsetki od czynszu</t>
  </si>
  <si>
    <t xml:space="preserve">odsetki od różnych dochodów</t>
  </si>
  <si>
    <t xml:space="preserve">0910</t>
  </si>
  <si>
    <t xml:space="preserve">odsetki od podatków i opłat osób prawnych</t>
  </si>
  <si>
    <t xml:space="preserve">odsetki od podatków i opłat osób fizycznych</t>
  </si>
  <si>
    <t xml:space="preserve">pozostałe odsetki</t>
  </si>
  <si>
    <t xml:space="preserve">VII. POZOSTAŁE WPŁYWY </t>
  </si>
  <si>
    <t xml:space="preserve">010</t>
  </si>
  <si>
    <t xml:space="preserve">01010</t>
  </si>
  <si>
    <t xml:space="preserve">0970</t>
  </si>
  <si>
    <t xml:space="preserve">wpływy z różnych dochodów</t>
  </si>
  <si>
    <t xml:space="preserve">400</t>
  </si>
  <si>
    <t xml:space="preserve">2360</t>
  </si>
  <si>
    <t xml:space="preserve">prowizja od wpłat na dowody</t>
  </si>
  <si>
    <t xml:space="preserve">0960</t>
  </si>
  <si>
    <t xml:space="preserve">otrzymane spadki, zapisy i darowizny w postaci pieniężnej</t>
  </si>
  <si>
    <t xml:space="preserve">prowizja od wpłat na zal. aliment.</t>
  </si>
  <si>
    <t xml:space="preserve">VIII. SUBWENCJE</t>
  </si>
  <si>
    <t xml:space="preserve">2920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IX. DOTACJE CELOWE NA ZADANIA WŁASNE GMINY</t>
  </si>
  <si>
    <t xml:space="preserve">2030</t>
  </si>
  <si>
    <t xml:space="preserve">składki na ubezpieczenie zdrowotne opłacane za osoby pobierające niektóre świadczenia z pomocy społecznej</t>
  </si>
  <si>
    <t xml:space="preserve">zasiłki, pomoc w naturze oraz składki  na ubezpieczenia emerytalne i rentowe</t>
  </si>
  <si>
    <t xml:space="preserve">ośrodki pomocy społecznej</t>
  </si>
  <si>
    <t xml:space="preserve">"posiłek dla potrzebujących"</t>
  </si>
  <si>
    <t xml:space="preserve">pomoc materialna dla uczniów</t>
  </si>
  <si>
    <t xml:space="preserve">6260</t>
  </si>
  <si>
    <t xml:space="preserve">gospodarka ściekowa i ochrona wód</t>
  </si>
  <si>
    <t xml:space="preserve">rezerwaty i pomniki przyrody</t>
  </si>
  <si>
    <t xml:space="preserve">X. DOTACJE CELOWE OTRZYMANE OD JEDNOSTEK SAMORZĄDU TERYTORIALNEGO NA ZADANIA REALIZOWANE NA PODSTAWIE POROZUMIEŃ</t>
  </si>
  <si>
    <t xml:space="preserve">600</t>
  </si>
  <si>
    <t xml:space="preserve">60014</t>
  </si>
  <si>
    <t xml:space="preserve">2320</t>
  </si>
  <si>
    <t xml:space="preserve">dotacje ze Starostwa Powiatowego na utrzymanie dróg powiatowych w okresie zimowym</t>
  </si>
  <si>
    <t xml:space="preserve">XI. DOTACJE CELOWE NA ZADANIA ZLECONE GMINIE</t>
  </si>
  <si>
    <t xml:space="preserve">01095</t>
  </si>
  <si>
    <t xml:space="preserve">2010</t>
  </si>
  <si>
    <t xml:space="preserve">pozostała działalność - zwrot akcyzy rolnikom</t>
  </si>
  <si>
    <t xml:space="preserve">750</t>
  </si>
  <si>
    <t xml:space="preserve">75011</t>
  </si>
  <si>
    <t xml:space="preserve">urząd wojewódzki - koszty obsługi</t>
  </si>
  <si>
    <t xml:space="preserve">75056</t>
  </si>
  <si>
    <t xml:space="preserve">spis powszechny i inne</t>
  </si>
  <si>
    <t xml:space="preserve">751</t>
  </si>
  <si>
    <t xml:space="preserve">75101</t>
  </si>
  <si>
    <t xml:space="preserve">KBW - prowadzenie i aktualizacja rejestru wyborców</t>
  </si>
  <si>
    <t xml:space="preserve">75107</t>
  </si>
  <si>
    <t xml:space="preserve">wybory Prezydenta RP</t>
  </si>
  <si>
    <t xml:space="preserve">75109</t>
  </si>
  <si>
    <t xml:space="preserve">wybory do rad gmin, wybory wójtów</t>
  </si>
  <si>
    <t xml:space="preserve">752</t>
  </si>
  <si>
    <t xml:space="preserve">75212</t>
  </si>
  <si>
    <t xml:space="preserve">pozostałe wydatki obronne</t>
  </si>
  <si>
    <t xml:space="preserve">754</t>
  </si>
  <si>
    <t xml:space="preserve">75414</t>
  </si>
  <si>
    <t xml:space="preserve">zarządzanie kryzysowe</t>
  </si>
  <si>
    <t xml:space="preserve">852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XI. PŁATNOŚCI W ZAKRESIE BUDŻETU ŚRODKÓW EUROPEJSKICH</t>
  </si>
  <si>
    <t xml:space="preserve">środki na dofinansowanie własnych inwestycji gmin pozyskane z innych źródeł</t>
  </si>
  <si>
    <t xml:space="preserve">6297</t>
  </si>
  <si>
    <t xml:space="preserve">środki na dofinansowanie własnej inwestycji gminy (przebudowa wieży w Radomierzu) pozyskane z innych źródeł</t>
  </si>
  <si>
    <t xml:space="preserve">OGÓŁEM DOCHODY BUDŻETOWE</t>
  </si>
  <si>
    <t xml:space="preserve">w tym </t>
  </si>
  <si>
    <t xml:space="preserve">dochody bieżące</t>
  </si>
  <si>
    <t xml:space="preserve">dochody majątkowe</t>
  </si>
  <si>
    <t xml:space="preserve">Realizacja wydatków budżetowych za 2011 r.</t>
  </si>
  <si>
    <t xml:space="preserve">Wykonanie       w 2011 r.</t>
  </si>
  <si>
    <t xml:space="preserve">uchwalony w dniu 21.01. 2011 r.</t>
  </si>
  <si>
    <t xml:space="preserve">I. WYDATKI BIEŻĄCE</t>
  </si>
  <si>
    <t xml:space="preserve">A.</t>
  </si>
  <si>
    <t xml:space="preserve">Wydatki jednostek budżetowych</t>
  </si>
  <si>
    <t xml:space="preserve">1.</t>
  </si>
  <si>
    <t xml:space="preserve">Wynagrodzenia i składki od nich należne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3</t>
  </si>
  <si>
    <t xml:space="preserve">urzędy gminy</t>
  </si>
  <si>
    <t xml:space="preserve">4040</t>
  </si>
  <si>
    <t xml:space="preserve">dodatkowe wynagrodzenia roczne</t>
  </si>
  <si>
    <t xml:space="preserve">4170</t>
  </si>
  <si>
    <t xml:space="preserve">wynagrodzenia bezosobowe</t>
  </si>
  <si>
    <t xml:space="preserve">75075</t>
  </si>
  <si>
    <t xml:space="preserve">promocja jednostek samorządu</t>
  </si>
  <si>
    <t xml:space="preserve">URZĘDY NACZELNYCH ORGANÓW WŁADZY PAŃSTWOWEJ, KONTROLI I OCHRONY PRAWA</t>
  </si>
  <si>
    <t xml:space="preserve">urzędy naczelnych organów władzy państwowej</t>
  </si>
  <si>
    <t xml:space="preserve">75108</t>
  </si>
  <si>
    <t xml:space="preserve">wybory do Sejmu i Senatu</t>
  </si>
  <si>
    <t xml:space="preserve">wybory do rad gmin, rad powiatów i sejmików województw, wybory wójtów, burmistrzów i preytdentów miast oraz referenda gminne, powiatowe i wojewódzkie</t>
  </si>
  <si>
    <t xml:space="preserve">BEZPIECZEŃSTWO PUBLICZNE I OCHRONA</t>
  </si>
  <si>
    <t xml:space="preserve">75412</t>
  </si>
  <si>
    <t xml:space="preserve">ochotnicze straże pożarne</t>
  </si>
  <si>
    <t xml:space="preserve">75421</t>
  </si>
  <si>
    <t xml:space="preserve">756</t>
  </si>
  <si>
    <t xml:space="preserve">DOCHODY OD OSÓB PRAWNYCH, OSÓB FIZYCZNYCH I INNYCH JEDNOSTEK NIEPOSIADAJĄCYCH OSOBOWOŚCI PRAWNEJ                                                                                                                                                                              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pozostała działalność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POMOC SPOŁECZNA</t>
  </si>
  <si>
    <t xml:space="preserve">świadczenia rodzinne, zaliczka alimentacyjna oraz składki na ubezpieczenia emerytalne i rentowe z ubezp.społ.</t>
  </si>
  <si>
    <t xml:space="preserve">usługi opiekuńcze i spec.usługi opiekuńcze</t>
  </si>
  <si>
    <t xml:space="preserve">EDUKACYJNA OPIEKA WYCHOWAWCZA</t>
  </si>
  <si>
    <t xml:space="preserve">świetlice szkolne</t>
  </si>
  <si>
    <t xml:space="preserve">KULTURA I OCHRONA DZIEDZICTWA NARODOWEGO</t>
  </si>
  <si>
    <t xml:space="preserve">domy i ośrodki kultury, świetlice i kluby</t>
  </si>
  <si>
    <t xml:space="preserve">2.Wydatki związane z realizacją statutowych zadań jednostek budżetowych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WYTWARZANIE I ZAOPATRYWANIE W ENERGIĘ ELEKTRYCZNĄ, GAZ I WODĘ</t>
  </si>
  <si>
    <t xml:space="preserve">40001</t>
  </si>
  <si>
    <t xml:space="preserve">dostarczenie ciepła</t>
  </si>
  <si>
    <t xml:space="preserve">4210</t>
  </si>
  <si>
    <t xml:space="preserve">zakup materiałów i wyposażenia</t>
  </si>
  <si>
    <t xml:space="preserve">40002</t>
  </si>
  <si>
    <t xml:space="preserve">dostarczenie wody</t>
  </si>
  <si>
    <t xml:space="preserve">4260</t>
  </si>
  <si>
    <t xml:space="preserve">zakup energii</t>
  </si>
  <si>
    <t xml:space="preserve">4370</t>
  </si>
  <si>
    <t xml:space="preserve">opłaty z tytułu zakupu usług telekom.telefonii stacjonarnej</t>
  </si>
  <si>
    <t xml:space="preserve">4390</t>
  </si>
  <si>
    <t xml:space="preserve">zakup usług obejmujących wykonanie analiz, ekspertyz i opinii </t>
  </si>
  <si>
    <t xml:space="preserve">TRANSPORT I ŁĄCZNOŚĆ</t>
  </si>
  <si>
    <t xml:space="preserve">drogi publiczne powiatowe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095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00</t>
  </si>
  <si>
    <t xml:space="preserve">GOSPODARKA MIESZKANIOWA</t>
  </si>
  <si>
    <t xml:space="preserve">70005</t>
  </si>
  <si>
    <t xml:space="preserve">gospodarka gruntami i nieruchmościami</t>
  </si>
  <si>
    <t xml:space="preserve">4520</t>
  </si>
  <si>
    <t xml:space="preserve">opłaty na rzecz budżetów jednostek samorządu terytorialnego</t>
  </si>
  <si>
    <t xml:space="preserve">70095</t>
  </si>
  <si>
    <t xml:space="preserve">zakup usług remontowych 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22</t>
  </si>
  <si>
    <t xml:space="preserve">rady gmin</t>
  </si>
  <si>
    <t xml:space="preserve">urzędy gmin</t>
  </si>
  <si>
    <t xml:space="preserve">4140</t>
  </si>
  <si>
    <t xml:space="preserve">wpłaty na PFRON</t>
  </si>
  <si>
    <t xml:space="preserve">4240</t>
  </si>
  <si>
    <t xml:space="preserve">zakup pomocy dodatkowych, dydaktycznych i książek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700</t>
  </si>
  <si>
    <t xml:space="preserve">szkolenia pracowników niebędących członkami korpusu służby cywilnej</t>
  </si>
  <si>
    <t xml:space="preserve">75095</t>
  </si>
  <si>
    <t xml:space="preserve">Wybory do Sejmu i Senatu</t>
  </si>
  <si>
    <t xml:space="preserve">OBRONA NARODOWA</t>
  </si>
  <si>
    <t xml:space="preserve">75404</t>
  </si>
  <si>
    <t xml:space="preserve">komendy wojewódzkie Pollicji</t>
  </si>
  <si>
    <t xml:space="preserve">3000</t>
  </si>
  <si>
    <t xml:space="preserve">wpłaty jednostek na państwowy fundusz celowy</t>
  </si>
  <si>
    <t xml:space="preserve">obrona cywilna</t>
  </si>
  <si>
    <t xml:space="preserve">DOCHODY OD OSÓB PRAWNYCH, OSÓB FIZYCZNYCH I INNYCH JEDNOSTEK NIEPOSIADAJĄCYCH OSOBOWOŚCI PRAWNEJ                                                                                                                                                               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2940</t>
  </si>
  <si>
    <t xml:space="preserve">zwrot do budżetu państwa nienaleznie pobranej subwencji ogólnej za lata poprzedni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usług dostepu do sieci internet</t>
  </si>
  <si>
    <t xml:space="preserve">opłaty z tytułu zakupu usług telekom.tel.kom.</t>
  </si>
  <si>
    <t xml:space="preserve">opłaty z tytułu zakupu usług telekom.tel.stac.</t>
  </si>
  <si>
    <t xml:space="preserve">zakup pomocy dodatkoowych, dydaktycznych i książek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szkolenia pracowników niebędących członkami korpusu śłużby cywilnej</t>
  </si>
  <si>
    <t xml:space="preserve">85153</t>
  </si>
  <si>
    <t xml:space="preserve">zwalczanie narkomanii</t>
  </si>
  <si>
    <t xml:space="preserve">85202</t>
  </si>
  <si>
    <t xml:space="preserve">domy pomocy społecznej</t>
  </si>
  <si>
    <t xml:space="preserve">4330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4130</t>
  </si>
  <si>
    <t xml:space="preserve">składki na ubezpieczenia zdrowotne</t>
  </si>
  <si>
    <t xml:space="preserve">85214</t>
  </si>
  <si>
    <t xml:space="preserve">zasiłki, pomoc w naturze oraz składki na ubezp.emerytalne i rentowe</t>
  </si>
  <si>
    <t xml:space="preserve">85219</t>
  </si>
  <si>
    <t xml:space="preserve">4217</t>
  </si>
  <si>
    <t xml:space="preserve">4219</t>
  </si>
  <si>
    <t xml:space="preserve">4307</t>
  </si>
  <si>
    <t xml:space="preserve">4309</t>
  </si>
  <si>
    <t xml:space="preserve">4400</t>
  </si>
  <si>
    <t xml:space="preserve">opłaty za administrowanie i czynsze za budynki, lokale i pomieszczenia garażowe</t>
  </si>
  <si>
    <t xml:space="preserve">85295</t>
  </si>
  <si>
    <t xml:space="preserve">854</t>
  </si>
  <si>
    <t xml:space="preserve">85401</t>
  </si>
  <si>
    <t xml:space="preserve">900</t>
  </si>
  <si>
    <t xml:space="preserve">GOSPODARKA KOMUNALNA I OCHRONA ŚRODOWISKA</t>
  </si>
  <si>
    <t xml:space="preserve">90001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21</t>
  </si>
  <si>
    <t xml:space="preserve">92109</t>
  </si>
  <si>
    <t xml:space="preserve">92195</t>
  </si>
  <si>
    <t xml:space="preserve">925</t>
  </si>
  <si>
    <t xml:space="preserve">OGRODY BOTANICZNE I ZOOLOGICZNEORAZ NATURALNE OBSZARY I OBIEKTY CHRONIONEJ PRZYRODY</t>
  </si>
  <si>
    <t xml:space="preserve">92503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B.</t>
  </si>
  <si>
    <t xml:space="preserve">Dotacje na zadania bieżące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.porozumień (umów) między jedn.samorz.teryt.</t>
  </si>
  <si>
    <t xml:space="preserve">2820</t>
  </si>
  <si>
    <t xml:space="preserve">dotacja celowa z budżetu na finansowanie lub dofinansowanie zadań zleconych do realizacji stowarzyszeniom</t>
  </si>
  <si>
    <t xml:space="preserve">dotacje celowe przekazane gminie na zadania bieżące realizowane na podstawie porozumień (umów) między jedn.samorz.teryt.</t>
  </si>
  <si>
    <t xml:space="preserve">92116</t>
  </si>
  <si>
    <t xml:space="preserve">biblioteki</t>
  </si>
  <si>
    <t xml:space="preserve">2480</t>
  </si>
  <si>
    <t xml:space="preserve">dotacja podmiotowa z budżetu dla samorządowej  instytucji kultury 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605</t>
  </si>
  <si>
    <t xml:space="preserve">zadania w zakresie kultury fizycznej i sportu</t>
  </si>
  <si>
    <t xml:space="preserve">C.</t>
  </si>
  <si>
    <t xml:space="preserve">Świadczenia na rzecz osób fizycznych</t>
  </si>
  <si>
    <t xml:space="preserve">3030</t>
  </si>
  <si>
    <t xml:space="preserve">różne wydatki na rzecz osób fizycznych</t>
  </si>
  <si>
    <t xml:space="preserve">3020</t>
  </si>
  <si>
    <t xml:space="preserve">wydatki osobowe niezaliczone do wynagrodzeń</t>
  </si>
  <si>
    <t xml:space="preserve">3040</t>
  </si>
  <si>
    <t xml:space="preserve">nagrody o charakterze szczególnym niezaliczone do wynagrodzeń</t>
  </si>
  <si>
    <t xml:space="preserve">nagrody i wydatki osobowe niezaliczone do wynagrodzeń</t>
  </si>
  <si>
    <t xml:space="preserve">3240</t>
  </si>
  <si>
    <t xml:space="preserve">stypendia dla uczniów</t>
  </si>
  <si>
    <t xml:space="preserve">świadczenia rodzinne, zaliczka alimentacyjna oraz skł. na ubezp. emerytalne i rentowe z ubezp.społ.</t>
  </si>
  <si>
    <t xml:space="preserve">3110</t>
  </si>
  <si>
    <t xml:space="preserve">świadczenia społeczne</t>
  </si>
  <si>
    <t xml:space="preserve">zasiłki, pomoc w naturze oraz składki na ubezp.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415</t>
  </si>
  <si>
    <t xml:space="preserve">3260</t>
  </si>
  <si>
    <t xml:space="preserve">inne formy pomocy dla uczniów</t>
  </si>
  <si>
    <t xml:space="preserve">D.</t>
  </si>
  <si>
    <t xml:space="preserve">Wydatki na programy finansowane z udziałem środków, o których mowa w art. 5 ust. 1 pkt. 2 i 3</t>
  </si>
  <si>
    <t xml:space="preserve">4117</t>
  </si>
  <si>
    <t xml:space="preserve">4119</t>
  </si>
  <si>
    <t xml:space="preserve">4177</t>
  </si>
  <si>
    <t xml:space="preserve">4179</t>
  </si>
  <si>
    <t xml:space="preserve">4127</t>
  </si>
  <si>
    <t xml:space="preserve">4129</t>
  </si>
  <si>
    <t xml:space="preserve">4247</t>
  </si>
  <si>
    <t xml:space="preserve">4249</t>
  </si>
  <si>
    <t xml:space="preserve">4017</t>
  </si>
  <si>
    <t xml:space="preserve">4019</t>
  </si>
  <si>
    <t xml:space="preserve">E.</t>
  </si>
  <si>
    <t xml:space="preserve">Wypłaty z tytułu poręczeń i gwarancji</t>
  </si>
  <si>
    <t xml:space="preserve">F.</t>
  </si>
  <si>
    <t xml:space="preserve">Obsługa długu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</t>
  </si>
  <si>
    <t xml:space="preserve">8110</t>
  </si>
  <si>
    <t xml:space="preserve">odsetki od samorządowych papierów wartościowych lub zaciągniętych przez jednostkę samorządu terytorialnego kredytów i pożyczek </t>
  </si>
  <si>
    <t xml:space="preserve">II. WYDATKI MAJĄTKOWE</t>
  </si>
  <si>
    <t xml:space="preserve">Inwestycje i zakupy inwestycyjne</t>
  </si>
  <si>
    <t xml:space="preserve">Infrastruktura wodociągowa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1.Na programy finansowane z udziałem środków, o których mowa w art. 5 ust. 1 pkt. 2 i 3</t>
  </si>
  <si>
    <t xml:space="preserve">OGÓŁEM</t>
  </si>
  <si>
    <t xml:space="preserve">Dochody</t>
  </si>
  <si>
    <t xml:space="preserve">Wydatki</t>
  </si>
  <si>
    <t xml:space="preserve">budżet wg uchwały</t>
  </si>
  <si>
    <t xml:space="preserve">budżet po zmianach</t>
  </si>
  <si>
    <t xml:space="preserve">wykonanie</t>
  </si>
  <si>
    <t xml:space="preserve">wydatki bieżące </t>
  </si>
  <si>
    <t xml:space="preserve">wydatki majątkowe</t>
  </si>
  <si>
    <t xml:space="preserve">wykonanie I półrocze 2011 r.</t>
  </si>
  <si>
    <t xml:space="preserve">wykonanie I półrocze 2010 r.</t>
  </si>
  <si>
    <t xml:space="preserve">Zadania wg źródeł finansowania</t>
  </si>
  <si>
    <t xml:space="preserve">% wykonania</t>
  </si>
  <si>
    <t xml:space="preserve">zadania zlecone </t>
  </si>
  <si>
    <t xml:space="preserve">zadania własne finansowane z budżetu Wojewody dolnośląskiego</t>
  </si>
  <si>
    <t xml:space="preserve">zadania własne wynikające z dotacji udzielanych z budżetu gminy</t>
  </si>
  <si>
    <t xml:space="preserve">zadania własne wspólnie realizowane w ramach porozumień między j.s.t.</t>
  </si>
  <si>
    <t xml:space="preserve">zadania własne, inwestycyjne, współfinansowane ze środków unijnych</t>
  </si>
  <si>
    <t xml:space="preserve">pozostałe zadania własne realizowane z budżetu gminy</t>
  </si>
  <si>
    <t xml:space="preserve">dział</t>
  </si>
  <si>
    <t xml:space="preserve">wyszczególnienie</t>
  </si>
  <si>
    <t xml:space="preserve">Rolnictwo i łowiectwo</t>
  </si>
  <si>
    <t xml:space="preserve">Wytwarzanie i zaopatrywanie w energię elektryczną, gaz i wodę</t>
  </si>
  <si>
    <t xml:space="preserve">Transport 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 ochrona przeciwpożarowa</t>
  </si>
  <si>
    <t xml:space="preserve">Dochody od osób prawnych, od osób fizycznych i od jednostek nieposiadających osobowości 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%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i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Calibri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4F81BD"/>
      <rgbColor rgb="FF33CCCC"/>
      <rgbColor rgb="FF99CC00"/>
      <rgbColor rgb="FFFFCC00"/>
      <rgbColor rgb="FFFF9900"/>
      <rgbColor rgb="FFFF6600"/>
      <rgbColor rgb="FF4572A7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3676432325545"/>
          <c:y val="0.0394477317554241"/>
          <c:w val="0.824322214705729"/>
          <c:h val="0.9382248520710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2'!$B$7</c:f>
              <c:strCache>
                <c:ptCount val="1"/>
                <c:pt idx="0">
                  <c:v>Dochod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8:$A$10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B$8:$B$10</c:f>
              <c:numCache>
                <c:formatCode>General</c:formatCode>
                <c:ptCount val="3"/>
                <c:pt idx="0">
                  <c:v>18948099</c:v>
                </c:pt>
                <c:pt idx="1">
                  <c:v>19203356.62</c:v>
                </c:pt>
                <c:pt idx="2">
                  <c:v>6104517.38</c:v>
                </c:pt>
              </c:numCache>
            </c:numRef>
          </c:val>
        </c:ser>
        <c:ser>
          <c:idx val="1"/>
          <c:order val="1"/>
          <c:tx>
            <c:strRef>
              <c:f>'wykresy 2'!$C$7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8:$A$10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C$8:$C$10</c:f>
              <c:numCache>
                <c:formatCode>General</c:formatCode>
                <c:ptCount val="3"/>
                <c:pt idx="0">
                  <c:v>23272324</c:v>
                </c:pt>
                <c:pt idx="1">
                  <c:v>23527581.62</c:v>
                </c:pt>
                <c:pt idx="2">
                  <c:v>12233975.26</c:v>
                </c:pt>
              </c:numCache>
            </c:numRef>
          </c:val>
        </c:ser>
        <c:gapWidth val="150"/>
        <c:shape val="box"/>
        <c:axId val="40621583"/>
        <c:axId val="95836644"/>
        <c:axId val="0"/>
      </c:bar3DChart>
      <c:catAx>
        <c:axId val="4062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6644"/>
        <c:crossesAt val="0"/>
        <c:auto val="1"/>
        <c:lblAlgn val="ctr"/>
        <c:lblOffset val="100"/>
        <c:noMultiLvlLbl val="0"/>
      </c:catAx>
      <c:valAx>
        <c:axId val="95836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0.025914554821252"/>
              <c:y val="0.4566469428007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1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094863922569"/>
          <c:y val="0.449072978303748"/>
          <c:w val="0.0973096737263881"/>
          <c:h val="0.097435897435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7601262493425"/>
          <c:y val="0.0389590151160979"/>
          <c:w val="0.745607574960547"/>
          <c:h val="0.9389901823281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wykresy 2'!$B$14</c:f>
              <c:strCache>
                <c:ptCount val="1"/>
                <c:pt idx="0">
                  <c:v>wydatki bieżące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15:$A$17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B$15:$B$17</c:f>
              <c:numCache>
                <c:formatCode>General</c:formatCode>
                <c:ptCount val="3"/>
                <c:pt idx="0">
                  <c:v>9050890</c:v>
                </c:pt>
                <c:pt idx="1">
                  <c:v>9175553.62</c:v>
                </c:pt>
                <c:pt idx="2">
                  <c:v>5035377</c:v>
                </c:pt>
              </c:numCache>
            </c:numRef>
          </c:val>
        </c:ser>
        <c:ser>
          <c:idx val="1"/>
          <c:order val="1"/>
          <c:tx>
            <c:strRef>
              <c:f>'wykresy 2'!$C$14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2'!$A$15:$A$17</c:f>
              <c:strCache>
                <c:ptCount val="3"/>
                <c:pt idx="0">
                  <c:v>budżet wg uchwały</c:v>
                </c:pt>
                <c:pt idx="1">
                  <c:v>budżet po zmianach</c:v>
                </c:pt>
                <c:pt idx="2">
                  <c:v>wykonanie</c:v>
                </c:pt>
              </c:strCache>
            </c:strRef>
          </c:cat>
          <c:val>
            <c:numRef>
              <c:f>'wykresy 2'!$C$15:$C$17</c:f>
              <c:numCache>
                <c:formatCode>General</c:formatCode>
                <c:ptCount val="3"/>
                <c:pt idx="0">
                  <c:v>14221434</c:v>
                </c:pt>
                <c:pt idx="1">
                  <c:v>14352028</c:v>
                </c:pt>
                <c:pt idx="2">
                  <c:v>7198598.26</c:v>
                </c:pt>
              </c:numCache>
            </c:numRef>
          </c:val>
        </c:ser>
        <c:gapWidth val="150"/>
        <c:shape val="box"/>
        <c:axId val="81240525"/>
        <c:axId val="37731567"/>
        <c:axId val="0"/>
      </c:bar3DChart>
      <c:catAx>
        <c:axId val="8124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1567"/>
        <c:crossesAt val="0"/>
        <c:auto val="1"/>
        <c:lblAlgn val="ctr"/>
        <c:lblOffset val="100"/>
        <c:noMultiLvlLbl val="0"/>
      </c:catAx>
      <c:valAx>
        <c:axId val="37731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0.0260389268805892"/>
              <c:y val="0.4631447717001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0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899526564966"/>
          <c:y val="0.448106591865358"/>
          <c:w val="0.178169384534456"/>
          <c:h val="0.0962287673367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240072202166"/>
          <c:y val="0.0220215811495265"/>
          <c:w val="0.770306859205776"/>
          <c:h val="0.9415547236291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2'!$E$37</c:f>
              <c:strCache>
                <c:ptCount val="1"/>
                <c:pt idx="0">
                  <c:v>wykonanie I półrocze 2011 r.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y 2'!$A$38:$D$48</c:f>
              <c:multiLvlStrCache>
                <c:ptCount val="11"/>
                <c:lvl/>
                <c:lvl/>
                <c:lvl/>
                <c:lvl>
                  <c:pt idx="0">
                    <c:v>I. DOCHODY Z PODATKÓW I OPŁAT</c:v>
                  </c:pt>
                  <c:pt idx="1">
                    <c:v>II. UDZIAŁY W PODATKACH STANOWIĄCYCH DOCHÓD BUDŻETU PAŃSTWA</c:v>
                  </c:pt>
                  <c:pt idx="2">
                    <c:v>III. DOCHODY Z MAJĄTKU GMINY</c:v>
                  </c:pt>
                  <c:pt idx="3">
                    <c:v>IV. WPŁYWY OD JEDNOSTEK BUDŻETOWYCH GMINY</c:v>
                  </c:pt>
                  <c:pt idx="4">
                    <c:v>V. OPŁATY ADMINISTRACYJNE</c:v>
                  </c:pt>
                  <c:pt idx="5">
                    <c:v>VI. ODSETKI</c:v>
                  </c:pt>
                  <c:pt idx="6">
                    <c:v>VII. POZOSTAŁE WPŁYWY </c:v>
                  </c:pt>
                  <c:pt idx="7">
                    <c:v>VIII. SUBWENCJE</c:v>
                  </c:pt>
                  <c:pt idx="8">
                    <c:v>IX. DOTACJE CELOWE NA ZADANIA WŁASNE GMINY</c:v>
                  </c:pt>
                  <c:pt idx="9">
                    <c:v>X. DOTACJE CELOWE OTRZYMANE OD JEDNOSTEK SAMORZĄDU TERYTORIALNEGO NA ZADANIA REALIZOWANE NA PODSTAWIE POROZUMIEŃ</c:v>
                  </c:pt>
                  <c:pt idx="10">
                    <c:v>XI. DOTACJE CELOWE NA ZADANIA ZLECONE GMINIE</c:v>
                  </c:pt>
                </c:lvl>
              </c:multiLvlStrCache>
            </c:multiLvlStrRef>
          </c:cat>
          <c:val>
            <c:numRef>
              <c:f>'wykresy 2'!$E$38:$E$48</c:f>
              <c:numCache>
                <c:formatCode>General</c:formatCode>
                <c:ptCount val="11"/>
                <c:pt idx="0">
                  <c:v>830369.82</c:v>
                </c:pt>
                <c:pt idx="1">
                  <c:v>654902.78</c:v>
                </c:pt>
                <c:pt idx="2">
                  <c:v>458138.08</c:v>
                </c:pt>
                <c:pt idx="3">
                  <c:v>12802.73</c:v>
                </c:pt>
                <c:pt idx="4">
                  <c:v>50196.01</c:v>
                </c:pt>
                <c:pt idx="5">
                  <c:v>7537.27</c:v>
                </c:pt>
                <c:pt idx="6">
                  <c:v>1040813.1</c:v>
                </c:pt>
                <c:pt idx="7">
                  <c:v>2023004</c:v>
                </c:pt>
                <c:pt idx="8">
                  <c:v>361656.47</c:v>
                </c:pt>
                <c:pt idx="9">
                  <c:v>109407.5</c:v>
                </c:pt>
                <c:pt idx="10">
                  <c:v>555689.62</c:v>
                </c:pt>
              </c:numCache>
            </c:numRef>
          </c:val>
        </c:ser>
        <c:ser>
          <c:idx val="1"/>
          <c:order val="1"/>
          <c:tx>
            <c:strRef>
              <c:f>'wykresy 2'!$F$37</c:f>
              <c:strCache>
                <c:ptCount val="1"/>
                <c:pt idx="0">
                  <c:v>wykonanie I półrocze 2010 r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y 2'!$A$38:$D$48</c:f>
              <c:multiLvlStrCache>
                <c:ptCount val="11"/>
                <c:lvl/>
                <c:lvl/>
                <c:lvl/>
                <c:lvl>
                  <c:pt idx="0">
                    <c:v>I. DOCHODY Z PODATKÓW I OPŁAT</c:v>
                  </c:pt>
                  <c:pt idx="1">
                    <c:v>II. UDZIAŁY W PODATKACH STANOWIĄCYCH DOCHÓD BUDŻETU PAŃSTWA</c:v>
                  </c:pt>
                  <c:pt idx="2">
                    <c:v>III. DOCHODY Z MAJĄTKU GMINY</c:v>
                  </c:pt>
                  <c:pt idx="3">
                    <c:v>IV. WPŁYWY OD JEDNOSTEK BUDŻETOWYCH GMINY</c:v>
                  </c:pt>
                  <c:pt idx="4">
                    <c:v>V. OPŁATY ADMINISTRACYJNE</c:v>
                  </c:pt>
                  <c:pt idx="5">
                    <c:v>VI. ODSETKI</c:v>
                  </c:pt>
                  <c:pt idx="6">
                    <c:v>VII. POZOSTAŁE WPŁYWY </c:v>
                  </c:pt>
                  <c:pt idx="7">
                    <c:v>VIII. SUBWENCJE</c:v>
                  </c:pt>
                  <c:pt idx="8">
                    <c:v>IX. DOTACJE CELOWE NA ZADANIA WŁASNE GMINY</c:v>
                  </c:pt>
                  <c:pt idx="9">
                    <c:v>X. DOTACJE CELOWE OTRZYMANE OD JEDNOSTEK SAMORZĄDU TERYTORIALNEGO NA ZADANIA REALIZOWANE NA PODSTAWIE POROZUMIEŃ</c:v>
                  </c:pt>
                  <c:pt idx="10">
                    <c:v>XI. DOTACJE CELOWE NA ZADANIA ZLECONE GMINIE</c:v>
                  </c:pt>
                </c:lvl>
              </c:multiLvlStrCache>
            </c:multiLvlStrRef>
          </c:cat>
          <c:val>
            <c:numRef>
              <c:f>'wykresy 2'!$F$38:$F$48</c:f>
              <c:numCache>
                <c:formatCode>General</c:formatCode>
                <c:ptCount val="11"/>
                <c:pt idx="0">
                  <c:v>668428.15</c:v>
                </c:pt>
                <c:pt idx="1">
                  <c:v>518558.22</c:v>
                </c:pt>
                <c:pt idx="2">
                  <c:v>541729.69</c:v>
                </c:pt>
                <c:pt idx="3">
                  <c:v>15555</c:v>
                </c:pt>
                <c:pt idx="4">
                  <c:v>44163.67</c:v>
                </c:pt>
                <c:pt idx="5">
                  <c:v>5995.33</c:v>
                </c:pt>
                <c:pt idx="6">
                  <c:v>50098.85</c:v>
                </c:pt>
                <c:pt idx="7">
                  <c:v>2438350</c:v>
                </c:pt>
                <c:pt idx="8">
                  <c:v>282247</c:v>
                </c:pt>
                <c:pt idx="9">
                  <c:v>102900</c:v>
                </c:pt>
                <c:pt idx="10">
                  <c:v>519427.35</c:v>
                </c:pt>
              </c:numCache>
            </c:numRef>
          </c:val>
        </c:ser>
        <c:gapWidth val="150"/>
        <c:shape val="cylinder"/>
        <c:axId val="71743856"/>
        <c:axId val="81710542"/>
        <c:axId val="0"/>
      </c:bar3DChart>
      <c:catAx>
        <c:axId val="7174385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hody</a:t>
                </a:r>
              </a:p>
            </c:rich>
          </c:tx>
          <c:layout>
            <c:manualLayout>
              <c:xMode val="edge"/>
              <c:yMode val="edge"/>
              <c:x val="0.0177496991576414"/>
              <c:y val="0.3651178154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0542"/>
        <c:crossesAt val="0"/>
        <c:auto val="1"/>
        <c:lblAlgn val="ctr"/>
        <c:lblOffset val="100"/>
        <c:noMultiLvlLbl val="0"/>
      </c:catAx>
      <c:valAx>
        <c:axId val="81710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ł</a:t>
                </a:r>
              </a:p>
            </c:rich>
          </c:tx>
          <c:layout>
            <c:manualLayout>
              <c:xMode val="edge"/>
              <c:yMode val="edge"/>
              <c:x val="0.55621991576414"/>
              <c:y val="0.9383836159436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3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056558363418"/>
          <c:y val="0.953798722748293"/>
          <c:w val="0.407265342960289"/>
          <c:h val="0.026425897379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9828019579309"/>
          <c:y val="0.0524649002427953"/>
          <c:w val="0.909974864400053"/>
          <c:h val="0.86329568246595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ykresy!$E$21:$E$39</c:f>
              <c:strCache>
                <c:ptCount val="19"/>
                <c:pt idx="0">
                  <c:v>Rolnictwo i łowiectwo</c:v>
                </c:pt>
                <c:pt idx="1">
                  <c:v>Wytwarzanie i zaopatrywanie w energię elektryczną, gaz i wodę</c:v>
                </c:pt>
                <c:pt idx="2">
                  <c:v>Transport  i łączność</c:v>
                </c:pt>
                <c:pt idx="3">
                  <c:v>Turystyka</c:v>
                </c:pt>
                <c:pt idx="4">
                  <c:v>Gospodarka mieszkaniowa</c:v>
                </c:pt>
                <c:pt idx="5">
                  <c:v>Działalność usługowa</c:v>
                </c:pt>
                <c:pt idx="6">
                  <c:v>Administracja publiczna</c:v>
                </c:pt>
                <c:pt idx="7">
                  <c:v>Urzędy naczelnych organów władzy państwowej, kontroli i ochrony prawa oraz sądownictwa</c:v>
                </c:pt>
                <c:pt idx="8">
                  <c:v>Bezpieczeństwo publiczne i ochrona przeciwpożarowa</c:v>
                </c:pt>
                <c:pt idx="9">
                  <c:v>Dochody od osób prawnych, od osób fizycznych i od jednostek nieposiadających osobowości prawnej oraz wydatki związane z ich poborem</c:v>
                </c:pt>
                <c:pt idx="10">
                  <c:v>Obsługa długu publicznego</c:v>
                </c:pt>
                <c:pt idx="11">
                  <c:v>Różne rozliczenia</c:v>
                </c:pt>
                <c:pt idx="12">
                  <c:v>Oświata i wychowanie</c:v>
                </c:pt>
                <c:pt idx="13">
                  <c:v>Ochrona zdrowia</c:v>
                </c:pt>
                <c:pt idx="14">
                  <c:v>Pomoc społeczna</c:v>
                </c:pt>
                <c:pt idx="15">
                  <c:v>Edukacyjna opieka wychowawcza</c:v>
                </c:pt>
                <c:pt idx="16">
                  <c:v>Gospodarka komunalna i ochrona środowiska</c:v>
                </c:pt>
                <c:pt idx="17">
                  <c:v>Kultura i ochrona dziedzictwa narodowego</c:v>
                </c:pt>
                <c:pt idx="18">
                  <c:v>Kultura fizyczna i sport</c:v>
                </c:pt>
              </c:strCache>
            </c:strRef>
          </c:cat>
          <c:val>
            <c:numRef>
              <c:f>[1]wykresy!$F$21:$F$39</c:f>
              <c:numCache>
                <c:formatCode>General</c:formatCode>
                <c:ptCount val="19"/>
                <c:pt idx="0">
                  <c:v>0.9</c:v>
                </c:pt>
                <c:pt idx="1">
                  <c:v>57.71</c:v>
                </c:pt>
                <c:pt idx="2">
                  <c:v>78.73</c:v>
                </c:pt>
                <c:pt idx="3">
                  <c:v>0</c:v>
                </c:pt>
                <c:pt idx="4">
                  <c:v>81.78</c:v>
                </c:pt>
                <c:pt idx="5">
                  <c:v>40.37</c:v>
                </c:pt>
                <c:pt idx="6">
                  <c:v>48.13</c:v>
                </c:pt>
                <c:pt idx="7">
                  <c:v>54.58</c:v>
                </c:pt>
                <c:pt idx="8">
                  <c:v>43.76</c:v>
                </c:pt>
                <c:pt idx="9">
                  <c:v>66.08</c:v>
                </c:pt>
                <c:pt idx="10">
                  <c:v>37.23</c:v>
                </c:pt>
                <c:pt idx="11">
                  <c:v>0</c:v>
                </c:pt>
                <c:pt idx="12">
                  <c:v>47.12</c:v>
                </c:pt>
                <c:pt idx="13">
                  <c:v>22.41</c:v>
                </c:pt>
                <c:pt idx="14">
                  <c:v>45.67</c:v>
                </c:pt>
                <c:pt idx="15">
                  <c:v>51.96</c:v>
                </c:pt>
                <c:pt idx="16">
                  <c:v>3.89</c:v>
                </c:pt>
                <c:pt idx="17">
                  <c:v>16.74</c:v>
                </c:pt>
                <c:pt idx="18">
                  <c:v>34.77</c:v>
                </c:pt>
              </c:numCache>
            </c:numRef>
          </c:val>
        </c:ser>
        <c:gapWidth val="150"/>
        <c:shape val="cylinder"/>
        <c:axId val="67001249"/>
        <c:axId val="83076643"/>
        <c:axId val="0"/>
      </c:bar3DChart>
      <c:catAx>
        <c:axId val="6700124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ział</a:t>
                </a:r>
              </a:p>
            </c:rich>
          </c:tx>
          <c:layout>
            <c:manualLayout>
              <c:xMode val="edge"/>
              <c:yMode val="edge"/>
              <c:x val="0.0327424262468581"/>
              <c:y val="0.30381083078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6643"/>
        <c:crossesAt val="0"/>
        <c:auto val="1"/>
        <c:lblAlgn val="ctr"/>
        <c:lblOffset val="100"/>
        <c:noMultiLvlLbl val="0"/>
      </c:catAx>
      <c:valAx>
        <c:axId val="830766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wykonania</a:t>
                </a:r>
              </a:p>
            </c:rich>
          </c:tx>
          <c:layout>
            <c:manualLayout>
              <c:xMode val="edge"/>
              <c:yMode val="edge"/>
              <c:x val="0.631101997618733"/>
              <c:y val="0.881241422991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124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ykonanie </a:t>
            </a:r>
          </a:p>
        </c:rich>
      </c:tx>
      <c:layout>
        <c:manualLayout>
          <c:xMode val="edge"/>
          <c:yMode val="edge"/>
          <c:x val="0.542745884712962"/>
          <c:y val="0.848462115528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96713670423"/>
          <c:y val="0.141879219804951"/>
          <c:w val="0.904478140303263"/>
          <c:h val="0.6977681920480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D$2:$D$7</c:f>
              <c:strCache>
                <c:ptCount val="6"/>
                <c:pt idx="0">
                  <c:v>zadania zlecone </c:v>
                </c:pt>
                <c:pt idx="1">
                  <c:v>zadania własne finansowane z budżetu Wojewody dolnośląskiego</c:v>
                </c:pt>
                <c:pt idx="2">
                  <c:v>zadania własne wynikające z dotacji udzielanych z budżetu gminy</c:v>
                </c:pt>
                <c:pt idx="3">
                  <c:v>zadania własne wspólnie realizowane w ramach porozumień między j.s.t.</c:v>
                </c:pt>
                <c:pt idx="4">
                  <c:v>zadania własne, inwestycyjne, współfinansowane ze środków unijnych</c:v>
                </c:pt>
                <c:pt idx="5">
                  <c:v>pozostałe zadania własne realizowane z budżetu gminy</c:v>
                </c:pt>
              </c:strCache>
            </c:strRef>
          </c:cat>
          <c:val>
            <c:numRef>
              <c:f>Arkusz1!$E$2:$E$7</c:f>
              <c:numCache>
                <c:formatCode>General</c:formatCode>
                <c:ptCount val="6"/>
                <c:pt idx="0">
                  <c:v>0.5289</c:v>
                </c:pt>
                <c:pt idx="1">
                  <c:v>0.6084</c:v>
                </c:pt>
                <c:pt idx="2">
                  <c:v>0.509</c:v>
                </c:pt>
                <c:pt idx="3">
                  <c:v>1</c:v>
                </c:pt>
                <c:pt idx="4">
                  <c:v>0.5719</c:v>
                </c:pt>
                <c:pt idx="5">
                  <c:v>0.513</c:v>
                </c:pt>
              </c:numCache>
            </c:numRef>
          </c:val>
        </c:ser>
        <c:gapWidth val="150"/>
        <c:overlap val="0"/>
        <c:axId val="78130923"/>
        <c:axId val="95466388"/>
      </c:barChart>
      <c:catAx>
        <c:axId val="781309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żródło finansowania</a:t>
                </a:r>
              </a:p>
            </c:rich>
          </c:tx>
          <c:layout>
            <c:manualLayout>
              <c:xMode val="edge"/>
              <c:yMode val="edge"/>
              <c:x val="0.0147501327511948"/>
              <c:y val="-0.10952738184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6388"/>
        <c:crossesAt val="0"/>
        <c:auto val="1"/>
        <c:lblAlgn val="ctr"/>
        <c:lblOffset val="100"/>
        <c:noMultiLvlLbl val="0"/>
      </c:catAx>
      <c:valAx>
        <c:axId val="9546638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09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8920</xdr:colOff>
      <xdr:row>0</xdr:row>
      <xdr:rowOff>0</xdr:rowOff>
    </xdr:from>
    <xdr:to>
      <xdr:col>17</xdr:col>
      <xdr:colOff>359640</xdr:colOff>
      <xdr:row>24</xdr:row>
      <xdr:rowOff>38160</xdr:rowOff>
    </xdr:to>
    <xdr:graphicFrame>
      <xdr:nvGraphicFramePr>
        <xdr:cNvPr id="0" name="Wykres 3"/>
        <xdr:cNvGraphicFramePr/>
      </xdr:nvGraphicFramePr>
      <xdr:xfrm>
        <a:off x="8415720" y="0"/>
        <a:ext cx="69177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9800</xdr:colOff>
      <xdr:row>11</xdr:row>
      <xdr:rowOff>9000</xdr:rowOff>
    </xdr:from>
    <xdr:to>
      <xdr:col>9</xdr:col>
      <xdr:colOff>578520</xdr:colOff>
      <xdr:row>35</xdr:row>
      <xdr:rowOff>104400</xdr:rowOff>
    </xdr:to>
    <xdr:graphicFrame>
      <xdr:nvGraphicFramePr>
        <xdr:cNvPr id="1" name="Wykres 5"/>
        <xdr:cNvGraphicFramePr/>
      </xdr:nvGraphicFramePr>
      <xdr:xfrm>
        <a:off x="2968920" y="1999800"/>
        <a:ext cx="6843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680</xdr:colOff>
      <xdr:row>36</xdr:row>
      <xdr:rowOff>27720</xdr:rowOff>
    </xdr:from>
    <xdr:to>
      <xdr:col>18</xdr:col>
      <xdr:colOff>628560</xdr:colOff>
      <xdr:row>68</xdr:row>
      <xdr:rowOff>181080</xdr:rowOff>
    </xdr:to>
    <xdr:graphicFrame>
      <xdr:nvGraphicFramePr>
        <xdr:cNvPr id="2" name="Wykres 6"/>
        <xdr:cNvGraphicFramePr/>
      </xdr:nvGraphicFramePr>
      <xdr:xfrm>
        <a:off x="6747120" y="6723720"/>
        <a:ext cx="9572760" cy="81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8</xdr:col>
      <xdr:colOff>1402560</xdr:colOff>
      <xdr:row>35</xdr:row>
      <xdr:rowOff>142920</xdr:rowOff>
    </xdr:to>
    <xdr:graphicFrame>
      <xdr:nvGraphicFramePr>
        <xdr:cNvPr id="3" name="Wykres 2"/>
        <xdr:cNvGraphicFramePr/>
      </xdr:nvGraphicFramePr>
      <xdr:xfrm>
        <a:off x="12119760" y="6058080"/>
        <a:ext cx="5442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0680</xdr:colOff>
      <xdr:row>2</xdr:row>
      <xdr:rowOff>190080</xdr:rowOff>
    </xdr:from>
    <xdr:to>
      <xdr:col>8</xdr:col>
      <xdr:colOff>262440</xdr:colOff>
      <xdr:row>17</xdr:row>
      <xdr:rowOff>28440</xdr:rowOff>
    </xdr:to>
    <xdr:graphicFrame>
      <xdr:nvGraphicFramePr>
        <xdr:cNvPr id="4" name="Chart 62"/>
        <xdr:cNvGraphicFramePr/>
      </xdr:nvGraphicFramePr>
      <xdr:xfrm>
        <a:off x="10320480" y="685440"/>
        <a:ext cx="6101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prawozdanie%20p&#243;&#322;roczne%202010%20r/wykonanie%20bud&#380;e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wydatki"/>
      <sheetName val="wykres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K80" activeCellId="0" sqref="K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3" min="3" style="2" width="4.99"/>
    <col collapsed="false" customWidth="true" hidden="false" outlineLevel="0" max="4" min="4" style="3" width="15.99"/>
    <col collapsed="false" customWidth="true" hidden="false" outlineLevel="0" max="5" min="5" style="1" width="12.36"/>
    <col collapsed="false" customWidth="true" hidden="false" outlineLevel="0" max="6" min="6" style="1" width="12.75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</row>
    <row r="3" customFormat="false" ht="46.5" hidden="false" customHeight="true" outlineLevel="0" collapsed="false">
      <c r="A3" s="5"/>
      <c r="B3" s="5"/>
      <c r="C3" s="6"/>
      <c r="D3" s="5"/>
      <c r="E3" s="7" t="s">
        <v>9</v>
      </c>
      <c r="F3" s="8" t="s">
        <v>10</v>
      </c>
      <c r="G3" s="8" t="s">
        <v>11</v>
      </c>
      <c r="H3" s="8" t="s">
        <v>12</v>
      </c>
      <c r="I3" s="5"/>
      <c r="J3" s="5"/>
    </row>
    <row r="4" customFormat="false" ht="14.25" hidden="false" customHeight="false" outlineLevel="0" collapsed="false">
      <c r="A4" s="9" t="n">
        <v>1</v>
      </c>
      <c r="B4" s="9" t="n">
        <v>2</v>
      </c>
      <c r="C4" s="10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15" hidden="false" customHeight="false" outlineLevel="0" collapsed="false">
      <c r="A5" s="11" t="s">
        <v>13</v>
      </c>
      <c r="B5" s="11"/>
      <c r="C5" s="11"/>
      <c r="D5" s="11"/>
      <c r="E5" s="12" t="n">
        <f aca="false">E8+E11+E14+E17+E21+E28</f>
        <v>1566500</v>
      </c>
      <c r="F5" s="12" t="n">
        <f aca="false">F8+F11+F14+F17+F21+F28</f>
        <v>1566500</v>
      </c>
      <c r="G5" s="12" t="n">
        <f aca="false">G8+G11+G14+G17+G21+G28</f>
        <v>830369.82</v>
      </c>
      <c r="H5" s="12" t="n">
        <f aca="false">H8+H11+H14+H17+H21+H28</f>
        <v>668428.15</v>
      </c>
      <c r="I5" s="12" t="n">
        <f aca="false">G5/F5*100</f>
        <v>53.0079680817108</v>
      </c>
      <c r="J5" s="12" t="n">
        <f aca="false">G5/H5*100</f>
        <v>124.227236689538</v>
      </c>
    </row>
    <row r="6" customFormat="false" ht="42.75" hidden="false" customHeight="true" outlineLevel="0" collapsed="false">
      <c r="A6" s="13" t="n">
        <v>756</v>
      </c>
      <c r="B6" s="13" t="n">
        <v>75615</v>
      </c>
      <c r="C6" s="14" t="s">
        <v>14</v>
      </c>
      <c r="D6" s="15" t="s">
        <v>15</v>
      </c>
      <c r="E6" s="16" t="n">
        <v>1244934</v>
      </c>
      <c r="F6" s="16" t="n">
        <v>617530</v>
      </c>
      <c r="G6" s="16" t="n">
        <v>411299.06</v>
      </c>
      <c r="H6" s="16" t="n">
        <v>229390.89</v>
      </c>
      <c r="I6" s="16" t="n">
        <f aca="false">G6/F6*100</f>
        <v>66.6038994056969</v>
      </c>
      <c r="J6" s="17" t="n">
        <f aca="false">G6/H6*100</f>
        <v>179.300520609166</v>
      </c>
    </row>
    <row r="7" customFormat="false" ht="42.75" hidden="false" customHeight="true" outlineLevel="0" collapsed="false">
      <c r="A7" s="13"/>
      <c r="B7" s="13" t="n">
        <v>75616</v>
      </c>
      <c r="C7" s="14" t="s">
        <v>14</v>
      </c>
      <c r="D7" s="15" t="s">
        <v>16</v>
      </c>
      <c r="E7" s="16"/>
      <c r="F7" s="16" t="n">
        <v>627404</v>
      </c>
      <c r="G7" s="16" t="n">
        <v>286617.06</v>
      </c>
      <c r="H7" s="16" t="n">
        <v>291945.52</v>
      </c>
      <c r="I7" s="16" t="n">
        <f aca="false">G7/F7*100</f>
        <v>45.6830144532072</v>
      </c>
      <c r="J7" s="17" t="n">
        <f aca="false">G7/H7*100</f>
        <v>98.1748444024762</v>
      </c>
    </row>
    <row r="8" customFormat="false" ht="15" hidden="false" customHeight="false" outlineLevel="0" collapsed="false">
      <c r="A8" s="11" t="s">
        <v>17</v>
      </c>
      <c r="B8" s="11"/>
      <c r="C8" s="11"/>
      <c r="D8" s="11"/>
      <c r="E8" s="12" t="n">
        <f aca="false">SUM(E6:E7)</f>
        <v>1244934</v>
      </c>
      <c r="F8" s="12" t="n">
        <f aca="false">SUM(F6:F7)</f>
        <v>1244934</v>
      </c>
      <c r="G8" s="12" t="n">
        <f aca="false">SUM(G6:G7)</f>
        <v>697916.12</v>
      </c>
      <c r="H8" s="12" t="n">
        <f aca="false">SUM(H6:H7)</f>
        <v>521336.41</v>
      </c>
      <c r="I8" s="12" t="n">
        <f aca="false">G8/F8*100</f>
        <v>56.0604915601952</v>
      </c>
      <c r="J8" s="12" t="n">
        <f aca="false">G8/H8*100</f>
        <v>133.870588474724</v>
      </c>
    </row>
    <row r="9" customFormat="false" ht="28.5" hidden="false" customHeight="false" outlineLevel="0" collapsed="false">
      <c r="A9" s="13" t="n">
        <v>756</v>
      </c>
      <c r="B9" s="13" t="n">
        <v>75615</v>
      </c>
      <c r="C9" s="14" t="s">
        <v>18</v>
      </c>
      <c r="D9" s="15" t="s">
        <v>19</v>
      </c>
      <c r="E9" s="16" t="n">
        <v>47424</v>
      </c>
      <c r="F9" s="16" t="n">
        <v>3857</v>
      </c>
      <c r="G9" s="16" t="n">
        <v>655.5</v>
      </c>
      <c r="H9" s="16" t="n">
        <v>334</v>
      </c>
      <c r="I9" s="16" t="n">
        <f aca="false">G9/F9*100</f>
        <v>16.9950738916256</v>
      </c>
      <c r="J9" s="17" t="n">
        <f aca="false">G9/H9*100</f>
        <v>196.25748502994</v>
      </c>
    </row>
    <row r="10" customFormat="false" ht="28.5" hidden="false" customHeight="false" outlineLevel="0" collapsed="false">
      <c r="A10" s="13"/>
      <c r="B10" s="13" t="n">
        <v>75616</v>
      </c>
      <c r="C10" s="14" t="s">
        <v>18</v>
      </c>
      <c r="D10" s="15" t="s">
        <v>20</v>
      </c>
      <c r="E10" s="16"/>
      <c r="F10" s="16" t="n">
        <v>43567</v>
      </c>
      <c r="G10" s="16" t="n">
        <v>27790.42</v>
      </c>
      <c r="H10" s="16" t="n">
        <v>27171.53</v>
      </c>
      <c r="I10" s="16" t="n">
        <f aca="false">G10/F10*100</f>
        <v>63.787775150917</v>
      </c>
      <c r="J10" s="17" t="n">
        <f aca="false">G10/H10*100</f>
        <v>102.27771494649</v>
      </c>
    </row>
    <row r="11" customFormat="false" ht="15" hidden="false" customHeight="false" outlineLevel="0" collapsed="false">
      <c r="A11" s="11" t="s">
        <v>21</v>
      </c>
      <c r="B11" s="11"/>
      <c r="C11" s="11"/>
      <c r="D11" s="11"/>
      <c r="E11" s="12" t="n">
        <f aca="false">SUM(E9:E10)</f>
        <v>47424</v>
      </c>
      <c r="F11" s="12" t="n">
        <f aca="false">SUM(F9:F10)</f>
        <v>47424</v>
      </c>
      <c r="G11" s="12" t="n">
        <f aca="false">SUM(G9:G10)</f>
        <v>28445.92</v>
      </c>
      <c r="H11" s="12" t="n">
        <f aca="false">SUM(H9:H10)</f>
        <v>27505.53</v>
      </c>
      <c r="I11" s="12" t="n">
        <f aca="false">G11/F11*100</f>
        <v>59.9821187584345</v>
      </c>
      <c r="J11" s="12" t="n">
        <f aca="false">G11/H11*100</f>
        <v>103.41891248778</v>
      </c>
    </row>
    <row r="12" customFormat="false" ht="28.5" hidden="false" customHeight="false" outlineLevel="0" collapsed="false">
      <c r="A12" s="13" t="n">
        <v>756</v>
      </c>
      <c r="B12" s="13" t="n">
        <v>75615</v>
      </c>
      <c r="C12" s="14" t="s">
        <v>22</v>
      </c>
      <c r="D12" s="15" t="s">
        <v>23</v>
      </c>
      <c r="E12" s="16" t="n">
        <v>37034</v>
      </c>
      <c r="F12" s="16" t="n">
        <v>32141</v>
      </c>
      <c r="G12" s="16" t="n">
        <v>16544</v>
      </c>
      <c r="H12" s="16" t="n">
        <v>13219</v>
      </c>
      <c r="I12" s="16" t="n">
        <f aca="false">G12/F12*100</f>
        <v>51.4731962291155</v>
      </c>
      <c r="J12" s="17" t="n">
        <f aca="false">G12/H12*100</f>
        <v>125.153188592178</v>
      </c>
    </row>
    <row r="13" customFormat="false" ht="28.5" hidden="false" customHeight="false" outlineLevel="0" collapsed="false">
      <c r="A13" s="13"/>
      <c r="B13" s="13" t="n">
        <v>75616</v>
      </c>
      <c r="C13" s="14" t="s">
        <v>22</v>
      </c>
      <c r="D13" s="15" t="s">
        <v>24</v>
      </c>
      <c r="E13" s="16"/>
      <c r="F13" s="16" t="n">
        <v>4893</v>
      </c>
      <c r="G13" s="16" t="n">
        <v>2772.53</v>
      </c>
      <c r="H13" s="16" t="n">
        <v>2776.39</v>
      </c>
      <c r="I13" s="16" t="n">
        <f aca="false">G13/F13*100</f>
        <v>56.6631923155528</v>
      </c>
      <c r="J13" s="17" t="n">
        <f aca="false">G13/H13*100</f>
        <v>99.8609705408822</v>
      </c>
    </row>
    <row r="14" customFormat="false" ht="15" hidden="false" customHeight="false" outlineLevel="0" collapsed="false">
      <c r="A14" s="11" t="s">
        <v>25</v>
      </c>
      <c r="B14" s="11"/>
      <c r="C14" s="11"/>
      <c r="D14" s="11"/>
      <c r="E14" s="12" t="n">
        <f aca="false">SUM(E12:E13)</f>
        <v>37034</v>
      </c>
      <c r="F14" s="12" t="n">
        <f aca="false">SUM(F12:F13)</f>
        <v>37034</v>
      </c>
      <c r="G14" s="12" t="n">
        <f aca="false">SUM(G12:G13)</f>
        <v>19316.53</v>
      </c>
      <c r="H14" s="12" t="n">
        <f aca="false">SUM(H12:H13)</f>
        <v>15995.39</v>
      </c>
      <c r="I14" s="12" t="n">
        <f aca="false">G14/F14*100</f>
        <v>52.1589080304585</v>
      </c>
      <c r="J14" s="12" t="n">
        <f aca="false">G14/H14*100</f>
        <v>120.763107370311</v>
      </c>
    </row>
    <row r="15" customFormat="false" ht="57" hidden="false" customHeight="false" outlineLevel="0" collapsed="false">
      <c r="A15" s="13" t="n">
        <v>756</v>
      </c>
      <c r="B15" s="13" t="n">
        <v>75615</v>
      </c>
      <c r="C15" s="14" t="s">
        <v>26</v>
      </c>
      <c r="D15" s="15" t="s">
        <v>27</v>
      </c>
      <c r="E15" s="16" t="n">
        <v>43300</v>
      </c>
      <c r="F15" s="16" t="n">
        <v>3300</v>
      </c>
      <c r="G15" s="16" t="n">
        <v>1183</v>
      </c>
      <c r="H15" s="16" t="n">
        <v>1650</v>
      </c>
      <c r="I15" s="16" t="n">
        <f aca="false">G15/F15*100</f>
        <v>35.8484848484848</v>
      </c>
      <c r="J15" s="17" t="n">
        <f aca="false">G15/H15*100</f>
        <v>71.6969696969697</v>
      </c>
    </row>
    <row r="16" customFormat="false" ht="57" hidden="false" customHeight="false" outlineLevel="0" collapsed="false">
      <c r="A16" s="13"/>
      <c r="B16" s="13" t="n">
        <v>75616</v>
      </c>
      <c r="C16" s="14" t="s">
        <v>26</v>
      </c>
      <c r="D16" s="15" t="s">
        <v>28</v>
      </c>
      <c r="E16" s="16"/>
      <c r="F16" s="16" t="n">
        <v>40000</v>
      </c>
      <c r="G16" s="16" t="n">
        <v>18448.5</v>
      </c>
      <c r="H16" s="16" t="n">
        <v>18389.5</v>
      </c>
      <c r="I16" s="16" t="n">
        <f aca="false">G16/F16*100</f>
        <v>46.12125</v>
      </c>
      <c r="J16" s="17" t="n">
        <f aca="false">G16/H16*100</f>
        <v>100.320835259251</v>
      </c>
    </row>
    <row r="17" customFormat="false" ht="30.75" hidden="false" customHeight="true" outlineLevel="0" collapsed="false">
      <c r="A17" s="18" t="s">
        <v>29</v>
      </c>
      <c r="B17" s="18"/>
      <c r="C17" s="18"/>
      <c r="D17" s="18"/>
      <c r="E17" s="12" t="n">
        <f aca="false">SUM(E15:E16)</f>
        <v>43300</v>
      </c>
      <c r="F17" s="12" t="n">
        <f aca="false">SUM(F15:F16)</f>
        <v>43300</v>
      </c>
      <c r="G17" s="12" t="n">
        <f aca="false">SUM(G15:G16)</f>
        <v>19631.5</v>
      </c>
      <c r="H17" s="12" t="n">
        <f aca="false">SUM(H15:H16)</f>
        <v>20039.5</v>
      </c>
      <c r="I17" s="12" t="n">
        <f aca="false">G17/F17*100</f>
        <v>45.338337182448</v>
      </c>
      <c r="J17" s="12" t="n">
        <f aca="false">G17/H17*100</f>
        <v>97.9640210584096</v>
      </c>
    </row>
    <row r="18" customFormat="false" ht="28.5" hidden="false" customHeight="false" outlineLevel="0" collapsed="false">
      <c r="A18" s="13" t="n">
        <v>756</v>
      </c>
      <c r="B18" s="13" t="n">
        <v>75601</v>
      </c>
      <c r="C18" s="14" t="s">
        <v>30</v>
      </c>
      <c r="D18" s="15" t="s">
        <v>31</v>
      </c>
      <c r="E18" s="16" t="n">
        <v>2000</v>
      </c>
      <c r="F18" s="16" t="n">
        <v>2000</v>
      </c>
      <c r="G18" s="16" t="n">
        <v>820</v>
      </c>
      <c r="H18" s="16" t="n">
        <v>810</v>
      </c>
      <c r="I18" s="16" t="n">
        <f aca="false">G18/F18*100</f>
        <v>41</v>
      </c>
      <c r="J18" s="17" t="n">
        <f aca="false">G18/H18*100</f>
        <v>101.234567901235</v>
      </c>
    </row>
    <row r="19" customFormat="false" ht="71.25" hidden="false" customHeight="false" outlineLevel="0" collapsed="false">
      <c r="A19" s="13"/>
      <c r="B19" s="13" t="n">
        <v>75615</v>
      </c>
      <c r="C19" s="14" t="s">
        <v>32</v>
      </c>
      <c r="D19" s="15" t="s">
        <v>33</v>
      </c>
      <c r="E19" s="16" t="n">
        <v>150500</v>
      </c>
      <c r="F19" s="16" t="n">
        <v>500</v>
      </c>
      <c r="G19" s="16" t="n">
        <v>160</v>
      </c>
      <c r="H19" s="16" t="n">
        <v>314</v>
      </c>
      <c r="I19" s="16" t="n">
        <f aca="false">G19/F19*100</f>
        <v>32</v>
      </c>
      <c r="J19" s="17" t="n">
        <f aca="false">G19/H19*100</f>
        <v>50.9554140127389</v>
      </c>
    </row>
    <row r="20" customFormat="false" ht="71.25" hidden="false" customHeight="false" outlineLevel="0" collapsed="false">
      <c r="A20" s="13"/>
      <c r="B20" s="13" t="n">
        <v>75616</v>
      </c>
      <c r="C20" s="14" t="s">
        <v>32</v>
      </c>
      <c r="D20" s="15" t="s">
        <v>34</v>
      </c>
      <c r="E20" s="16"/>
      <c r="F20" s="16" t="n">
        <v>150000</v>
      </c>
      <c r="G20" s="16" t="n">
        <v>43117.25</v>
      </c>
      <c r="H20" s="16" t="n">
        <v>63830.2</v>
      </c>
      <c r="I20" s="16" t="n">
        <f aca="false">G20/F20*100</f>
        <v>28.7448333333333</v>
      </c>
      <c r="J20" s="17" t="n">
        <f aca="false">G20/H20*100</f>
        <v>67.5499215105076</v>
      </c>
    </row>
    <row r="21" customFormat="false" ht="30.75" hidden="false" customHeight="true" outlineLevel="0" collapsed="false">
      <c r="A21" s="18" t="s">
        <v>35</v>
      </c>
      <c r="B21" s="18"/>
      <c r="C21" s="18"/>
      <c r="D21" s="18"/>
      <c r="E21" s="12" t="n">
        <f aca="false">SUM(E18:E20)</f>
        <v>152500</v>
      </c>
      <c r="F21" s="12" t="n">
        <f aca="false">SUM(F18:F20)</f>
        <v>152500</v>
      </c>
      <c r="G21" s="12" t="n">
        <f aca="false">SUM(G18:G20)</f>
        <v>44097.25</v>
      </c>
      <c r="H21" s="12" t="n">
        <f aca="false">SUM(H18:H20)</f>
        <v>64954.2</v>
      </c>
      <c r="I21" s="12" t="n">
        <f aca="false">G21/F21*100</f>
        <v>28.9162295081967</v>
      </c>
      <c r="J21" s="12" t="n">
        <f aca="false">G21/H21*100</f>
        <v>67.8897592457455</v>
      </c>
    </row>
    <row r="22" customFormat="false" ht="42.75" hidden="false" customHeight="false" outlineLevel="0" collapsed="false">
      <c r="A22" s="13" t="n">
        <v>756</v>
      </c>
      <c r="B22" s="13" t="n">
        <v>75616</v>
      </c>
      <c r="C22" s="14" t="s">
        <v>36</v>
      </c>
      <c r="D22" s="15" t="s">
        <v>37</v>
      </c>
      <c r="E22" s="16" t="n">
        <v>5000</v>
      </c>
      <c r="F22" s="16" t="n">
        <v>5000</v>
      </c>
      <c r="G22" s="16" t="n">
        <v>3618</v>
      </c>
      <c r="H22" s="16" t="n">
        <v>3183.62</v>
      </c>
      <c r="I22" s="16" t="n">
        <f aca="false">G22/F22*100</f>
        <v>72.36</v>
      </c>
      <c r="J22" s="17" t="n">
        <f aca="false">G22/H22*100</f>
        <v>113.644216332351</v>
      </c>
    </row>
    <row r="23" customFormat="false" ht="28.5" hidden="false" customHeight="false" outlineLevel="0" collapsed="false">
      <c r="A23" s="13"/>
      <c r="B23" s="13"/>
      <c r="C23" s="14" t="s">
        <v>38</v>
      </c>
      <c r="D23" s="15" t="s">
        <v>39</v>
      </c>
      <c r="E23" s="16" t="n">
        <v>200</v>
      </c>
      <c r="F23" s="16" t="n">
        <v>200</v>
      </c>
      <c r="G23" s="16" t="n">
        <v>75</v>
      </c>
      <c r="H23" s="16" t="n">
        <v>45</v>
      </c>
      <c r="I23" s="16" t="n">
        <f aca="false">G23/F23*100</f>
        <v>37.5</v>
      </c>
      <c r="J23" s="17" t="n">
        <f aca="false">G23/H23*100</f>
        <v>166.666666666667</v>
      </c>
    </row>
    <row r="24" customFormat="false" ht="28.5" hidden="false" customHeight="false" outlineLevel="0" collapsed="false">
      <c r="A24" s="13"/>
      <c r="B24" s="13"/>
      <c r="C24" s="14" t="s">
        <v>40</v>
      </c>
      <c r="D24" s="15" t="s">
        <v>41</v>
      </c>
      <c r="E24" s="16" t="n">
        <v>2000</v>
      </c>
      <c r="F24" s="16" t="n">
        <v>2000</v>
      </c>
      <c r="G24" s="16" t="n">
        <v>1047</v>
      </c>
      <c r="H24" s="16" t="n">
        <v>851</v>
      </c>
      <c r="I24" s="16" t="n">
        <f aca="false">G24/F24*100</f>
        <v>52.35</v>
      </c>
      <c r="J24" s="17" t="n">
        <f aca="false">G24/H24*100</f>
        <v>123.031727379553</v>
      </c>
    </row>
    <row r="25" customFormat="false" ht="28.5" hidden="false" customHeight="false" outlineLevel="0" collapsed="false">
      <c r="A25" s="13"/>
      <c r="B25" s="13" t="n">
        <v>75618</v>
      </c>
      <c r="C25" s="14" t="s">
        <v>42</v>
      </c>
      <c r="D25" s="15" t="s">
        <v>43</v>
      </c>
      <c r="E25" s="16" t="n">
        <v>15000</v>
      </c>
      <c r="F25" s="16" t="n">
        <v>15000</v>
      </c>
      <c r="G25" s="16" t="n">
        <v>7466.5</v>
      </c>
      <c r="H25" s="16" t="n">
        <v>7323.5</v>
      </c>
      <c r="I25" s="16" t="n">
        <f aca="false">G25/F25*100</f>
        <v>49.7766666666667</v>
      </c>
      <c r="J25" s="17" t="n">
        <f aca="false">G25/H25*100</f>
        <v>101.952618283608</v>
      </c>
    </row>
    <row r="26" customFormat="false" ht="28.5" hidden="false" customHeight="false" outlineLevel="0" collapsed="false">
      <c r="A26" s="13"/>
      <c r="B26" s="13"/>
      <c r="C26" s="14" t="s">
        <v>44</v>
      </c>
      <c r="D26" s="15" t="s">
        <v>45</v>
      </c>
      <c r="E26" s="16" t="n">
        <v>3500</v>
      </c>
      <c r="F26" s="16" t="n">
        <v>3500</v>
      </c>
      <c r="G26" s="16"/>
      <c r="H26" s="16"/>
      <c r="I26" s="16"/>
      <c r="J26" s="17"/>
    </row>
    <row r="27" customFormat="false" ht="72" hidden="false" customHeight="true" outlineLevel="0" collapsed="false">
      <c r="A27" s="13"/>
      <c r="B27" s="13"/>
      <c r="C27" s="14" t="s">
        <v>46</v>
      </c>
      <c r="D27" s="15" t="s">
        <v>47</v>
      </c>
      <c r="E27" s="16" t="n">
        <v>15608</v>
      </c>
      <c r="F27" s="16" t="n">
        <v>15608</v>
      </c>
      <c r="G27" s="16" t="n">
        <v>8756</v>
      </c>
      <c r="H27" s="16" t="n">
        <v>7194</v>
      </c>
      <c r="I27" s="16" t="n">
        <f aca="false">G27/F27*100</f>
        <v>56.099436186571</v>
      </c>
      <c r="J27" s="17" t="n">
        <f aca="false">G27/H27*100</f>
        <v>121.7125382263</v>
      </c>
    </row>
    <row r="28" customFormat="false" ht="15" hidden="false" customHeight="false" outlineLevel="0" collapsed="false">
      <c r="A28" s="11" t="s">
        <v>48</v>
      </c>
      <c r="B28" s="11"/>
      <c r="C28" s="11"/>
      <c r="D28" s="11"/>
      <c r="E28" s="12" t="n">
        <f aca="false">SUM(E22:E27)</f>
        <v>41308</v>
      </c>
      <c r="F28" s="12" t="n">
        <f aca="false">SUM(F22:F27)</f>
        <v>41308</v>
      </c>
      <c r="G28" s="12" t="n">
        <f aca="false">SUM(G22:G27)</f>
        <v>20962.5</v>
      </c>
      <c r="H28" s="12" t="n">
        <f aca="false">SUM(H22:H27)</f>
        <v>18597.12</v>
      </c>
      <c r="I28" s="12" t="n">
        <f aca="false">G28/F28*100</f>
        <v>50.7468287014622</v>
      </c>
      <c r="J28" s="12" t="n">
        <f aca="false">G28/H28*100</f>
        <v>112.719066177989</v>
      </c>
    </row>
    <row r="29" customFormat="false" ht="48" hidden="false" customHeight="true" outlineLevel="0" collapsed="false">
      <c r="A29" s="18" t="s">
        <v>49</v>
      </c>
      <c r="B29" s="18"/>
      <c r="C29" s="18"/>
      <c r="D29" s="18"/>
      <c r="E29" s="12" t="n">
        <f aca="false">SUM(E30:E31)</f>
        <v>1535078</v>
      </c>
      <c r="F29" s="12" t="n">
        <f aca="false">SUM(F30:F31)</f>
        <v>1535078</v>
      </c>
      <c r="G29" s="12" t="n">
        <f aca="false">SUM(G30:G31)</f>
        <v>654902.78</v>
      </c>
      <c r="H29" s="12" t="n">
        <f aca="false">SUM(H30:H31)</f>
        <v>518558.22</v>
      </c>
      <c r="I29" s="12" t="n">
        <f aca="false">G29/F29*100</f>
        <v>42.6625083546243</v>
      </c>
      <c r="J29" s="12" t="n">
        <f aca="false">G29/H29*100</f>
        <v>126.29300910513</v>
      </c>
    </row>
    <row r="30" customFormat="false" ht="59.25" hidden="false" customHeight="true" outlineLevel="0" collapsed="false">
      <c r="A30" s="13" t="n">
        <v>756</v>
      </c>
      <c r="B30" s="13" t="n">
        <v>75621</v>
      </c>
      <c r="C30" s="14" t="s">
        <v>50</v>
      </c>
      <c r="D30" s="15" t="s">
        <v>51</v>
      </c>
      <c r="E30" s="16" t="n">
        <v>1532578</v>
      </c>
      <c r="F30" s="16" t="n">
        <v>1532578</v>
      </c>
      <c r="G30" s="16" t="n">
        <v>656571</v>
      </c>
      <c r="H30" s="16" t="n">
        <v>517472</v>
      </c>
      <c r="I30" s="16" t="n">
        <f aca="false">G30/F30*100</f>
        <v>42.8409516514005</v>
      </c>
      <c r="J30" s="17" t="n">
        <f aca="false">G30/H30*100</f>
        <v>126.880488219652</v>
      </c>
    </row>
    <row r="31" customFormat="false" ht="57.75" hidden="false" customHeight="true" outlineLevel="0" collapsed="false">
      <c r="A31" s="13"/>
      <c r="B31" s="13"/>
      <c r="C31" s="14" t="s">
        <v>52</v>
      </c>
      <c r="D31" s="15" t="s">
        <v>53</v>
      </c>
      <c r="E31" s="16" t="n">
        <v>2500</v>
      </c>
      <c r="F31" s="16" t="n">
        <v>2500</v>
      </c>
      <c r="G31" s="16" t="n">
        <v>-1668.22</v>
      </c>
      <c r="H31" s="16" t="n">
        <v>1086.22</v>
      </c>
      <c r="I31" s="16" t="n">
        <f aca="false">G31/F31*100</f>
        <v>-66.7288</v>
      </c>
      <c r="J31" s="17" t="n">
        <f aca="false">G31/H31*100</f>
        <v>-153.580306015356</v>
      </c>
    </row>
    <row r="32" customFormat="false" ht="15" hidden="false" customHeight="true" outlineLevel="0" collapsed="false">
      <c r="A32" s="18" t="s">
        <v>54</v>
      </c>
      <c r="B32" s="18"/>
      <c r="C32" s="18"/>
      <c r="D32" s="18"/>
      <c r="E32" s="12" t="n">
        <f aca="false">SUM(E33:E41)</f>
        <v>2686751</v>
      </c>
      <c r="F32" s="12" t="n">
        <f aca="false">SUM(F33:F41)</f>
        <v>2686751</v>
      </c>
      <c r="G32" s="12" t="n">
        <f aca="false">SUM(G33:G41)</f>
        <v>458138.08</v>
      </c>
      <c r="H32" s="12" t="n">
        <f aca="false">SUM(H33:H41)</f>
        <v>541729.69</v>
      </c>
      <c r="I32" s="12" t="n">
        <f aca="false">G32/F32*100</f>
        <v>17.0517506088208</v>
      </c>
      <c r="J32" s="12" t="n">
        <f aca="false">G32/H32*100</f>
        <v>84.5694981199941</v>
      </c>
    </row>
    <row r="33" customFormat="false" ht="14.25" hidden="false" customHeight="false" outlineLevel="0" collapsed="false">
      <c r="A33" s="13" t="n">
        <v>400</v>
      </c>
      <c r="B33" s="13" t="n">
        <v>40001</v>
      </c>
      <c r="C33" s="14" t="s">
        <v>55</v>
      </c>
      <c r="D33" s="15" t="s">
        <v>56</v>
      </c>
      <c r="E33" s="16" t="n">
        <v>350682</v>
      </c>
      <c r="F33" s="16" t="n">
        <v>71000</v>
      </c>
      <c r="G33" s="16" t="n">
        <v>33809.24</v>
      </c>
      <c r="H33" s="16" t="n">
        <v>34585.2</v>
      </c>
      <c r="I33" s="16" t="n">
        <f aca="false">G33/F33*100</f>
        <v>47.6186478873239</v>
      </c>
      <c r="J33" s="17" t="n">
        <f aca="false">G33/H33*100</f>
        <v>97.7563813423083</v>
      </c>
    </row>
    <row r="34" customFormat="false" ht="14.25" hidden="false" customHeight="false" outlineLevel="0" collapsed="false">
      <c r="A34" s="13"/>
      <c r="B34" s="13" t="n">
        <v>40002</v>
      </c>
      <c r="C34" s="14" t="s">
        <v>55</v>
      </c>
      <c r="D34" s="15" t="s">
        <v>57</v>
      </c>
      <c r="E34" s="16"/>
      <c r="F34" s="16" t="n">
        <v>279682</v>
      </c>
      <c r="G34" s="16" t="n">
        <v>132128.55</v>
      </c>
      <c r="H34" s="16" t="n">
        <v>122965.61</v>
      </c>
      <c r="I34" s="16" t="n">
        <f aca="false">G34/F34*100</f>
        <v>47.2424217504165</v>
      </c>
      <c r="J34" s="17" t="n">
        <f aca="false">G34/H34*100</f>
        <v>107.45162814221</v>
      </c>
    </row>
    <row r="35" customFormat="false" ht="45" hidden="false" customHeight="true" outlineLevel="0" collapsed="false">
      <c r="A35" s="19" t="n">
        <v>700</v>
      </c>
      <c r="B35" s="19" t="n">
        <v>70005</v>
      </c>
      <c r="C35" s="20" t="s">
        <v>58</v>
      </c>
      <c r="D35" s="21" t="s">
        <v>59</v>
      </c>
      <c r="E35" s="22" t="n">
        <v>2200</v>
      </c>
      <c r="F35" s="22" t="n">
        <v>2200</v>
      </c>
      <c r="G35" s="22" t="n">
        <v>1531.39</v>
      </c>
      <c r="H35" s="22" t="n">
        <v>1528.51</v>
      </c>
      <c r="I35" s="22" t="n">
        <f aca="false">G35/F35*100</f>
        <v>69.6086363636364</v>
      </c>
      <c r="J35" s="23" t="n">
        <f aca="false">G35/H35*100</f>
        <v>100.188418786923</v>
      </c>
    </row>
    <row r="36" customFormat="false" ht="32.25" hidden="false" customHeight="true" outlineLevel="0" collapsed="false">
      <c r="A36" s="19"/>
      <c r="B36" s="19"/>
      <c r="C36" s="20" t="s">
        <v>60</v>
      </c>
      <c r="D36" s="15" t="s">
        <v>61</v>
      </c>
      <c r="E36" s="22" t="n">
        <v>2300</v>
      </c>
      <c r="F36" s="22" t="n">
        <v>2300</v>
      </c>
      <c r="G36" s="22" t="n">
        <v>6162.62</v>
      </c>
      <c r="H36" s="22"/>
      <c r="I36" s="22" t="n">
        <f aca="false">G36/F36*100</f>
        <v>267.94</v>
      </c>
      <c r="J36" s="23"/>
    </row>
    <row r="37" customFormat="false" ht="114" hidden="false" customHeight="false" outlineLevel="0" collapsed="false">
      <c r="A37" s="19"/>
      <c r="B37" s="19"/>
      <c r="C37" s="14" t="s">
        <v>62</v>
      </c>
      <c r="D37" s="15" t="s">
        <v>63</v>
      </c>
      <c r="E37" s="16" t="n">
        <v>1788425</v>
      </c>
      <c r="F37" s="16" t="n">
        <v>1788425</v>
      </c>
      <c r="G37" s="16" t="n">
        <v>54319.22</v>
      </c>
      <c r="H37" s="16" t="n">
        <v>159872.21</v>
      </c>
      <c r="I37" s="16" t="n">
        <f aca="false">G37/F37*100</f>
        <v>3.0372657505906</v>
      </c>
      <c r="J37" s="17" t="n">
        <f aca="false">G37/H37*100</f>
        <v>33.9766492250279</v>
      </c>
    </row>
    <row r="38" customFormat="false" ht="30" hidden="false" customHeight="true" outlineLevel="0" collapsed="false">
      <c r="A38" s="19"/>
      <c r="B38" s="13" t="n">
        <v>70095</v>
      </c>
      <c r="C38" s="14" t="s">
        <v>60</v>
      </c>
      <c r="D38" s="15" t="s">
        <v>64</v>
      </c>
      <c r="E38" s="16" t="n">
        <v>300000</v>
      </c>
      <c r="F38" s="16" t="n">
        <v>300000</v>
      </c>
      <c r="G38" s="16" t="n">
        <v>129521.16</v>
      </c>
      <c r="H38" s="16" t="n">
        <v>123303.57</v>
      </c>
      <c r="I38" s="16" t="n">
        <f aca="false">G38/F38*100</f>
        <v>43.17372</v>
      </c>
      <c r="J38" s="17" t="n">
        <f aca="false">G38/H38*100</f>
        <v>105.042506068559</v>
      </c>
    </row>
    <row r="39" customFormat="false" ht="28.5" hidden="false" customHeight="false" outlineLevel="0" collapsed="false">
      <c r="A39" s="19"/>
      <c r="B39" s="19"/>
      <c r="C39" s="14" t="s">
        <v>55</v>
      </c>
      <c r="D39" s="15" t="s">
        <v>65</v>
      </c>
      <c r="E39" s="16" t="n">
        <v>230000</v>
      </c>
      <c r="F39" s="16" t="n">
        <v>230000</v>
      </c>
      <c r="G39" s="16" t="n">
        <v>94788.22</v>
      </c>
      <c r="H39" s="16" t="n">
        <v>93605.05</v>
      </c>
      <c r="I39" s="16" t="n">
        <f aca="false">G39/F39*100</f>
        <v>41.2122695652174</v>
      </c>
      <c r="J39" s="17" t="n">
        <f aca="false">G39/H39*100</f>
        <v>101.264002316114</v>
      </c>
    </row>
    <row r="40" customFormat="false" ht="24" hidden="false" customHeight="true" outlineLevel="0" collapsed="false">
      <c r="A40" s="13" t="n">
        <v>710</v>
      </c>
      <c r="B40" s="13" t="n">
        <v>71035</v>
      </c>
      <c r="C40" s="14" t="s">
        <v>55</v>
      </c>
      <c r="D40" s="15" t="s">
        <v>66</v>
      </c>
      <c r="E40" s="16" t="n">
        <v>10000</v>
      </c>
      <c r="F40" s="16" t="n">
        <v>10000</v>
      </c>
      <c r="G40" s="16" t="n">
        <v>4500</v>
      </c>
      <c r="H40" s="16" t="n">
        <v>4790</v>
      </c>
      <c r="I40" s="16" t="n">
        <f aca="false">G40/F40*100</f>
        <v>45</v>
      </c>
      <c r="J40" s="17" t="n">
        <f aca="false">G40/H40*100</f>
        <v>93.9457202505219</v>
      </c>
    </row>
    <row r="41" customFormat="false" ht="28.5" hidden="false" customHeight="false" outlineLevel="0" collapsed="false">
      <c r="A41" s="13" t="n">
        <v>801</v>
      </c>
      <c r="B41" s="13" t="n">
        <v>80101</v>
      </c>
      <c r="C41" s="14" t="s">
        <v>60</v>
      </c>
      <c r="D41" s="15" t="s">
        <v>61</v>
      </c>
      <c r="E41" s="16" t="n">
        <v>3144</v>
      </c>
      <c r="F41" s="16" t="n">
        <v>3144</v>
      </c>
      <c r="G41" s="16" t="n">
        <v>1377.68</v>
      </c>
      <c r="H41" s="16" t="n">
        <v>1079.54</v>
      </c>
      <c r="I41" s="16" t="n">
        <f aca="false">G41/F41*100</f>
        <v>43.8193384223919</v>
      </c>
      <c r="J41" s="17" t="n">
        <f aca="false">G41/H41*100</f>
        <v>127.617318487504</v>
      </c>
    </row>
    <row r="42" customFormat="false" ht="30" hidden="false" customHeight="true" outlineLevel="0" collapsed="false">
      <c r="A42" s="18" t="s">
        <v>67</v>
      </c>
      <c r="B42" s="18"/>
      <c r="C42" s="18"/>
      <c r="D42" s="18"/>
      <c r="E42" s="12" t="n">
        <f aca="false">SUM(E43:E45)</f>
        <v>15200</v>
      </c>
      <c r="F42" s="12" t="n">
        <f aca="false">SUM(F43:F45)</f>
        <v>18200</v>
      </c>
      <c r="G42" s="12" t="n">
        <f aca="false">SUM(G43:G45)</f>
        <v>12802.73</v>
      </c>
      <c r="H42" s="12" t="n">
        <f aca="false">SUM(H43:H45)</f>
        <v>15555</v>
      </c>
      <c r="I42" s="12" t="n">
        <f aca="false">G42/F42*100</f>
        <v>70.3446703296703</v>
      </c>
      <c r="J42" s="12" t="n">
        <f aca="false">G42/H42*100</f>
        <v>82.3062037929926</v>
      </c>
    </row>
    <row r="43" customFormat="false" ht="14.25" hidden="false" customHeight="false" outlineLevel="0" collapsed="false">
      <c r="A43" s="13" t="n">
        <v>801</v>
      </c>
      <c r="B43" s="13" t="n">
        <v>80101</v>
      </c>
      <c r="C43" s="14" t="s">
        <v>55</v>
      </c>
      <c r="D43" s="15" t="s">
        <v>68</v>
      </c>
      <c r="E43" s="16" t="n">
        <v>15000</v>
      </c>
      <c r="F43" s="16" t="n">
        <v>0</v>
      </c>
      <c r="G43" s="16" t="n">
        <v>1870.23</v>
      </c>
      <c r="H43" s="16" t="n">
        <v>4526.57</v>
      </c>
      <c r="I43" s="16"/>
      <c r="J43" s="17" t="n">
        <f aca="false">G43/H43*100</f>
        <v>41.3167144217366</v>
      </c>
    </row>
    <row r="44" customFormat="false" ht="14.25" hidden="false" customHeight="false" outlineLevel="0" collapsed="false">
      <c r="A44" s="13"/>
      <c r="B44" s="13" t="n">
        <v>80104</v>
      </c>
      <c r="C44" s="14" t="s">
        <v>55</v>
      </c>
      <c r="D44" s="15" t="s">
        <v>68</v>
      </c>
      <c r="E44" s="16"/>
      <c r="F44" s="16" t="n">
        <v>18000</v>
      </c>
      <c r="G44" s="16" t="n">
        <v>10932.5</v>
      </c>
      <c r="H44" s="16" t="n">
        <v>10867.5</v>
      </c>
      <c r="I44" s="16" t="n">
        <f aca="false">G44/F44*100</f>
        <v>60.7361111111111</v>
      </c>
      <c r="J44" s="17" t="n">
        <f aca="false">G44/H44*100</f>
        <v>100.598113641592</v>
      </c>
    </row>
    <row r="45" customFormat="false" ht="14.25" hidden="false" customHeight="false" outlineLevel="0" collapsed="false">
      <c r="A45" s="13" t="n">
        <v>852</v>
      </c>
      <c r="B45" s="13" t="n">
        <v>85219</v>
      </c>
      <c r="C45" s="14" t="s">
        <v>55</v>
      </c>
      <c r="D45" s="15" t="s">
        <v>68</v>
      </c>
      <c r="E45" s="16" t="n">
        <v>200</v>
      </c>
      <c r="F45" s="16" t="n">
        <v>200</v>
      </c>
      <c r="G45" s="16" t="n">
        <v>0</v>
      </c>
      <c r="H45" s="16" t="n">
        <v>160.93</v>
      </c>
      <c r="I45" s="16" t="n">
        <f aca="false">G45/F45*100</f>
        <v>0</v>
      </c>
      <c r="J45" s="17" t="n">
        <f aca="false">G45/H45*100</f>
        <v>0</v>
      </c>
    </row>
    <row r="46" customFormat="false" ht="15" hidden="false" customHeight="false" outlineLevel="0" collapsed="false">
      <c r="A46" s="11" t="s">
        <v>69</v>
      </c>
      <c r="B46" s="11"/>
      <c r="C46" s="11"/>
      <c r="D46" s="11"/>
      <c r="E46" s="12" t="n">
        <f aca="false">SUM(E47:E52)</f>
        <v>68800</v>
      </c>
      <c r="F46" s="12" t="n">
        <f aca="false">SUM(F47:F52)</f>
        <v>68800</v>
      </c>
      <c r="G46" s="12" t="n">
        <f aca="false">SUM(G47:G52)</f>
        <v>50196.01</v>
      </c>
      <c r="H46" s="12" t="n">
        <f aca="false">SUM(H47:H52)</f>
        <v>44163.67</v>
      </c>
      <c r="I46" s="12" t="n">
        <f aca="false">G46/F46*100</f>
        <v>72.9593168604651</v>
      </c>
      <c r="J46" s="12" t="n">
        <f aca="false">G46/H46*100</f>
        <v>113.659055055886</v>
      </c>
    </row>
    <row r="47" customFormat="false" ht="28.5" hidden="false" customHeight="false" outlineLevel="0" collapsed="false">
      <c r="A47" s="14" t="s">
        <v>70</v>
      </c>
      <c r="B47" s="14" t="s">
        <v>71</v>
      </c>
      <c r="C47" s="14" t="s">
        <v>72</v>
      </c>
      <c r="D47" s="15" t="s">
        <v>73</v>
      </c>
      <c r="E47" s="16" t="n">
        <v>1300</v>
      </c>
      <c r="F47" s="16" t="n">
        <v>1300</v>
      </c>
      <c r="G47" s="16" t="n">
        <v>640.5</v>
      </c>
      <c r="H47" s="16" t="n">
        <v>805.49</v>
      </c>
      <c r="I47" s="16" t="n">
        <f aca="false">G47/F47*100</f>
        <v>49.2692307692308</v>
      </c>
      <c r="J47" s="17" t="n">
        <f aca="false">G47/H47*100</f>
        <v>79.516815851221</v>
      </c>
    </row>
    <row r="48" customFormat="false" ht="28.5" hidden="false" customHeight="false" outlineLevel="0" collapsed="false">
      <c r="A48" s="14" t="n">
        <v>750</v>
      </c>
      <c r="B48" s="14" t="n">
        <v>75023</v>
      </c>
      <c r="C48" s="14" t="s">
        <v>72</v>
      </c>
      <c r="D48" s="15" t="s">
        <v>73</v>
      </c>
      <c r="E48" s="16" t="n">
        <v>500</v>
      </c>
      <c r="F48" s="16" t="n">
        <v>500</v>
      </c>
      <c r="G48" s="16" t="n">
        <v>622.6</v>
      </c>
      <c r="H48" s="16" t="n">
        <v>407.1</v>
      </c>
      <c r="I48" s="16" t="n">
        <f aca="false">G48/F48*100</f>
        <v>124.52</v>
      </c>
      <c r="J48" s="17" t="n">
        <f aca="false">G48/H48*100</f>
        <v>152.935396708425</v>
      </c>
    </row>
    <row r="49" customFormat="false" ht="42.75" hidden="false" customHeight="false" outlineLevel="0" collapsed="false">
      <c r="A49" s="13" t="n">
        <v>756</v>
      </c>
      <c r="B49" s="13" t="n">
        <v>75618</v>
      </c>
      <c r="C49" s="14" t="s">
        <v>74</v>
      </c>
      <c r="D49" s="15" t="s">
        <v>75</v>
      </c>
      <c r="E49" s="16" t="n">
        <v>53000</v>
      </c>
      <c r="F49" s="16" t="n">
        <v>53000</v>
      </c>
      <c r="G49" s="16" t="n">
        <v>42482.99</v>
      </c>
      <c r="H49" s="16" t="n">
        <v>37111.87</v>
      </c>
      <c r="I49" s="16" t="n">
        <f aca="false">G49/F49*100</f>
        <v>80.1565849056604</v>
      </c>
      <c r="J49" s="17" t="n">
        <f aca="false">G49/H49*100</f>
        <v>114.472781888921</v>
      </c>
    </row>
    <row r="50" customFormat="false" ht="28.5" hidden="false" customHeight="false" outlineLevel="0" collapsed="false">
      <c r="A50" s="13" t="n">
        <v>900</v>
      </c>
      <c r="B50" s="13" t="n">
        <v>90019</v>
      </c>
      <c r="C50" s="14" t="s">
        <v>72</v>
      </c>
      <c r="D50" s="15" t="s">
        <v>73</v>
      </c>
      <c r="E50" s="16" t="n">
        <v>12000</v>
      </c>
      <c r="F50" s="16" t="n">
        <v>12000</v>
      </c>
      <c r="G50" s="16" t="n">
        <v>6449.92</v>
      </c>
      <c r="H50" s="16" t="n">
        <v>5173.39</v>
      </c>
      <c r="I50" s="16" t="n">
        <f aca="false">G50/F50*100</f>
        <v>53.7493333333333</v>
      </c>
      <c r="J50" s="17" t="n">
        <f aca="false">G50/H50*100</f>
        <v>124.674923019529</v>
      </c>
    </row>
    <row r="51" customFormat="false" ht="28.5" hidden="false" customHeight="false" outlineLevel="0" collapsed="false">
      <c r="A51" s="13" t="n">
        <v>921</v>
      </c>
      <c r="B51" s="13" t="n">
        <v>92109</v>
      </c>
      <c r="C51" s="14" t="s">
        <v>72</v>
      </c>
      <c r="D51" s="15" t="s">
        <v>73</v>
      </c>
      <c r="E51" s="16" t="n">
        <v>1000</v>
      </c>
      <c r="F51" s="16" t="n">
        <v>1000</v>
      </c>
      <c r="G51" s="16"/>
      <c r="H51" s="16" t="n">
        <v>665.82</v>
      </c>
      <c r="I51" s="16"/>
      <c r="J51" s="17"/>
    </row>
    <row r="52" customFormat="false" ht="28.5" hidden="false" customHeight="false" outlineLevel="0" collapsed="false">
      <c r="A52" s="13" t="n">
        <v>926</v>
      </c>
      <c r="B52" s="13" t="n">
        <v>92695</v>
      </c>
      <c r="C52" s="14" t="s">
        <v>72</v>
      </c>
      <c r="D52" s="15" t="s">
        <v>73</v>
      </c>
      <c r="E52" s="16" t="n">
        <v>1000</v>
      </c>
      <c r="F52" s="16" t="n">
        <v>1000</v>
      </c>
      <c r="G52" s="16"/>
      <c r="H52" s="16"/>
      <c r="I52" s="16"/>
      <c r="J52" s="17"/>
    </row>
    <row r="53" customFormat="false" ht="15" hidden="false" customHeight="false" outlineLevel="0" collapsed="false">
      <c r="A53" s="11" t="s">
        <v>76</v>
      </c>
      <c r="B53" s="11"/>
      <c r="C53" s="11"/>
      <c r="D53" s="11"/>
      <c r="E53" s="12" t="n">
        <f aca="false">SUM(E54:E63)</f>
        <v>11398</v>
      </c>
      <c r="F53" s="12" t="n">
        <f aca="false">SUM(F54:F63)</f>
        <v>11398</v>
      </c>
      <c r="G53" s="12" t="n">
        <f aca="false">SUM(G54:G63)</f>
        <v>7537.27</v>
      </c>
      <c r="H53" s="12" t="n">
        <f aca="false">SUM(H54:H63)</f>
        <v>5995.33</v>
      </c>
      <c r="I53" s="12" t="n">
        <f aca="false">G53/F53*100</f>
        <v>66.1280049131427</v>
      </c>
      <c r="J53" s="12" t="n">
        <f aca="false">G53/H53*100</f>
        <v>125.719017968986</v>
      </c>
    </row>
    <row r="54" customFormat="false" ht="28.5" hidden="false" customHeight="false" outlineLevel="0" collapsed="false">
      <c r="A54" s="13" t="n">
        <v>400</v>
      </c>
      <c r="B54" s="13" t="n">
        <v>40001</v>
      </c>
      <c r="C54" s="14" t="s">
        <v>77</v>
      </c>
      <c r="D54" s="15" t="s">
        <v>78</v>
      </c>
      <c r="E54" s="16" t="n">
        <v>1500</v>
      </c>
      <c r="F54" s="16" t="n">
        <v>500</v>
      </c>
      <c r="G54" s="16" t="n">
        <v>170.39</v>
      </c>
      <c r="H54" s="16" t="n">
        <v>331.5</v>
      </c>
      <c r="I54" s="16" t="n">
        <f aca="false">G54/F54*100</f>
        <v>34.078</v>
      </c>
      <c r="J54" s="17" t="n">
        <f aca="false">G54/H54*100</f>
        <v>51.3996983408748</v>
      </c>
    </row>
    <row r="55" customFormat="false" ht="28.5" hidden="false" customHeight="false" outlineLevel="0" collapsed="false">
      <c r="A55" s="13"/>
      <c r="B55" s="13" t="n">
        <v>40002</v>
      </c>
      <c r="C55" s="14" t="s">
        <v>77</v>
      </c>
      <c r="D55" s="15" t="s">
        <v>79</v>
      </c>
      <c r="E55" s="16"/>
      <c r="F55" s="16" t="n">
        <v>1000</v>
      </c>
      <c r="G55" s="16" t="n">
        <v>1706.91</v>
      </c>
      <c r="H55" s="16" t="n">
        <v>222.37</v>
      </c>
      <c r="I55" s="16" t="n">
        <f aca="false">G55/F55*100</f>
        <v>170.691</v>
      </c>
      <c r="J55" s="17" t="n">
        <f aca="false">G55/H55*100</f>
        <v>767.599046633989</v>
      </c>
    </row>
    <row r="56" customFormat="false" ht="28.5" hidden="false" customHeight="false" outlineLevel="0" collapsed="false">
      <c r="A56" s="19" t="n">
        <v>700</v>
      </c>
      <c r="B56" s="19" t="n">
        <v>70005</v>
      </c>
      <c r="C56" s="20" t="s">
        <v>77</v>
      </c>
      <c r="D56" s="21" t="s">
        <v>80</v>
      </c>
      <c r="E56" s="22" t="n">
        <v>6228</v>
      </c>
      <c r="F56" s="22" t="n">
        <v>1228</v>
      </c>
      <c r="G56" s="22" t="n">
        <v>219.51</v>
      </c>
      <c r="H56" s="22" t="n">
        <v>766.19</v>
      </c>
      <c r="I56" s="22" t="n">
        <f aca="false">G56/F56*100</f>
        <v>17.8754071661238</v>
      </c>
      <c r="J56" s="17" t="n">
        <f aca="false">G56/H56*100</f>
        <v>28.6495516777823</v>
      </c>
    </row>
    <row r="57" customFormat="false" ht="14.25" hidden="false" customHeight="true" outlineLevel="0" collapsed="false">
      <c r="A57" s="19"/>
      <c r="B57" s="13" t="n">
        <v>70095</v>
      </c>
      <c r="C57" s="14" t="s">
        <v>77</v>
      </c>
      <c r="D57" s="15" t="s">
        <v>81</v>
      </c>
      <c r="E57" s="22"/>
      <c r="F57" s="16" t="n">
        <v>5000</v>
      </c>
      <c r="G57" s="16" t="n">
        <v>1668.02</v>
      </c>
      <c r="H57" s="16" t="n">
        <v>3091.09</v>
      </c>
      <c r="I57" s="16" t="n">
        <f aca="false">G57/F57*100</f>
        <v>33.3604</v>
      </c>
      <c r="J57" s="17" t="n">
        <f aca="false">G57/H57*100</f>
        <v>53.962194565671</v>
      </c>
    </row>
    <row r="58" customFormat="false" ht="42.75" hidden="false" customHeight="false" outlineLevel="0" collapsed="false">
      <c r="A58" s="13" t="n">
        <v>750</v>
      </c>
      <c r="B58" s="13" t="n">
        <v>75023</v>
      </c>
      <c r="C58" s="14" t="s">
        <v>77</v>
      </c>
      <c r="D58" s="15" t="s">
        <v>82</v>
      </c>
      <c r="E58" s="16" t="n">
        <v>500</v>
      </c>
      <c r="F58" s="16" t="n">
        <v>500</v>
      </c>
      <c r="G58" s="16" t="n">
        <v>485.4</v>
      </c>
      <c r="H58" s="16" t="n">
        <v>142.19</v>
      </c>
      <c r="I58" s="16" t="n">
        <f aca="false">G58/F58*100</f>
        <v>97.08</v>
      </c>
      <c r="J58" s="17" t="n">
        <f aca="false">G58/H58*100</f>
        <v>341.374217596174</v>
      </c>
    </row>
    <row r="59" customFormat="false" ht="42.75" hidden="false" customHeight="false" outlineLevel="0" collapsed="false">
      <c r="A59" s="13" t="n">
        <v>756</v>
      </c>
      <c r="B59" s="13" t="n">
        <v>75615</v>
      </c>
      <c r="C59" s="14" t="s">
        <v>83</v>
      </c>
      <c r="D59" s="15" t="s">
        <v>84</v>
      </c>
      <c r="E59" s="16" t="n">
        <v>3000</v>
      </c>
      <c r="F59" s="16" t="n">
        <v>500</v>
      </c>
      <c r="G59" s="16" t="n">
        <v>817.3</v>
      </c>
      <c r="H59" s="16" t="n">
        <v>234.65</v>
      </c>
      <c r="I59" s="16" t="n">
        <f aca="false">G59/F59*100</f>
        <v>163.46</v>
      </c>
      <c r="J59" s="17" t="n">
        <f aca="false">G59/H59*100</f>
        <v>348.305987641168</v>
      </c>
    </row>
    <row r="60" customFormat="false" ht="42.75" hidden="false" customHeight="false" outlineLevel="0" collapsed="false">
      <c r="A60" s="13"/>
      <c r="B60" s="13" t="n">
        <v>75616</v>
      </c>
      <c r="C60" s="14" t="s">
        <v>83</v>
      </c>
      <c r="D60" s="15" t="s">
        <v>85</v>
      </c>
      <c r="E60" s="16"/>
      <c r="F60" s="16" t="n">
        <v>2500</v>
      </c>
      <c r="G60" s="16" t="n">
        <v>2379.92</v>
      </c>
      <c r="H60" s="16" t="n">
        <v>1082.06</v>
      </c>
      <c r="I60" s="16" t="n">
        <f aca="false">G60/F60*100</f>
        <v>95.1968</v>
      </c>
      <c r="J60" s="17" t="n">
        <f aca="false">G60/H60*100</f>
        <v>219.943441213981</v>
      </c>
    </row>
    <row r="61" customFormat="false" ht="20.25" hidden="false" customHeight="true" outlineLevel="0" collapsed="false">
      <c r="A61" s="13" t="n">
        <v>801</v>
      </c>
      <c r="B61" s="13" t="n">
        <v>80101</v>
      </c>
      <c r="C61" s="14" t="s">
        <v>77</v>
      </c>
      <c r="D61" s="15" t="s">
        <v>86</v>
      </c>
      <c r="E61" s="16" t="n">
        <v>120</v>
      </c>
      <c r="F61" s="16" t="n">
        <v>120</v>
      </c>
      <c r="G61" s="16" t="n">
        <v>49.07</v>
      </c>
      <c r="H61" s="16" t="n">
        <v>82.6</v>
      </c>
      <c r="I61" s="16" t="n">
        <f aca="false">G61/F61*100</f>
        <v>40.8916666666667</v>
      </c>
      <c r="J61" s="17" t="n">
        <f aca="false">G61/H61*100</f>
        <v>59.406779661017</v>
      </c>
    </row>
    <row r="62" customFormat="false" ht="23.25" hidden="false" customHeight="true" outlineLevel="0" collapsed="false">
      <c r="A62" s="13"/>
      <c r="B62" s="13" t="n">
        <v>80104</v>
      </c>
      <c r="C62" s="14" t="s">
        <v>77</v>
      </c>
      <c r="D62" s="15" t="s">
        <v>86</v>
      </c>
      <c r="E62" s="16"/>
      <c r="F62" s="16"/>
      <c r="G62" s="16" t="n">
        <v>16.25</v>
      </c>
      <c r="H62" s="16" t="n">
        <v>21.11</v>
      </c>
      <c r="I62" s="16"/>
      <c r="J62" s="17" t="n">
        <f aca="false">G62/H62*100</f>
        <v>76.9777356702984</v>
      </c>
    </row>
    <row r="63" customFormat="false" ht="21" hidden="false" customHeight="true" outlineLevel="0" collapsed="false">
      <c r="A63" s="13" t="n">
        <v>852</v>
      </c>
      <c r="B63" s="13" t="n">
        <v>85219</v>
      </c>
      <c r="C63" s="14" t="s">
        <v>77</v>
      </c>
      <c r="D63" s="15" t="s">
        <v>86</v>
      </c>
      <c r="E63" s="16" t="n">
        <v>50</v>
      </c>
      <c r="F63" s="16" t="n">
        <v>50</v>
      </c>
      <c r="G63" s="16" t="n">
        <v>24.5</v>
      </c>
      <c r="H63" s="16" t="n">
        <v>21.57</v>
      </c>
      <c r="I63" s="16" t="n">
        <f aca="false">G63/F63*100</f>
        <v>49</v>
      </c>
      <c r="J63" s="17" t="n">
        <f aca="false">G63/H63*100</f>
        <v>113.583681038479</v>
      </c>
    </row>
    <row r="64" customFormat="false" ht="18.75" hidden="false" customHeight="true" outlineLevel="0" collapsed="false">
      <c r="A64" s="18" t="s">
        <v>87</v>
      </c>
      <c r="B64" s="18"/>
      <c r="C64" s="18"/>
      <c r="D64" s="18"/>
      <c r="E64" s="12" t="n">
        <f aca="false">SUM(E65:E81)</f>
        <v>2206378</v>
      </c>
      <c r="F64" s="12" t="n">
        <f aca="false">SUM(F65:F81)</f>
        <v>2311372</v>
      </c>
      <c r="G64" s="12" t="n">
        <f aca="false">SUM(G65:G81)</f>
        <v>1040813.1</v>
      </c>
      <c r="H64" s="12" t="n">
        <f aca="false">SUM(H65:H81)</f>
        <v>50098.85</v>
      </c>
      <c r="I64" s="12" t="n">
        <f aca="false">G64/F64*100</f>
        <v>45.0300990061314</v>
      </c>
      <c r="J64" s="12" t="n">
        <f aca="false">G64/H64*100</f>
        <v>2077.51894504565</v>
      </c>
    </row>
    <row r="65" customFormat="false" ht="28.5" hidden="false" customHeight="false" outlineLevel="0" collapsed="false">
      <c r="A65" s="14" t="s">
        <v>88</v>
      </c>
      <c r="B65" s="14" t="s">
        <v>89</v>
      </c>
      <c r="C65" s="14" t="s">
        <v>90</v>
      </c>
      <c r="D65" s="24" t="s">
        <v>91</v>
      </c>
      <c r="E65" s="17" t="n">
        <v>975947</v>
      </c>
      <c r="F65" s="17" t="n">
        <v>1020989</v>
      </c>
      <c r="G65" s="17" t="n">
        <v>476427.77</v>
      </c>
      <c r="H65" s="17"/>
      <c r="I65" s="17" t="n">
        <f aca="false">G65/F65*100</f>
        <v>46.6633597423675</v>
      </c>
      <c r="J65" s="17"/>
    </row>
    <row r="66" customFormat="false" ht="28.5" hidden="false" customHeight="false" outlineLevel="0" collapsed="false">
      <c r="A66" s="14" t="s">
        <v>92</v>
      </c>
      <c r="B66" s="13" t="n">
        <v>40001</v>
      </c>
      <c r="C66" s="14" t="s">
        <v>90</v>
      </c>
      <c r="D66" s="24" t="s">
        <v>91</v>
      </c>
      <c r="E66" s="17"/>
      <c r="F66" s="17"/>
      <c r="G66" s="17" t="n">
        <v>14.45</v>
      </c>
      <c r="H66" s="17" t="n">
        <v>11.1</v>
      </c>
      <c r="I66" s="17"/>
      <c r="J66" s="17" t="n">
        <f aca="false">G66/H66*100</f>
        <v>130.18018018018</v>
      </c>
    </row>
    <row r="67" customFormat="false" ht="28.5" hidden="false" customHeight="false" outlineLevel="0" collapsed="false">
      <c r="A67" s="14"/>
      <c r="B67" s="13" t="n">
        <v>40002</v>
      </c>
      <c r="C67" s="14" t="s">
        <v>90</v>
      </c>
      <c r="D67" s="24" t="s">
        <v>91</v>
      </c>
      <c r="E67" s="17"/>
      <c r="F67" s="17"/>
      <c r="G67" s="17" t="n">
        <v>769.14</v>
      </c>
      <c r="H67" s="17" t="n">
        <v>283.75</v>
      </c>
      <c r="I67" s="17"/>
      <c r="J67" s="17" t="n">
        <f aca="false">G67/H67*100</f>
        <v>271.062555066079</v>
      </c>
    </row>
    <row r="68" customFormat="false" ht="28.5" hidden="false" customHeight="false" outlineLevel="0" collapsed="false">
      <c r="A68" s="13" t="n">
        <v>700</v>
      </c>
      <c r="B68" s="13" t="n">
        <v>70005</v>
      </c>
      <c r="C68" s="14" t="s">
        <v>90</v>
      </c>
      <c r="D68" s="15" t="s">
        <v>91</v>
      </c>
      <c r="E68" s="17" t="n">
        <v>10000</v>
      </c>
      <c r="F68" s="17"/>
      <c r="G68" s="17" t="n">
        <v>33.9</v>
      </c>
      <c r="H68" s="17"/>
      <c r="I68" s="17"/>
      <c r="J68" s="17"/>
    </row>
    <row r="69" customFormat="false" ht="28.5" hidden="false" customHeight="false" outlineLevel="0" collapsed="false">
      <c r="A69" s="13"/>
      <c r="B69" s="13" t="n">
        <v>70095</v>
      </c>
      <c r="C69" s="14" t="s">
        <v>90</v>
      </c>
      <c r="D69" s="15" t="s">
        <v>91</v>
      </c>
      <c r="E69" s="17"/>
      <c r="F69" s="16" t="n">
        <v>10000</v>
      </c>
      <c r="G69" s="16" t="n">
        <v>4264.01</v>
      </c>
      <c r="H69" s="16" t="n">
        <v>4713.83</v>
      </c>
      <c r="I69" s="17" t="n">
        <f aca="false">G69/F69*100</f>
        <v>42.6401</v>
      </c>
      <c r="J69" s="17" t="n">
        <f aca="false">G69/H69*100</f>
        <v>90.4574411890119</v>
      </c>
    </row>
    <row r="70" customFormat="false" ht="28.5" hidden="false" customHeight="false" outlineLevel="0" collapsed="false">
      <c r="A70" s="13" t="n">
        <v>750</v>
      </c>
      <c r="B70" s="13" t="n">
        <v>75011</v>
      </c>
      <c r="C70" s="14" t="s">
        <v>93</v>
      </c>
      <c r="D70" s="15" t="s">
        <v>94</v>
      </c>
      <c r="E70" s="16"/>
      <c r="F70" s="16"/>
      <c r="G70" s="16" t="n">
        <v>4.65</v>
      </c>
      <c r="H70" s="16" t="n">
        <v>6.2</v>
      </c>
      <c r="I70" s="17"/>
      <c r="J70" s="17" t="n">
        <f aca="false">G70/H70*100</f>
        <v>75</v>
      </c>
    </row>
    <row r="71" customFormat="false" ht="28.5" hidden="false" customHeight="false" outlineLevel="0" collapsed="false">
      <c r="A71" s="13"/>
      <c r="B71" s="13" t="n">
        <v>75023</v>
      </c>
      <c r="C71" s="14" t="s">
        <v>90</v>
      </c>
      <c r="D71" s="15" t="s">
        <v>91</v>
      </c>
      <c r="E71" s="25" t="n">
        <v>15000</v>
      </c>
      <c r="F71" s="16" t="n">
        <v>19400</v>
      </c>
      <c r="G71" s="16" t="n">
        <v>19348.58</v>
      </c>
      <c r="H71" s="16" t="n">
        <v>13450.61</v>
      </c>
      <c r="I71" s="17" t="n">
        <f aca="false">G71/F71*100</f>
        <v>99.7349484536083</v>
      </c>
      <c r="J71" s="17" t="n">
        <f aca="false">G71/H71*100</f>
        <v>143.849089372155</v>
      </c>
    </row>
    <row r="72" customFormat="false" ht="28.5" hidden="false" customHeight="false" outlineLevel="0" collapsed="false">
      <c r="A72" s="13"/>
      <c r="B72" s="13" t="n">
        <v>75075</v>
      </c>
      <c r="C72" s="14" t="s">
        <v>90</v>
      </c>
      <c r="D72" s="15" t="s">
        <v>91</v>
      </c>
      <c r="E72" s="26"/>
      <c r="F72" s="16"/>
      <c r="G72" s="16"/>
      <c r="H72" s="16" t="n">
        <v>1000</v>
      </c>
      <c r="I72" s="17"/>
      <c r="J72" s="17"/>
    </row>
    <row r="73" customFormat="false" ht="28.5" hidden="false" customHeight="false" outlineLevel="0" collapsed="false">
      <c r="A73" s="13" t="n">
        <v>756</v>
      </c>
      <c r="B73" s="13" t="n">
        <v>75615</v>
      </c>
      <c r="C73" s="14" t="s">
        <v>90</v>
      </c>
      <c r="D73" s="15" t="s">
        <v>91</v>
      </c>
      <c r="E73" s="16" t="n">
        <v>4600</v>
      </c>
      <c r="F73" s="16" t="n">
        <v>100</v>
      </c>
      <c r="G73" s="16" t="n">
        <v>158.4</v>
      </c>
      <c r="H73" s="16" t="n">
        <v>44</v>
      </c>
      <c r="I73" s="17" t="n">
        <f aca="false">G73/F73*100</f>
        <v>158.4</v>
      </c>
      <c r="J73" s="17" t="n">
        <f aca="false">G73/H73*100</f>
        <v>360</v>
      </c>
    </row>
    <row r="74" customFormat="false" ht="28.5" hidden="false" customHeight="false" outlineLevel="0" collapsed="false">
      <c r="A74" s="13"/>
      <c r="B74" s="13" t="n">
        <v>75616</v>
      </c>
      <c r="C74" s="14" t="s">
        <v>90</v>
      </c>
      <c r="D74" s="15" t="s">
        <v>91</v>
      </c>
      <c r="E74" s="16"/>
      <c r="F74" s="16" t="n">
        <v>4500</v>
      </c>
      <c r="G74" s="16" t="n">
        <v>2976.7</v>
      </c>
      <c r="H74" s="16" t="n">
        <v>2373.3</v>
      </c>
      <c r="I74" s="17" t="n">
        <f aca="false">G74/F74*100</f>
        <v>66.1488888888889</v>
      </c>
      <c r="J74" s="17" t="n">
        <f aca="false">G74/H74*100</f>
        <v>125.424514389247</v>
      </c>
    </row>
    <row r="75" customFormat="false" ht="28.5" hidden="false" customHeight="false" outlineLevel="0" collapsed="false">
      <c r="A75" s="13" t="n">
        <v>801</v>
      </c>
      <c r="B75" s="13" t="n">
        <v>80101</v>
      </c>
      <c r="C75" s="14" t="s">
        <v>90</v>
      </c>
      <c r="D75" s="15" t="s">
        <v>91</v>
      </c>
      <c r="E75" s="16" t="n">
        <v>500</v>
      </c>
      <c r="F75" s="16" t="n">
        <v>500</v>
      </c>
      <c r="G75" s="16" t="n">
        <v>219</v>
      </c>
      <c r="H75" s="16" t="n">
        <v>231</v>
      </c>
      <c r="I75" s="16" t="n">
        <f aca="false">G75/F75*100</f>
        <v>43.8</v>
      </c>
      <c r="J75" s="17" t="n">
        <f aca="false">G75/H75*100</f>
        <v>94.8051948051948</v>
      </c>
    </row>
    <row r="76" customFormat="false" ht="31.5" hidden="false" customHeight="true" outlineLevel="0" collapsed="false">
      <c r="A76" s="13"/>
      <c r="B76" s="13" t="n">
        <v>80104</v>
      </c>
      <c r="C76" s="14" t="s">
        <v>90</v>
      </c>
      <c r="D76" s="15" t="s">
        <v>91</v>
      </c>
      <c r="E76" s="16"/>
      <c r="F76" s="16"/>
      <c r="G76" s="16" t="n">
        <v>44</v>
      </c>
      <c r="H76" s="16" t="n">
        <v>31</v>
      </c>
      <c r="I76" s="16"/>
      <c r="J76" s="17" t="n">
        <f aca="false">G76/H76*100</f>
        <v>141.935483870968</v>
      </c>
    </row>
    <row r="77" customFormat="false" ht="59.25" hidden="false" customHeight="true" outlineLevel="0" collapsed="false">
      <c r="A77" s="27" t="n">
        <v>851</v>
      </c>
      <c r="B77" s="28" t="n">
        <v>85154</v>
      </c>
      <c r="C77" s="14" t="s">
        <v>95</v>
      </c>
      <c r="D77" s="15" t="s">
        <v>96</v>
      </c>
      <c r="E77" s="16"/>
      <c r="F77" s="16"/>
      <c r="G77" s="16"/>
      <c r="H77" s="16" t="n">
        <v>1500</v>
      </c>
      <c r="I77" s="16"/>
      <c r="J77" s="17"/>
    </row>
    <row r="78" customFormat="false" ht="31.5" hidden="false" customHeight="true" outlineLevel="0" collapsed="false">
      <c r="A78" s="13" t="n">
        <v>852</v>
      </c>
      <c r="B78" s="28" t="n">
        <v>85212</v>
      </c>
      <c r="C78" s="14" t="s">
        <v>93</v>
      </c>
      <c r="D78" s="15" t="s">
        <v>97</v>
      </c>
      <c r="E78" s="16" t="n">
        <v>9750</v>
      </c>
      <c r="F78" s="16" t="n">
        <v>9750</v>
      </c>
      <c r="G78" s="16" t="n">
        <v>4110.39</v>
      </c>
      <c r="H78" s="16" t="n">
        <v>7065.18</v>
      </c>
      <c r="I78" s="16" t="n">
        <f aca="false">G78/F78*100</f>
        <v>42.1578461538462</v>
      </c>
      <c r="J78" s="17" t="n">
        <f aca="false">G78/H78*100</f>
        <v>58.1781355889022</v>
      </c>
    </row>
    <row r="79" customFormat="false" ht="32.25" hidden="false" customHeight="true" outlineLevel="0" collapsed="false">
      <c r="A79" s="13"/>
      <c r="B79" s="13" t="n">
        <v>85219</v>
      </c>
      <c r="C79" s="14" t="s">
        <v>90</v>
      </c>
      <c r="D79" s="15" t="s">
        <v>91</v>
      </c>
      <c r="E79" s="16"/>
      <c r="F79" s="16"/>
      <c r="G79" s="16" t="n">
        <v>18.8</v>
      </c>
      <c r="H79" s="16" t="n">
        <v>10</v>
      </c>
      <c r="I79" s="16"/>
      <c r="J79" s="17" t="n">
        <f aca="false">G79/H79*100</f>
        <v>188</v>
      </c>
    </row>
    <row r="80" customFormat="false" ht="31.5" hidden="false" customHeight="true" outlineLevel="0" collapsed="false">
      <c r="A80" s="13" t="n">
        <v>900</v>
      </c>
      <c r="B80" s="13" t="n">
        <v>90001</v>
      </c>
      <c r="C80" s="14" t="s">
        <v>90</v>
      </c>
      <c r="D80" s="15" t="s">
        <v>91</v>
      </c>
      <c r="E80" s="16" t="n">
        <v>1190581</v>
      </c>
      <c r="F80" s="16" t="n">
        <v>1232533</v>
      </c>
      <c r="G80" s="16" t="n">
        <v>532423.31</v>
      </c>
      <c r="H80" s="16"/>
      <c r="I80" s="16" t="n">
        <f aca="false">G80/F80*100</f>
        <v>43.1974892355823</v>
      </c>
      <c r="J80" s="17"/>
    </row>
    <row r="81" customFormat="false" ht="31.5" hidden="false" customHeight="true" outlineLevel="0" collapsed="false">
      <c r="A81" s="13"/>
      <c r="B81" s="13" t="n">
        <v>90019</v>
      </c>
      <c r="C81" s="14" t="s">
        <v>90</v>
      </c>
      <c r="D81" s="15" t="s">
        <v>91</v>
      </c>
      <c r="E81" s="16"/>
      <c r="F81" s="16" t="n">
        <v>13600</v>
      </c>
      <c r="G81" s="16"/>
      <c r="H81" s="16" t="n">
        <v>19378.88</v>
      </c>
      <c r="I81" s="16"/>
      <c r="J81" s="17"/>
    </row>
    <row r="82" customFormat="false" ht="23.25" hidden="false" customHeight="true" outlineLevel="0" collapsed="false">
      <c r="A82" s="18" t="s">
        <v>98</v>
      </c>
      <c r="B82" s="18"/>
      <c r="C82" s="18"/>
      <c r="D82" s="18"/>
      <c r="E82" s="12" t="n">
        <f aca="false">SUM(E83:E85)</f>
        <v>3533921</v>
      </c>
      <c r="F82" s="12" t="n">
        <f aca="false">SUM(F83:F85)</f>
        <v>3598272</v>
      </c>
      <c r="G82" s="12" t="n">
        <f aca="false">SUM(G83:G85)</f>
        <v>2023004</v>
      </c>
      <c r="H82" s="12" t="n">
        <f aca="false">SUM(H83:H85)</f>
        <v>2438350</v>
      </c>
      <c r="I82" s="12" t="n">
        <f aca="false">G82/F82*100</f>
        <v>56.2215418956655</v>
      </c>
      <c r="J82" s="12" t="n">
        <f aca="false">G82/H82*100</f>
        <v>82.9661041277913</v>
      </c>
    </row>
    <row r="83" customFormat="false" ht="31.5" hidden="false" customHeight="true" outlineLevel="0" collapsed="false">
      <c r="A83" s="13" t="n">
        <v>758</v>
      </c>
      <c r="B83" s="13" t="n">
        <v>75801</v>
      </c>
      <c r="C83" s="14" t="s">
        <v>99</v>
      </c>
      <c r="D83" s="15" t="s">
        <v>100</v>
      </c>
      <c r="E83" s="16" t="n">
        <v>3533921</v>
      </c>
      <c r="F83" s="16" t="n">
        <v>1940229</v>
      </c>
      <c r="G83" s="16" t="n">
        <v>1193984</v>
      </c>
      <c r="H83" s="16" t="n">
        <v>1655848</v>
      </c>
      <c r="I83" s="16" t="n">
        <f aca="false">G83/F83*100</f>
        <v>61.5383029528989</v>
      </c>
      <c r="J83" s="17" t="n">
        <f aca="false">G83/H83*100</f>
        <v>72.1071016180229</v>
      </c>
    </row>
    <row r="84" customFormat="false" ht="44.25" hidden="false" customHeight="true" outlineLevel="0" collapsed="false">
      <c r="A84" s="13"/>
      <c r="B84" s="13" t="n">
        <v>75807</v>
      </c>
      <c r="C84" s="14" t="s">
        <v>99</v>
      </c>
      <c r="D84" s="15" t="s">
        <v>101</v>
      </c>
      <c r="E84" s="16"/>
      <c r="F84" s="16" t="n">
        <v>1563245</v>
      </c>
      <c r="G84" s="16" t="n">
        <v>781620</v>
      </c>
      <c r="H84" s="16" t="n">
        <v>753564</v>
      </c>
      <c r="I84" s="16" t="n">
        <f aca="false">G84/F84*100</f>
        <v>49.9998400762516</v>
      </c>
      <c r="J84" s="17" t="n">
        <f aca="false">G84/H84*100</f>
        <v>103.723107791774</v>
      </c>
    </row>
    <row r="85" customFormat="false" ht="42.75" hidden="false" customHeight="false" outlineLevel="0" collapsed="false">
      <c r="A85" s="13"/>
      <c r="B85" s="13" t="n">
        <v>75831</v>
      </c>
      <c r="C85" s="14" t="s">
        <v>99</v>
      </c>
      <c r="D85" s="15" t="s">
        <v>102</v>
      </c>
      <c r="E85" s="16"/>
      <c r="F85" s="16" t="n">
        <v>94798</v>
      </c>
      <c r="G85" s="16" t="n">
        <v>47400</v>
      </c>
      <c r="H85" s="16" t="n">
        <v>28938</v>
      </c>
      <c r="I85" s="16" t="n">
        <f aca="false">G85/F85*100</f>
        <v>50.0010548745754</v>
      </c>
      <c r="J85" s="17" t="n">
        <f aca="false">G85/H85*100</f>
        <v>163.798465685258</v>
      </c>
    </row>
    <row r="86" customFormat="false" ht="29.25" hidden="false" customHeight="true" outlineLevel="0" collapsed="false">
      <c r="A86" s="18" t="s">
        <v>103</v>
      </c>
      <c r="B86" s="18"/>
      <c r="C86" s="18"/>
      <c r="D86" s="18"/>
      <c r="E86" s="12" t="n">
        <f aca="false">SUM(E87:E94)</f>
        <v>1652600</v>
      </c>
      <c r="F86" s="12" t="n">
        <f aca="false">SUM(F87:F94)</f>
        <v>1694185</v>
      </c>
      <c r="G86" s="12" t="n">
        <f aca="false">SUM(G87:G94)</f>
        <v>231092</v>
      </c>
      <c r="H86" s="12" t="n">
        <f aca="false">SUM(H87:H94)</f>
        <v>282247</v>
      </c>
      <c r="I86" s="12" t="n">
        <f aca="false">G86/F86*100</f>
        <v>13.6403049253771</v>
      </c>
      <c r="J86" s="12" t="n">
        <f aca="false">G86/H86*100</f>
        <v>81.8758038172239</v>
      </c>
    </row>
    <row r="87" customFormat="false" ht="128.25" hidden="false" customHeight="false" outlineLevel="0" collapsed="false">
      <c r="A87" s="13" t="n">
        <v>852</v>
      </c>
      <c r="B87" s="13" t="n">
        <v>85213</v>
      </c>
      <c r="C87" s="14" t="s">
        <v>104</v>
      </c>
      <c r="D87" s="15" t="s">
        <v>105</v>
      </c>
      <c r="E87" s="16" t="n">
        <v>322600</v>
      </c>
      <c r="F87" s="16" t="n">
        <v>8100</v>
      </c>
      <c r="G87" s="16" t="n">
        <v>5000</v>
      </c>
      <c r="H87" s="16" t="n">
        <v>5400</v>
      </c>
      <c r="I87" s="16" t="n">
        <f aca="false">G87/F87*100</f>
        <v>61.7283950617284</v>
      </c>
      <c r="J87" s="17" t="n">
        <f aca="false">G87/H87*100</f>
        <v>92.5925925925926</v>
      </c>
    </row>
    <row r="88" customFormat="false" ht="85.5" hidden="false" customHeight="false" outlineLevel="0" collapsed="false">
      <c r="A88" s="13"/>
      <c r="B88" s="13" t="n">
        <v>85214</v>
      </c>
      <c r="C88" s="14" t="s">
        <v>104</v>
      </c>
      <c r="D88" s="15" t="s">
        <v>106</v>
      </c>
      <c r="E88" s="16"/>
      <c r="F88" s="16" t="n">
        <v>124000</v>
      </c>
      <c r="G88" s="16" t="n">
        <v>74000</v>
      </c>
      <c r="H88" s="16" t="n">
        <v>123000</v>
      </c>
      <c r="I88" s="16" t="n">
        <f aca="false">G88/F88*100</f>
        <v>59.6774193548387</v>
      </c>
      <c r="J88" s="17" t="n">
        <f aca="false">G88/H88*100</f>
        <v>60.1626016260163</v>
      </c>
    </row>
    <row r="89" customFormat="false" ht="85.5" hidden="false" customHeight="false" outlineLevel="0" collapsed="false">
      <c r="A89" s="13"/>
      <c r="B89" s="13" t="n">
        <v>85216</v>
      </c>
      <c r="C89" s="14" t="s">
        <v>104</v>
      </c>
      <c r="D89" s="15" t="s">
        <v>106</v>
      </c>
      <c r="E89" s="16"/>
      <c r="F89" s="16" t="n">
        <v>87000</v>
      </c>
      <c r="G89" s="16" t="n">
        <v>56000</v>
      </c>
      <c r="H89" s="16" t="n">
        <v>60000</v>
      </c>
      <c r="I89" s="16" t="n">
        <f aca="false">G89/F89*100</f>
        <v>64.367816091954</v>
      </c>
      <c r="J89" s="17" t="n">
        <f aca="false">G89/H89*100</f>
        <v>93.3333333333333</v>
      </c>
    </row>
    <row r="90" customFormat="false" ht="28.5" hidden="false" customHeight="false" outlineLevel="0" collapsed="false">
      <c r="A90" s="13"/>
      <c r="B90" s="13" t="n">
        <v>85219</v>
      </c>
      <c r="C90" s="14" t="s">
        <v>104</v>
      </c>
      <c r="D90" s="15" t="s">
        <v>107</v>
      </c>
      <c r="E90" s="16"/>
      <c r="F90" s="16" t="n">
        <v>77500</v>
      </c>
      <c r="G90" s="16" t="n">
        <v>48000</v>
      </c>
      <c r="H90" s="16" t="n">
        <v>53300</v>
      </c>
      <c r="I90" s="16" t="n">
        <f aca="false">G90/F90*100</f>
        <v>61.9354838709677</v>
      </c>
      <c r="J90" s="17" t="n">
        <f aca="false">G90/H90*100</f>
        <v>90.0562851782364</v>
      </c>
    </row>
    <row r="91" customFormat="false" ht="28.5" hidden="false" customHeight="false" outlineLevel="0" collapsed="false">
      <c r="A91" s="13"/>
      <c r="B91" s="13" t="n">
        <v>85295</v>
      </c>
      <c r="C91" s="14" t="s">
        <v>104</v>
      </c>
      <c r="D91" s="15" t="s">
        <v>108</v>
      </c>
      <c r="E91" s="16"/>
      <c r="F91" s="16" t="n">
        <v>9000</v>
      </c>
      <c r="G91" s="16" t="n">
        <v>8000</v>
      </c>
      <c r="H91" s="16" t="n">
        <v>6000</v>
      </c>
      <c r="I91" s="16" t="n">
        <f aca="false">G91/F91*100</f>
        <v>88.8888888888889</v>
      </c>
      <c r="J91" s="17" t="n">
        <f aca="false">G91/H91*100</f>
        <v>133.333333333333</v>
      </c>
    </row>
    <row r="92" customFormat="false" ht="28.5" hidden="false" customHeight="false" outlineLevel="0" collapsed="false">
      <c r="A92" s="19" t="n">
        <v>854</v>
      </c>
      <c r="B92" s="19" t="n">
        <v>85415</v>
      </c>
      <c r="C92" s="20" t="s">
        <v>104</v>
      </c>
      <c r="D92" s="21" t="s">
        <v>109</v>
      </c>
      <c r="E92" s="22"/>
      <c r="F92" s="22" t="n">
        <v>53585</v>
      </c>
      <c r="G92" s="22" t="n">
        <v>34092</v>
      </c>
      <c r="H92" s="22" t="n">
        <v>34547</v>
      </c>
      <c r="I92" s="22" t="n">
        <f aca="false">G92/F92*100</f>
        <v>63.6222823551367</v>
      </c>
      <c r="J92" s="23" t="n">
        <f aca="false">G92/H92*100</f>
        <v>98.6829536573364</v>
      </c>
    </row>
    <row r="93" customFormat="false" ht="42.75" hidden="false" customHeight="false" outlineLevel="0" collapsed="false">
      <c r="A93" s="19" t="n">
        <v>900</v>
      </c>
      <c r="B93" s="19" t="n">
        <v>90001</v>
      </c>
      <c r="C93" s="20" t="s">
        <v>110</v>
      </c>
      <c r="D93" s="21" t="s">
        <v>111</v>
      </c>
      <c r="E93" s="22" t="n">
        <v>1329000</v>
      </c>
      <c r="F93" s="22" t="n">
        <v>1329000</v>
      </c>
      <c r="G93" s="22"/>
      <c r="H93" s="22"/>
      <c r="I93" s="22"/>
      <c r="J93" s="23"/>
    </row>
    <row r="94" customFormat="false" ht="34.5" hidden="false" customHeight="true" outlineLevel="0" collapsed="false">
      <c r="A94" s="13" t="n">
        <v>925</v>
      </c>
      <c r="B94" s="13" t="n">
        <v>92503</v>
      </c>
      <c r="C94" s="14" t="s">
        <v>104</v>
      </c>
      <c r="D94" s="29" t="s">
        <v>112</v>
      </c>
      <c r="E94" s="16" t="n">
        <v>1000</v>
      </c>
      <c r="F94" s="16" t="n">
        <v>6000</v>
      </c>
      <c r="G94" s="16" t="n">
        <v>6000</v>
      </c>
      <c r="H94" s="16"/>
      <c r="I94" s="16" t="n">
        <f aca="false">G94/F94*100</f>
        <v>100</v>
      </c>
      <c r="J94" s="17"/>
    </row>
    <row r="95" customFormat="false" ht="73.5" hidden="false" customHeight="true" outlineLevel="0" collapsed="false">
      <c r="A95" s="18" t="s">
        <v>113</v>
      </c>
      <c r="B95" s="18"/>
      <c r="C95" s="18"/>
      <c r="D95" s="18"/>
      <c r="E95" s="12" t="n">
        <f aca="false">SUM(E96)</f>
        <v>109407</v>
      </c>
      <c r="F95" s="12" t="n">
        <f aca="false">SUM(F96)</f>
        <v>109407</v>
      </c>
      <c r="G95" s="12" t="n">
        <f aca="false">SUM(G96)</f>
        <v>109407.5</v>
      </c>
      <c r="H95" s="12" t="n">
        <f aca="false">SUM(H96)</f>
        <v>102900</v>
      </c>
      <c r="I95" s="12" t="n">
        <f aca="false">G95/F95*100</f>
        <v>100.000457009149</v>
      </c>
      <c r="J95" s="12" t="n">
        <f aca="false">G95/H95*100</f>
        <v>106.324101068999</v>
      </c>
    </row>
    <row r="96" customFormat="false" ht="85.5" hidden="false" customHeight="false" outlineLevel="0" collapsed="false">
      <c r="A96" s="14" t="s">
        <v>114</v>
      </c>
      <c r="B96" s="14" t="s">
        <v>115</v>
      </c>
      <c r="C96" s="14" t="s">
        <v>116</v>
      </c>
      <c r="D96" s="15" t="s">
        <v>117</v>
      </c>
      <c r="E96" s="16" t="n">
        <v>109407</v>
      </c>
      <c r="F96" s="16" t="n">
        <v>109407</v>
      </c>
      <c r="G96" s="16" t="n">
        <v>109407.5</v>
      </c>
      <c r="H96" s="16" t="n">
        <v>102900</v>
      </c>
      <c r="I96" s="16" t="n">
        <f aca="false">G96/F96*100</f>
        <v>100.000457009149</v>
      </c>
      <c r="J96" s="17" t="n">
        <f aca="false">G96/H96*100</f>
        <v>106.324101068999</v>
      </c>
    </row>
    <row r="97" customFormat="false" ht="29.25" hidden="false" customHeight="true" outlineLevel="0" collapsed="false">
      <c r="A97" s="18" t="s">
        <v>118</v>
      </c>
      <c r="B97" s="18"/>
      <c r="C97" s="18"/>
      <c r="D97" s="18"/>
      <c r="E97" s="12" t="n">
        <f aca="false">SUM(E98:E107)</f>
        <v>1000450</v>
      </c>
      <c r="F97" s="12" t="n">
        <f aca="false">SUM(F98:F107)</f>
        <v>1041777.62</v>
      </c>
      <c r="G97" s="12" t="n">
        <f aca="false">SUM(G98:G107)</f>
        <v>555689.62</v>
      </c>
      <c r="H97" s="12" t="n">
        <f aca="false">SUM(H98:H107)</f>
        <v>519427.35</v>
      </c>
      <c r="I97" s="12" t="n">
        <f aca="false">G97/F97*100</f>
        <v>53.3405219436371</v>
      </c>
      <c r="J97" s="12" t="n">
        <f aca="false">G97/H97*100</f>
        <v>106.981201509701</v>
      </c>
    </row>
    <row r="98" customFormat="false" ht="42.75" hidden="false" customHeight="true" outlineLevel="0" collapsed="false">
      <c r="A98" s="14" t="s">
        <v>88</v>
      </c>
      <c r="B98" s="14" t="s">
        <v>119</v>
      </c>
      <c r="C98" s="14" t="s">
        <v>120</v>
      </c>
      <c r="D98" s="15" t="s">
        <v>121</v>
      </c>
      <c r="E98" s="16" t="n">
        <v>0</v>
      </c>
      <c r="F98" s="16" t="n">
        <v>27975.62</v>
      </c>
      <c r="G98" s="16" t="n">
        <v>27975.62</v>
      </c>
      <c r="H98" s="16" t="n">
        <v>18352.35</v>
      </c>
      <c r="I98" s="16" t="n">
        <f aca="false">G98/F98*100</f>
        <v>100</v>
      </c>
      <c r="J98" s="17" t="n">
        <f aca="false">G98/H98*100</f>
        <v>152.436173024163</v>
      </c>
    </row>
    <row r="99" customFormat="false" ht="28.5" hidden="false" customHeight="false" outlineLevel="0" collapsed="false">
      <c r="A99" s="14" t="s">
        <v>122</v>
      </c>
      <c r="B99" s="14" t="s">
        <v>123</v>
      </c>
      <c r="C99" s="14" t="s">
        <v>120</v>
      </c>
      <c r="D99" s="15" t="s">
        <v>124</v>
      </c>
      <c r="E99" s="16" t="n">
        <v>49422</v>
      </c>
      <c r="F99" s="16" t="n">
        <v>49422</v>
      </c>
      <c r="G99" s="16" t="n">
        <v>26600</v>
      </c>
      <c r="H99" s="16" t="n">
        <v>26600</v>
      </c>
      <c r="I99" s="16" t="n">
        <f aca="false">G99/F99*100</f>
        <v>53.8221844522682</v>
      </c>
      <c r="J99" s="17" t="n">
        <f aca="false">G99/H99*100</f>
        <v>100</v>
      </c>
    </row>
    <row r="100" customFormat="false" ht="28.5" hidden="false" customHeight="false" outlineLevel="0" collapsed="false">
      <c r="A100" s="14"/>
      <c r="B100" s="14" t="s">
        <v>125</v>
      </c>
      <c r="C100" s="14" t="s">
        <v>120</v>
      </c>
      <c r="D100" s="15" t="s">
        <v>126</v>
      </c>
      <c r="E100" s="16"/>
      <c r="F100" s="16" t="n">
        <v>9702</v>
      </c>
      <c r="G100" s="16" t="n">
        <v>9702</v>
      </c>
      <c r="H100" s="16"/>
      <c r="I100" s="16" t="n">
        <f aca="false">G100/F100*100</f>
        <v>100</v>
      </c>
      <c r="J100" s="17"/>
    </row>
    <row r="101" customFormat="false" ht="57" hidden="false" customHeight="false" outlineLevel="0" collapsed="false">
      <c r="A101" s="14" t="s">
        <v>127</v>
      </c>
      <c r="B101" s="14" t="s">
        <v>128</v>
      </c>
      <c r="C101" s="14" t="s">
        <v>120</v>
      </c>
      <c r="D101" s="15" t="s">
        <v>129</v>
      </c>
      <c r="E101" s="25" t="n">
        <v>728</v>
      </c>
      <c r="F101" s="16" t="n">
        <v>728</v>
      </c>
      <c r="G101" s="16" t="n">
        <v>362</v>
      </c>
      <c r="H101" s="16" t="n">
        <v>362</v>
      </c>
      <c r="I101" s="16" t="n">
        <f aca="false">G101/F101*100</f>
        <v>49.7252747252747</v>
      </c>
      <c r="J101" s="17" t="n">
        <f aca="false">G101/H101*100</f>
        <v>100</v>
      </c>
    </row>
    <row r="102" customFormat="false" ht="28.5" hidden="false" customHeight="false" outlineLevel="0" collapsed="false">
      <c r="A102" s="14"/>
      <c r="B102" s="14" t="s">
        <v>130</v>
      </c>
      <c r="C102" s="14" t="s">
        <v>120</v>
      </c>
      <c r="D102" s="15" t="s">
        <v>131</v>
      </c>
      <c r="E102" s="26"/>
      <c r="F102" s="16"/>
      <c r="G102" s="16"/>
      <c r="H102" s="16" t="n">
        <v>20513</v>
      </c>
      <c r="I102" s="16"/>
      <c r="J102" s="17"/>
    </row>
    <row r="103" customFormat="false" ht="42.75" hidden="false" customHeight="false" outlineLevel="0" collapsed="false">
      <c r="A103" s="14"/>
      <c r="B103" s="14" t="s">
        <v>132</v>
      </c>
      <c r="C103" s="14" t="s">
        <v>120</v>
      </c>
      <c r="D103" s="15" t="s">
        <v>133</v>
      </c>
      <c r="E103" s="30"/>
      <c r="F103" s="16" t="n">
        <v>3650</v>
      </c>
      <c r="G103" s="16" t="n">
        <v>3650</v>
      </c>
      <c r="H103" s="16"/>
      <c r="I103" s="16" t="n">
        <f aca="false">G103/F103*100</f>
        <v>100</v>
      </c>
      <c r="J103" s="17"/>
    </row>
    <row r="104" customFormat="false" ht="28.5" hidden="false" customHeight="false" outlineLevel="0" collapsed="false">
      <c r="A104" s="20" t="s">
        <v>134</v>
      </c>
      <c r="B104" s="14" t="s">
        <v>135</v>
      </c>
      <c r="C104" s="14" t="s">
        <v>120</v>
      </c>
      <c r="D104" s="15" t="s">
        <v>136</v>
      </c>
      <c r="E104" s="22" t="n">
        <v>200</v>
      </c>
      <c r="F104" s="16" t="n">
        <v>200</v>
      </c>
      <c r="G104" s="16" t="n">
        <v>200</v>
      </c>
      <c r="H104" s="16"/>
      <c r="I104" s="16" t="n">
        <f aca="false">G104/F104*100</f>
        <v>100</v>
      </c>
      <c r="J104" s="17"/>
    </row>
    <row r="105" customFormat="false" ht="28.5" hidden="false" customHeight="false" outlineLevel="0" collapsed="false">
      <c r="A105" s="14" t="s">
        <v>137</v>
      </c>
      <c r="B105" s="14" t="s">
        <v>138</v>
      </c>
      <c r="C105" s="14" t="s">
        <v>120</v>
      </c>
      <c r="D105" s="15" t="s">
        <v>139</v>
      </c>
      <c r="E105" s="16" t="n">
        <v>1000</v>
      </c>
      <c r="F105" s="16" t="n">
        <v>1000</v>
      </c>
      <c r="G105" s="16" t="n">
        <v>1000</v>
      </c>
      <c r="H105" s="16" t="n">
        <v>1000</v>
      </c>
      <c r="I105" s="16" t="n">
        <f aca="false">G105/F105*100</f>
        <v>100</v>
      </c>
      <c r="J105" s="17" t="n">
        <f aca="false">G105/H105*100</f>
        <v>100</v>
      </c>
    </row>
    <row r="106" customFormat="false" ht="114" hidden="false" customHeight="false" outlineLevel="0" collapsed="false">
      <c r="A106" s="14" t="s">
        <v>140</v>
      </c>
      <c r="B106" s="14" t="s">
        <v>141</v>
      </c>
      <c r="C106" s="14" t="s">
        <v>120</v>
      </c>
      <c r="D106" s="15" t="s">
        <v>142</v>
      </c>
      <c r="E106" s="16" t="n">
        <v>949100</v>
      </c>
      <c r="F106" s="16" t="n">
        <v>947000</v>
      </c>
      <c r="G106" s="16" t="n">
        <v>484800</v>
      </c>
      <c r="H106" s="16" t="n">
        <v>452000</v>
      </c>
      <c r="I106" s="16" t="n">
        <f aca="false">G106/F106*100</f>
        <v>51.1932418162619</v>
      </c>
      <c r="J106" s="17" t="n">
        <f aca="false">G106/H106*100</f>
        <v>107.256637168142</v>
      </c>
    </row>
    <row r="107" customFormat="false" ht="171" hidden="false" customHeight="false" outlineLevel="0" collapsed="false">
      <c r="A107" s="14"/>
      <c r="B107" s="14" t="s">
        <v>143</v>
      </c>
      <c r="C107" s="14" t="s">
        <v>120</v>
      </c>
      <c r="D107" s="15" t="s">
        <v>144</v>
      </c>
      <c r="E107" s="16"/>
      <c r="F107" s="16" t="n">
        <v>2100</v>
      </c>
      <c r="G107" s="16" t="n">
        <v>1400</v>
      </c>
      <c r="H107" s="16" t="n">
        <v>600</v>
      </c>
      <c r="I107" s="16" t="n">
        <f aca="false">G107/F107*100</f>
        <v>66.6666666666667</v>
      </c>
      <c r="J107" s="17" t="n">
        <f aca="false">G107/H107*100</f>
        <v>233.333333333333</v>
      </c>
    </row>
    <row r="108" customFormat="false" ht="49.5" hidden="false" customHeight="true" outlineLevel="0" collapsed="false">
      <c r="A108" s="31" t="s">
        <v>145</v>
      </c>
      <c r="B108" s="31"/>
      <c r="C108" s="31"/>
      <c r="D108" s="31"/>
      <c r="E108" s="32" t="n">
        <f aca="false">E109+E110</f>
        <v>4561616</v>
      </c>
      <c r="F108" s="32" t="n">
        <f aca="false">F109+F110</f>
        <v>4561616</v>
      </c>
      <c r="G108" s="32" t="n">
        <f aca="false">G109+G110</f>
        <v>130564.47</v>
      </c>
      <c r="H108" s="32"/>
      <c r="I108" s="12" t="n">
        <f aca="false">G108/F108*100</f>
        <v>2.8622415828075</v>
      </c>
      <c r="J108" s="17"/>
    </row>
    <row r="109" customFormat="false" ht="85.5" hidden="false" customHeight="false" outlineLevel="0" collapsed="false">
      <c r="A109" s="33" t="s">
        <v>88</v>
      </c>
      <c r="B109" s="34" t="s">
        <v>89</v>
      </c>
      <c r="C109" s="29" t="n">
        <v>6297</v>
      </c>
      <c r="D109" s="29" t="s">
        <v>146</v>
      </c>
      <c r="E109" s="17" t="n">
        <v>3766039</v>
      </c>
      <c r="F109" s="17" t="n">
        <v>3766039</v>
      </c>
      <c r="G109" s="17"/>
      <c r="H109" s="12"/>
      <c r="I109" s="17"/>
      <c r="J109" s="17"/>
    </row>
    <row r="110" customFormat="false" ht="128.25" hidden="false" customHeight="false" outlineLevel="0" collapsed="false">
      <c r="A110" s="13" t="n">
        <v>921</v>
      </c>
      <c r="B110" s="13" t="n">
        <v>92120</v>
      </c>
      <c r="C110" s="14" t="s">
        <v>147</v>
      </c>
      <c r="D110" s="29" t="s">
        <v>148</v>
      </c>
      <c r="E110" s="16" t="n">
        <v>795577</v>
      </c>
      <c r="F110" s="16" t="n">
        <v>795577</v>
      </c>
      <c r="G110" s="16" t="n">
        <v>130564.47</v>
      </c>
      <c r="H110" s="16"/>
      <c r="I110" s="16" t="n">
        <f aca="false">G110/F110*100</f>
        <v>16.411292684429</v>
      </c>
      <c r="J110" s="17"/>
    </row>
    <row r="111" customFormat="false" ht="15" hidden="false" customHeight="true" outlineLevel="0" collapsed="false">
      <c r="A111" s="18" t="s">
        <v>149</v>
      </c>
      <c r="B111" s="18"/>
      <c r="C111" s="18"/>
      <c r="D111" s="18"/>
      <c r="E111" s="12" t="n">
        <f aca="false">E5+E29+E32+E42+E64+E82+E86+E97+E95+E53+E46+E108</f>
        <v>18948099</v>
      </c>
      <c r="F111" s="12" t="n">
        <f aca="false">F5+F29+F32+F42+F64+F82+F86+F97+F95+F53+F46+F108</f>
        <v>19203356.62</v>
      </c>
      <c r="G111" s="12" t="n">
        <f aca="false">G5+G29+G32+G42+G64+G82+G86+G97+G95+G53+G46+G108</f>
        <v>6104517.38</v>
      </c>
      <c r="H111" s="12" t="n">
        <f aca="false">H5+H29+H32+H42+H64+H82+H86+H97+H95+H53+H46+H108</f>
        <v>5187453.26</v>
      </c>
      <c r="I111" s="12" t="n">
        <f aca="false">G111/F111*100</f>
        <v>31.7888039096365</v>
      </c>
      <c r="J111" s="12" t="n">
        <f aca="false">G111/H111*100</f>
        <v>117.678503767377</v>
      </c>
    </row>
    <row r="112" customFormat="false" ht="15" hidden="false" customHeight="false" outlineLevel="0" collapsed="false">
      <c r="A112" s="35" t="s">
        <v>150</v>
      </c>
      <c r="B112" s="36" t="s">
        <v>151</v>
      </c>
      <c r="C112" s="36"/>
      <c r="D112" s="36"/>
      <c r="E112" s="12" t="n">
        <f aca="false">E111-E113</f>
        <v>11269058</v>
      </c>
      <c r="F112" s="12" t="n">
        <f aca="false">F111-F113</f>
        <v>11524315.62</v>
      </c>
      <c r="G112" s="12" t="n">
        <f aca="false">G111-G113</f>
        <v>5919633.69</v>
      </c>
      <c r="H112" s="12" t="n">
        <f aca="false">H111-H113</f>
        <v>5027581.05</v>
      </c>
      <c r="I112" s="12" t="n">
        <f aca="false">G112/F112*100</f>
        <v>51.3664662197095</v>
      </c>
      <c r="J112" s="12" t="n">
        <f aca="false">G112/H112*100</f>
        <v>117.743177705708</v>
      </c>
    </row>
    <row r="113" customFormat="false" ht="15" hidden="false" customHeight="false" outlineLevel="0" collapsed="false">
      <c r="A113" s="35"/>
      <c r="B113" s="36" t="s">
        <v>152</v>
      </c>
      <c r="C113" s="36"/>
      <c r="D113" s="36"/>
      <c r="E113" s="12" t="n">
        <f aca="false">E93+E37+E108</f>
        <v>7679041</v>
      </c>
      <c r="F113" s="12" t="n">
        <f aca="false">F93+F37+F108</f>
        <v>7679041</v>
      </c>
      <c r="G113" s="12" t="n">
        <f aca="false">G93+G37+G108</f>
        <v>184883.69</v>
      </c>
      <c r="H113" s="12" t="n">
        <f aca="false">H93+H37+H108</f>
        <v>159872.21</v>
      </c>
      <c r="I113" s="12" t="n">
        <f aca="false">G113/F113*100</f>
        <v>2.40764035509122</v>
      </c>
      <c r="J113" s="12" t="n">
        <f aca="false">G113/H113*100</f>
        <v>115.644670202532</v>
      </c>
    </row>
    <row r="117" customFormat="false" ht="14.25" hidden="false" customHeight="false" outlineLevel="0" collapsed="false">
      <c r="H117" s="37"/>
    </row>
    <row r="118" customFormat="false" ht="14.25" hidden="false" customHeight="false" outlineLevel="0" collapsed="false">
      <c r="A118" s="38"/>
      <c r="B118" s="38"/>
      <c r="C118" s="38"/>
      <c r="D118" s="39"/>
      <c r="E118" s="40"/>
      <c r="F118" s="40"/>
      <c r="G118" s="40"/>
      <c r="H118" s="40"/>
      <c r="I118" s="40"/>
      <c r="J118" s="41"/>
    </row>
    <row r="119" customFormat="false" ht="14.25" hidden="false" customHeight="false" outlineLevel="0" collapsed="false">
      <c r="A119" s="38"/>
      <c r="B119" s="38"/>
      <c r="C119" s="38"/>
      <c r="D119" s="39"/>
      <c r="E119" s="40"/>
      <c r="F119" s="40"/>
      <c r="G119" s="40"/>
      <c r="H119" s="40"/>
      <c r="I119" s="40"/>
      <c r="J119" s="41"/>
    </row>
    <row r="120" customFormat="false" ht="14.25" hidden="false" customHeight="false" outlineLevel="0" collapsed="false">
      <c r="A120" s="42"/>
      <c r="B120" s="42"/>
      <c r="C120" s="38"/>
      <c r="D120" s="39"/>
      <c r="E120" s="40"/>
      <c r="F120" s="40"/>
      <c r="G120" s="40"/>
      <c r="H120" s="40"/>
      <c r="I120" s="40"/>
      <c r="J120" s="41"/>
    </row>
    <row r="121" customFormat="false" ht="14.25" hidden="false" customHeight="false" outlineLevel="0" collapsed="false">
      <c r="A121" s="42"/>
      <c r="B121" s="42"/>
      <c r="C121" s="38"/>
      <c r="D121" s="39"/>
      <c r="E121" s="40"/>
      <c r="F121" s="40"/>
      <c r="G121" s="40"/>
      <c r="H121" s="40"/>
      <c r="I121" s="40"/>
      <c r="J121" s="41"/>
    </row>
    <row r="122" customFormat="false" ht="14.25" hidden="false" customHeight="false" outlineLevel="0" collapsed="false">
      <c r="A122" s="42"/>
      <c r="B122" s="42"/>
      <c r="C122" s="38"/>
      <c r="D122" s="39"/>
      <c r="E122" s="40"/>
      <c r="F122" s="40"/>
      <c r="G122" s="40"/>
      <c r="H122" s="40"/>
      <c r="I122" s="40"/>
      <c r="J122" s="41"/>
    </row>
    <row r="123" customFormat="false" ht="14.25" hidden="false" customHeight="false" outlineLevel="0" collapsed="false">
      <c r="A123" s="42"/>
      <c r="B123" s="42"/>
      <c r="C123" s="38"/>
      <c r="D123" s="39"/>
      <c r="E123" s="40"/>
      <c r="F123" s="40"/>
      <c r="G123" s="40"/>
      <c r="H123" s="40"/>
      <c r="I123" s="40"/>
      <c r="J123" s="41"/>
    </row>
    <row r="124" customFormat="false" ht="14.25" hidden="false" customHeight="false" outlineLevel="0" collapsed="false">
      <c r="A124" s="42"/>
      <c r="B124" s="42"/>
      <c r="C124" s="38"/>
      <c r="D124" s="39"/>
      <c r="E124" s="40"/>
      <c r="F124" s="40"/>
      <c r="G124" s="40"/>
      <c r="H124" s="40"/>
      <c r="I124" s="40"/>
      <c r="J124" s="41"/>
    </row>
    <row r="125" customFormat="false" ht="14.25" hidden="false" customHeight="false" outlineLevel="0" collapsed="false">
      <c r="A125" s="42"/>
      <c r="B125" s="42"/>
      <c r="C125" s="38"/>
      <c r="D125" s="39"/>
      <c r="E125" s="40"/>
      <c r="F125" s="40"/>
      <c r="G125" s="40"/>
      <c r="H125" s="40"/>
      <c r="I125" s="40"/>
      <c r="J125" s="41"/>
    </row>
    <row r="126" customFormat="false" ht="14.25" hidden="false" customHeight="false" outlineLevel="0" collapsed="false">
      <c r="A126" s="42"/>
      <c r="B126" s="42"/>
      <c r="C126" s="38"/>
      <c r="D126" s="39"/>
      <c r="E126" s="40"/>
      <c r="F126" s="40"/>
      <c r="G126" s="40"/>
      <c r="H126" s="40"/>
      <c r="I126" s="40"/>
      <c r="J126" s="41"/>
    </row>
    <row r="127" customFormat="false" ht="14.25" hidden="false" customHeight="false" outlineLevel="0" collapsed="false">
      <c r="A127" s="42"/>
      <c r="B127" s="42"/>
      <c r="C127" s="38"/>
      <c r="D127" s="39"/>
      <c r="E127" s="40"/>
      <c r="F127" s="40"/>
      <c r="G127" s="40"/>
      <c r="H127" s="40"/>
      <c r="I127" s="40"/>
      <c r="J127" s="41"/>
    </row>
    <row r="128" customFormat="false" ht="14.25" hidden="false" customHeight="false" outlineLevel="0" collapsed="false">
      <c r="A128" s="42"/>
      <c r="B128" s="42"/>
      <c r="C128" s="38"/>
      <c r="D128" s="39"/>
      <c r="E128" s="40"/>
      <c r="F128" s="40"/>
      <c r="G128" s="40"/>
      <c r="H128" s="40"/>
      <c r="I128" s="40"/>
      <c r="J128" s="41"/>
    </row>
    <row r="129" customFormat="false" ht="14.25" hidden="false" customHeight="false" outlineLevel="0" collapsed="false">
      <c r="A129" s="42"/>
      <c r="B129" s="42"/>
      <c r="C129" s="38"/>
      <c r="D129" s="39"/>
      <c r="E129" s="40"/>
      <c r="F129" s="40"/>
      <c r="G129" s="40"/>
      <c r="H129" s="40"/>
      <c r="I129" s="40"/>
      <c r="J129" s="41"/>
    </row>
    <row r="130" customFormat="false" ht="14.25" hidden="false" customHeight="false" outlineLevel="0" collapsed="false">
      <c r="A130" s="42"/>
      <c r="B130" s="42"/>
      <c r="C130" s="38"/>
      <c r="D130" s="39"/>
      <c r="E130" s="40"/>
      <c r="F130" s="40"/>
      <c r="G130" s="40"/>
      <c r="H130" s="40"/>
      <c r="I130" s="40"/>
      <c r="J130" s="41"/>
    </row>
    <row r="131" customFormat="false" ht="14.25" hidden="false" customHeight="false" outlineLevel="0" collapsed="false">
      <c r="A131" s="42"/>
      <c r="B131" s="42"/>
      <c r="C131" s="38"/>
      <c r="D131" s="39"/>
      <c r="E131" s="40"/>
      <c r="F131" s="40"/>
      <c r="G131" s="40"/>
      <c r="H131" s="40"/>
      <c r="I131" s="40"/>
      <c r="J131" s="41"/>
    </row>
    <row r="132" customFormat="false" ht="14.25" hidden="false" customHeight="false" outlineLevel="0" collapsed="false">
      <c r="A132" s="42"/>
      <c r="B132" s="42"/>
      <c r="C132" s="38"/>
      <c r="D132" s="39"/>
      <c r="E132" s="40"/>
      <c r="F132" s="40"/>
      <c r="G132" s="40"/>
      <c r="H132" s="40"/>
      <c r="I132" s="40"/>
      <c r="J132" s="41"/>
    </row>
    <row r="133" customFormat="false" ht="14.25" hidden="false" customHeight="false" outlineLevel="0" collapsed="false">
      <c r="A133" s="42"/>
      <c r="B133" s="42"/>
      <c r="C133" s="38"/>
      <c r="D133" s="39"/>
      <c r="E133" s="40"/>
      <c r="F133" s="40"/>
      <c r="G133" s="40"/>
      <c r="H133" s="40"/>
      <c r="I133" s="40"/>
      <c r="J133" s="41"/>
    </row>
    <row r="134" customFormat="false" ht="14.25" hidden="false" customHeight="false" outlineLevel="0" collapsed="false">
      <c r="A134" s="42"/>
      <c r="B134" s="42"/>
      <c r="C134" s="38"/>
      <c r="D134" s="39"/>
      <c r="E134" s="42"/>
      <c r="F134" s="42"/>
      <c r="G134" s="42"/>
      <c r="H134" s="42"/>
      <c r="I134" s="40"/>
      <c r="J134" s="41"/>
    </row>
    <row r="135" customFormat="false" ht="14.25" hidden="false" customHeight="false" outlineLevel="0" collapsed="false">
      <c r="A135" s="42"/>
      <c r="B135" s="42"/>
      <c r="C135" s="38"/>
      <c r="D135" s="39"/>
      <c r="E135" s="42"/>
      <c r="F135" s="42"/>
      <c r="G135" s="42"/>
      <c r="H135" s="42"/>
      <c r="I135" s="40"/>
      <c r="J135" s="41"/>
    </row>
    <row r="136" customFormat="false" ht="14.25" hidden="false" customHeight="false" outlineLevel="0" collapsed="false">
      <c r="A136" s="42"/>
      <c r="B136" s="42"/>
      <c r="C136" s="38"/>
      <c r="D136" s="39"/>
      <c r="E136" s="42"/>
      <c r="F136" s="42"/>
      <c r="G136" s="42"/>
      <c r="H136" s="42"/>
      <c r="I136" s="40"/>
      <c r="J136" s="41"/>
    </row>
    <row r="137" customFormat="false" ht="14.25" hidden="false" customHeight="false" outlineLevel="0" collapsed="false">
      <c r="A137" s="42"/>
      <c r="B137" s="42"/>
      <c r="C137" s="38"/>
      <c r="D137" s="39"/>
      <c r="E137" s="42"/>
      <c r="F137" s="42"/>
      <c r="G137" s="42"/>
      <c r="H137" s="42"/>
      <c r="I137" s="40"/>
      <c r="J137" s="41"/>
    </row>
  </sheetData>
  <mergeCells count="82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5:D5"/>
    <mergeCell ref="A6:A7"/>
    <mergeCell ref="E6:E7"/>
    <mergeCell ref="A8:D8"/>
    <mergeCell ref="A9:A10"/>
    <mergeCell ref="E9:E10"/>
    <mergeCell ref="A11:D11"/>
    <mergeCell ref="A12:A13"/>
    <mergeCell ref="E12:E13"/>
    <mergeCell ref="A14:D14"/>
    <mergeCell ref="A15:A16"/>
    <mergeCell ref="E15:E16"/>
    <mergeCell ref="A17:D17"/>
    <mergeCell ref="A18:A20"/>
    <mergeCell ref="E19:E20"/>
    <mergeCell ref="A21:D21"/>
    <mergeCell ref="A22:A27"/>
    <mergeCell ref="B22:B24"/>
    <mergeCell ref="B25:B27"/>
    <mergeCell ref="A28:D28"/>
    <mergeCell ref="A29:D29"/>
    <mergeCell ref="A30:A31"/>
    <mergeCell ref="B30:B31"/>
    <mergeCell ref="A32:D32"/>
    <mergeCell ref="A33:A34"/>
    <mergeCell ref="E33:E34"/>
    <mergeCell ref="A35:A39"/>
    <mergeCell ref="B35:B37"/>
    <mergeCell ref="B38:B39"/>
    <mergeCell ref="A42:D42"/>
    <mergeCell ref="A43:A44"/>
    <mergeCell ref="E43:E44"/>
    <mergeCell ref="A46:D46"/>
    <mergeCell ref="A53:D53"/>
    <mergeCell ref="A54:A55"/>
    <mergeCell ref="E54:E55"/>
    <mergeCell ref="A56:A57"/>
    <mergeCell ref="E56:E57"/>
    <mergeCell ref="A59:A60"/>
    <mergeCell ref="E59:E60"/>
    <mergeCell ref="A61:A62"/>
    <mergeCell ref="E61:E62"/>
    <mergeCell ref="A64:D64"/>
    <mergeCell ref="A66:A67"/>
    <mergeCell ref="E66:E67"/>
    <mergeCell ref="A68:A69"/>
    <mergeCell ref="E68:E69"/>
    <mergeCell ref="A70:A72"/>
    <mergeCell ref="A73:A74"/>
    <mergeCell ref="E73:E74"/>
    <mergeCell ref="A75:A76"/>
    <mergeCell ref="E75:E76"/>
    <mergeCell ref="A78:A79"/>
    <mergeCell ref="A80:A81"/>
    <mergeCell ref="E80:E81"/>
    <mergeCell ref="A82:D82"/>
    <mergeCell ref="A83:A85"/>
    <mergeCell ref="E83:E85"/>
    <mergeCell ref="A86:D86"/>
    <mergeCell ref="A87:A91"/>
    <mergeCell ref="E87:E91"/>
    <mergeCell ref="A95:D95"/>
    <mergeCell ref="A97:D97"/>
    <mergeCell ref="A99:A100"/>
    <mergeCell ref="E99:E100"/>
    <mergeCell ref="A101:A103"/>
    <mergeCell ref="A106:A107"/>
    <mergeCell ref="E106:E107"/>
    <mergeCell ref="A108:D108"/>
    <mergeCell ref="A111:D111"/>
    <mergeCell ref="A112:A113"/>
    <mergeCell ref="B112:D112"/>
    <mergeCell ref="B113:D113"/>
  </mergeCells>
  <printOptions headings="false" gridLines="false" gridLinesSet="true" horizontalCentered="false" verticalCentered="false"/>
  <pageMargins left="0.905555555555556" right="0.315277777777778" top="0.590277777777778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6.49"/>
    <col collapsed="false" customWidth="true" hidden="false" outlineLevel="0" max="3" min="3" style="44" width="5.12"/>
    <col collapsed="false" customWidth="true" hidden="false" outlineLevel="0" max="4" min="4" style="0" width="21.62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12.75"/>
    <col collapsed="false" customWidth="true" hidden="false" outlineLevel="0" max="8" min="8" style="43" width="9.62"/>
  </cols>
  <sheetData>
    <row r="1" customFormat="false" ht="15.75" hidden="false" customHeight="true" outlineLevel="0" collapsed="false">
      <c r="A1" s="45" t="s">
        <v>153</v>
      </c>
      <c r="B1" s="45"/>
      <c r="C1" s="45"/>
      <c r="D1" s="45"/>
      <c r="E1" s="45"/>
      <c r="F1" s="45"/>
      <c r="G1" s="45"/>
      <c r="H1" s="45"/>
    </row>
    <row r="2" customFormat="false" ht="13.5" hidden="false" customHeight="true" outlineLevel="0" collapsed="false">
      <c r="A2" s="46" t="s">
        <v>1</v>
      </c>
      <c r="B2" s="46" t="s">
        <v>2</v>
      </c>
      <c r="C2" s="47" t="s">
        <v>3</v>
      </c>
      <c r="D2" s="46" t="s">
        <v>4</v>
      </c>
      <c r="E2" s="46" t="s">
        <v>5</v>
      </c>
      <c r="F2" s="46"/>
      <c r="G2" s="46" t="s">
        <v>154</v>
      </c>
      <c r="H2" s="48" t="s">
        <v>7</v>
      </c>
    </row>
    <row r="3" customFormat="false" ht="21.75" hidden="false" customHeight="true" outlineLevel="0" collapsed="false">
      <c r="A3" s="46"/>
      <c r="B3" s="46"/>
      <c r="C3" s="47"/>
      <c r="D3" s="46"/>
      <c r="E3" s="46" t="s">
        <v>155</v>
      </c>
      <c r="F3" s="46" t="s">
        <v>10</v>
      </c>
      <c r="G3" s="46"/>
      <c r="H3" s="48"/>
    </row>
    <row r="4" customFormat="false" ht="11.25" hidden="false" customHeight="true" outlineLevel="0" collapsed="false">
      <c r="A4" s="46" t="n">
        <v>1</v>
      </c>
      <c r="B4" s="46" t="n">
        <v>2</v>
      </c>
      <c r="C4" s="47" t="n">
        <v>3</v>
      </c>
      <c r="D4" s="46" t="n">
        <v>4</v>
      </c>
      <c r="E4" s="46" t="n">
        <v>5</v>
      </c>
      <c r="F4" s="46" t="n">
        <v>6</v>
      </c>
      <c r="G4" s="46" t="n">
        <v>7</v>
      </c>
      <c r="H4" s="46" t="n">
        <v>8</v>
      </c>
    </row>
    <row r="5" customFormat="false" ht="14.25" hidden="false" customHeight="true" outlineLevel="0" collapsed="false">
      <c r="A5" s="49" t="s">
        <v>156</v>
      </c>
      <c r="B5" s="49"/>
      <c r="C5" s="49"/>
      <c r="D5" s="49"/>
      <c r="E5" s="50" t="n">
        <f aca="false">E6+E347++E368+E418+E435+E436</f>
        <v>9050890</v>
      </c>
      <c r="F5" s="50" t="n">
        <f aca="false">F6+F347++F368+F418+F435+F436</f>
        <v>9601987.15</v>
      </c>
      <c r="G5" s="50" t="n">
        <f aca="false">G6+G347++G368+G418+G435+G436</f>
        <v>9408373.67</v>
      </c>
      <c r="H5" s="51" t="n">
        <f aca="false">G5/F5*100</f>
        <v>97.9836102988328</v>
      </c>
    </row>
    <row r="6" customFormat="false" ht="14.25" hidden="false" customHeight="true" outlineLevel="0" collapsed="false">
      <c r="A6" s="52" t="s">
        <v>157</v>
      </c>
      <c r="B6" s="53" t="s">
        <v>158</v>
      </c>
      <c r="C6" s="53"/>
      <c r="D6" s="53"/>
      <c r="E6" s="50" t="n">
        <f aca="false">E7+E104</f>
        <v>6456899</v>
      </c>
      <c r="F6" s="50" t="n">
        <f aca="false">F7+F104</f>
        <v>6776561.68</v>
      </c>
      <c r="G6" s="50" t="n">
        <f aca="false">G7+G104</f>
        <v>6603619.69</v>
      </c>
      <c r="H6" s="51" t="n">
        <f aca="false">G6/F6*100</f>
        <v>97.4479389671843</v>
      </c>
    </row>
    <row r="7" customFormat="false" ht="21.75" hidden="false" customHeight="true" outlineLevel="0" collapsed="false">
      <c r="A7" s="54"/>
      <c r="B7" s="55" t="s">
        <v>159</v>
      </c>
      <c r="C7" s="56" t="s">
        <v>160</v>
      </c>
      <c r="D7" s="56"/>
      <c r="E7" s="57" t="n">
        <f aca="false">E8+E25+E36+E45+E48+E76+E79+E93+E99</f>
        <v>4298830</v>
      </c>
      <c r="F7" s="57" t="n">
        <f aca="false">F8+F25+F36+F45+F48+F76+F79+F93+F99</f>
        <v>4191716.02</v>
      </c>
      <c r="G7" s="57" t="n">
        <f aca="false">G8+G25+G36+G45+G48+G76+G79+G93+G99</f>
        <v>4140589.7</v>
      </c>
      <c r="H7" s="51" t="n">
        <f aca="false">G7/F7*100</f>
        <v>98.7803009613232</v>
      </c>
    </row>
    <row r="8" customFormat="false" ht="30" hidden="false" customHeight="true" outlineLevel="0" collapsed="false">
      <c r="A8" s="58" t="s">
        <v>122</v>
      </c>
      <c r="B8" s="59"/>
      <c r="C8" s="60"/>
      <c r="D8" s="61" t="s">
        <v>161</v>
      </c>
      <c r="E8" s="62" t="n">
        <f aca="false">E9+E13+E19+E23</f>
        <v>1665254</v>
      </c>
      <c r="F8" s="62" t="n">
        <f aca="false">F9+F13+F19+F23</f>
        <v>1566171.08</v>
      </c>
      <c r="G8" s="62" t="n">
        <f aca="false">G9+G13+G19+G23</f>
        <v>1538317.04</v>
      </c>
      <c r="H8" s="62" t="n">
        <f aca="false">G8/F8*100</f>
        <v>98.2215199631959</v>
      </c>
    </row>
    <row r="9" customFormat="false" ht="14.25" hidden="false" customHeight="true" outlineLevel="0" collapsed="false">
      <c r="A9" s="58"/>
      <c r="B9" s="63" t="s">
        <v>123</v>
      </c>
      <c r="C9" s="60"/>
      <c r="D9" s="64" t="s">
        <v>162</v>
      </c>
      <c r="E9" s="65" t="n">
        <f aca="false">SUM(E10:E12)</f>
        <v>49422</v>
      </c>
      <c r="F9" s="65" t="n">
        <f aca="false">SUM(F10:F12)</f>
        <v>49422</v>
      </c>
      <c r="G9" s="65" t="n">
        <f aca="false">SUM(G10:G12)</f>
        <v>49422</v>
      </c>
      <c r="H9" s="65" t="n">
        <f aca="false">G9/F9*100</f>
        <v>100</v>
      </c>
    </row>
    <row r="10" customFormat="false" ht="21" hidden="false" customHeight="false" outlineLevel="0" collapsed="false">
      <c r="A10" s="58"/>
      <c r="B10" s="63"/>
      <c r="C10" s="66" t="s">
        <v>163</v>
      </c>
      <c r="D10" s="67" t="s">
        <v>164</v>
      </c>
      <c r="E10" s="68" t="n">
        <v>41844</v>
      </c>
      <c r="F10" s="69" t="n">
        <v>41844</v>
      </c>
      <c r="G10" s="69" t="n">
        <v>41844</v>
      </c>
      <c r="H10" s="69" t="n">
        <f aca="false">G10/F10*100</f>
        <v>100</v>
      </c>
    </row>
    <row r="11" customFormat="false" ht="21" hidden="false" customHeight="false" outlineLevel="0" collapsed="false">
      <c r="A11" s="58"/>
      <c r="B11" s="63"/>
      <c r="C11" s="66" t="s">
        <v>165</v>
      </c>
      <c r="D11" s="67" t="s">
        <v>166</v>
      </c>
      <c r="E11" s="70" t="n">
        <v>6553</v>
      </c>
      <c r="F11" s="69" t="n">
        <v>6553</v>
      </c>
      <c r="G11" s="69" t="n">
        <v>6553</v>
      </c>
      <c r="H11" s="69" t="n">
        <f aca="false">G11/F11*100</f>
        <v>100</v>
      </c>
    </row>
    <row r="12" customFormat="false" ht="14.25" hidden="false" customHeight="false" outlineLevel="0" collapsed="false">
      <c r="A12" s="58"/>
      <c r="B12" s="63"/>
      <c r="C12" s="66" t="s">
        <v>167</v>
      </c>
      <c r="D12" s="67" t="s">
        <v>168</v>
      </c>
      <c r="E12" s="71" t="n">
        <v>1025</v>
      </c>
      <c r="F12" s="69" t="n">
        <v>1025</v>
      </c>
      <c r="G12" s="69" t="n">
        <v>1025</v>
      </c>
      <c r="H12" s="65" t="n">
        <f aca="false">G12/F12*100</f>
        <v>100</v>
      </c>
    </row>
    <row r="13" customFormat="false" ht="14.25" hidden="false" customHeight="true" outlineLevel="0" collapsed="false">
      <c r="A13" s="58"/>
      <c r="B13" s="72" t="s">
        <v>169</v>
      </c>
      <c r="C13" s="73"/>
      <c r="D13" s="74" t="s">
        <v>170</v>
      </c>
      <c r="E13" s="65" t="n">
        <f aca="false">SUM(E14:E18)</f>
        <v>1614632</v>
      </c>
      <c r="F13" s="65" t="n">
        <f aca="false">SUM(F14:F18)</f>
        <v>1512857</v>
      </c>
      <c r="G13" s="65" t="n">
        <f aca="false">SUM(G14:G18)</f>
        <v>1485472.96</v>
      </c>
      <c r="H13" s="65" t="n">
        <f aca="false">G13/F13*100</f>
        <v>98.1899121992363</v>
      </c>
    </row>
    <row r="14" customFormat="false" ht="21" hidden="false" customHeight="false" outlineLevel="0" collapsed="false">
      <c r="A14" s="58"/>
      <c r="B14" s="72"/>
      <c r="C14" s="66" t="s">
        <v>163</v>
      </c>
      <c r="D14" s="67" t="s">
        <v>164</v>
      </c>
      <c r="E14" s="70" t="n">
        <v>1237351</v>
      </c>
      <c r="F14" s="69" t="n">
        <v>1154076</v>
      </c>
      <c r="G14" s="69" t="n">
        <v>1132993.81</v>
      </c>
      <c r="H14" s="69" t="n">
        <f aca="false">G14/F14*100</f>
        <v>98.1732407571079</v>
      </c>
    </row>
    <row r="15" customFormat="false" ht="21" hidden="false" customHeight="false" outlineLevel="0" collapsed="false">
      <c r="A15" s="58"/>
      <c r="B15" s="72"/>
      <c r="C15" s="66" t="s">
        <v>171</v>
      </c>
      <c r="D15" s="67" t="s">
        <v>172</v>
      </c>
      <c r="E15" s="70" t="n">
        <v>106000</v>
      </c>
      <c r="F15" s="69" t="n">
        <v>106000</v>
      </c>
      <c r="G15" s="69" t="n">
        <v>105276.99</v>
      </c>
      <c r="H15" s="69" t="n">
        <f aca="false">G15/F15*100</f>
        <v>99.3179150943396</v>
      </c>
    </row>
    <row r="16" customFormat="false" ht="21" hidden="false" customHeight="false" outlineLevel="0" collapsed="false">
      <c r="A16" s="58"/>
      <c r="B16" s="72"/>
      <c r="C16" s="66" t="s">
        <v>165</v>
      </c>
      <c r="D16" s="67" t="s">
        <v>166</v>
      </c>
      <c r="E16" s="70" t="n">
        <v>210369</v>
      </c>
      <c r="F16" s="69" t="n">
        <v>170369</v>
      </c>
      <c r="G16" s="69" t="n">
        <v>168100.59</v>
      </c>
      <c r="H16" s="69" t="n">
        <f aca="false">G16/F16*100</f>
        <v>98.6685312468818</v>
      </c>
    </row>
    <row r="17" customFormat="false" ht="14.25" hidden="false" customHeight="false" outlineLevel="0" collapsed="false">
      <c r="A17" s="58"/>
      <c r="B17" s="72"/>
      <c r="C17" s="66" t="s">
        <v>167</v>
      </c>
      <c r="D17" s="67" t="s">
        <v>168</v>
      </c>
      <c r="E17" s="70" t="n">
        <v>32912</v>
      </c>
      <c r="F17" s="69" t="n">
        <v>23912</v>
      </c>
      <c r="G17" s="69" t="n">
        <v>22116.56</v>
      </c>
      <c r="H17" s="69" t="n">
        <f aca="false">G17/F17*100</f>
        <v>92.491468718635</v>
      </c>
    </row>
    <row r="18" customFormat="false" ht="14.25" hidden="false" customHeight="false" outlineLevel="0" collapsed="false">
      <c r="A18" s="58"/>
      <c r="B18" s="72"/>
      <c r="C18" s="66" t="s">
        <v>173</v>
      </c>
      <c r="D18" s="67" t="s">
        <v>174</v>
      </c>
      <c r="E18" s="70" t="n">
        <v>28000</v>
      </c>
      <c r="F18" s="69" t="n">
        <v>58500</v>
      </c>
      <c r="G18" s="69" t="n">
        <v>56985.01</v>
      </c>
      <c r="H18" s="69" t="n">
        <f aca="false">G18/F18*100</f>
        <v>97.4102735042735</v>
      </c>
    </row>
    <row r="19" customFormat="false" ht="14.25" hidden="false" customHeight="true" outlineLevel="0" collapsed="false">
      <c r="A19" s="58"/>
      <c r="B19" s="72" t="s">
        <v>125</v>
      </c>
      <c r="C19" s="75"/>
      <c r="D19" s="64" t="s">
        <v>126</v>
      </c>
      <c r="E19" s="70"/>
      <c r="F19" s="70" t="n">
        <f aca="false">SUM(F20:F22)</f>
        <v>2012.08</v>
      </c>
      <c r="G19" s="70" t="n">
        <f aca="false">SUM(G20:G22)</f>
        <v>2012.08</v>
      </c>
      <c r="H19" s="69" t="n">
        <f aca="false">G19/F19*100</f>
        <v>100</v>
      </c>
    </row>
    <row r="20" customFormat="false" ht="21" hidden="false" customHeight="false" outlineLevel="0" collapsed="false">
      <c r="A20" s="58"/>
      <c r="B20" s="72"/>
      <c r="C20" s="75" t="s">
        <v>165</v>
      </c>
      <c r="D20" s="67" t="s">
        <v>166</v>
      </c>
      <c r="E20" s="70"/>
      <c r="F20" s="69" t="n">
        <v>731.98</v>
      </c>
      <c r="G20" s="69" t="n">
        <v>731.98</v>
      </c>
      <c r="H20" s="69" t="n">
        <f aca="false">G20/F20*100</f>
        <v>100</v>
      </c>
    </row>
    <row r="21" customFormat="false" ht="14.25" hidden="false" customHeight="false" outlineLevel="0" collapsed="false">
      <c r="A21" s="58"/>
      <c r="B21" s="72"/>
      <c r="C21" s="75" t="s">
        <v>167</v>
      </c>
      <c r="D21" s="67" t="s">
        <v>168</v>
      </c>
      <c r="E21" s="70"/>
      <c r="F21" s="69" t="n">
        <v>114.5</v>
      </c>
      <c r="G21" s="69" t="n">
        <v>114.5</v>
      </c>
      <c r="H21" s="69" t="n">
        <f aca="false">G21/F21*100</f>
        <v>100</v>
      </c>
    </row>
    <row r="22" customFormat="false" ht="14.25" hidden="false" customHeight="false" outlineLevel="0" collapsed="false">
      <c r="A22" s="58"/>
      <c r="B22" s="72"/>
      <c r="C22" s="75" t="s">
        <v>173</v>
      </c>
      <c r="D22" s="67" t="s">
        <v>174</v>
      </c>
      <c r="E22" s="70"/>
      <c r="F22" s="69" t="n">
        <v>1165.6</v>
      </c>
      <c r="G22" s="69" t="n">
        <v>1165.6</v>
      </c>
      <c r="H22" s="69" t="n">
        <f aca="false">G22/F22*100</f>
        <v>100</v>
      </c>
    </row>
    <row r="23" customFormat="false" ht="22.5" hidden="false" customHeight="true" outlineLevel="0" collapsed="false">
      <c r="A23" s="58"/>
      <c r="B23" s="72" t="s">
        <v>175</v>
      </c>
      <c r="C23" s="75"/>
      <c r="D23" s="76" t="s">
        <v>176</v>
      </c>
      <c r="E23" s="70" t="n">
        <f aca="false">E24</f>
        <v>1200</v>
      </c>
      <c r="F23" s="70" t="n">
        <f aca="false">F24</f>
        <v>1880</v>
      </c>
      <c r="G23" s="70" t="n">
        <f aca="false">G24</f>
        <v>1410</v>
      </c>
      <c r="H23" s="69" t="n">
        <f aca="false">G23/F23*100</f>
        <v>75</v>
      </c>
    </row>
    <row r="24" customFormat="false" ht="22.5" hidden="false" customHeight="false" outlineLevel="0" collapsed="false">
      <c r="A24" s="58"/>
      <c r="B24" s="72"/>
      <c r="C24" s="75" t="s">
        <v>173</v>
      </c>
      <c r="D24" s="77" t="s">
        <v>174</v>
      </c>
      <c r="E24" s="70" t="n">
        <v>1200</v>
      </c>
      <c r="F24" s="69" t="n">
        <v>1880</v>
      </c>
      <c r="G24" s="69" t="n">
        <v>1410</v>
      </c>
      <c r="H24" s="69" t="n">
        <f aca="false">G24/F24*100</f>
        <v>75</v>
      </c>
    </row>
    <row r="25" customFormat="false" ht="46.5" hidden="false" customHeight="true" outlineLevel="0" collapsed="false">
      <c r="A25" s="78" t="s">
        <v>127</v>
      </c>
      <c r="B25" s="79"/>
      <c r="C25" s="80"/>
      <c r="D25" s="81" t="s">
        <v>177</v>
      </c>
      <c r="E25" s="62" t="n">
        <f aca="false">E26+E28+E32</f>
        <v>728</v>
      </c>
      <c r="F25" s="62" t="n">
        <f aca="false">F26+F28+F32</f>
        <v>2938.94</v>
      </c>
      <c r="G25" s="62" t="n">
        <f aca="false">G26+G28+G32</f>
        <v>2938.94</v>
      </c>
      <c r="H25" s="62" t="n">
        <f aca="false">G25/F25*100</f>
        <v>100</v>
      </c>
    </row>
    <row r="26" customFormat="false" ht="33.75" hidden="false" customHeight="true" outlineLevel="0" collapsed="false">
      <c r="A26" s="78"/>
      <c r="B26" s="82" t="s">
        <v>128</v>
      </c>
      <c r="C26" s="73"/>
      <c r="D26" s="64" t="s">
        <v>178</v>
      </c>
      <c r="E26" s="65" t="n">
        <f aca="false">SUM(E27)</f>
        <v>728</v>
      </c>
      <c r="F26" s="65" t="n">
        <f aca="false">SUM(F27)</f>
        <v>728</v>
      </c>
      <c r="G26" s="65" t="n">
        <f aca="false">SUM(G27)</f>
        <v>728</v>
      </c>
      <c r="H26" s="65" t="n">
        <f aca="false">G26/F26*100</f>
        <v>100</v>
      </c>
    </row>
    <row r="27" customFormat="false" ht="22.5" hidden="false" customHeight="false" outlineLevel="0" collapsed="false">
      <c r="A27" s="78"/>
      <c r="B27" s="82"/>
      <c r="C27" s="66" t="s">
        <v>173</v>
      </c>
      <c r="D27" s="77" t="s">
        <v>174</v>
      </c>
      <c r="E27" s="68" t="n">
        <v>728</v>
      </c>
      <c r="F27" s="65" t="n">
        <v>728</v>
      </c>
      <c r="G27" s="65" t="n">
        <v>728</v>
      </c>
      <c r="H27" s="65" t="n">
        <f aca="false">G27/F27*100</f>
        <v>100</v>
      </c>
    </row>
    <row r="28" customFormat="false" ht="16.5" hidden="false" customHeight="true" outlineLevel="0" collapsed="false">
      <c r="A28" s="78"/>
      <c r="B28" s="72" t="s">
        <v>179</v>
      </c>
      <c r="C28" s="73"/>
      <c r="D28" s="64" t="s">
        <v>180</v>
      </c>
      <c r="E28" s="65"/>
      <c r="F28" s="65" t="n">
        <f aca="false">F29+F30+F31</f>
        <v>1700</v>
      </c>
      <c r="G28" s="65" t="n">
        <f aca="false">G29+G30+G31</f>
        <v>1700</v>
      </c>
      <c r="H28" s="65" t="n">
        <f aca="false">H31</f>
        <v>100</v>
      </c>
    </row>
    <row r="29" customFormat="false" ht="22.5" hidden="false" customHeight="false" outlineLevel="0" collapsed="false">
      <c r="A29" s="78"/>
      <c r="B29" s="72"/>
      <c r="C29" s="66" t="s">
        <v>173</v>
      </c>
      <c r="D29" s="77" t="s">
        <v>174</v>
      </c>
      <c r="E29" s="71"/>
      <c r="F29" s="65" t="n">
        <v>1492.42</v>
      </c>
      <c r="G29" s="65" t="n">
        <v>1492.42</v>
      </c>
      <c r="H29" s="65" t="n">
        <f aca="false">G29/F29*100</f>
        <v>100</v>
      </c>
    </row>
    <row r="30" customFormat="false" ht="22.5" hidden="false" customHeight="false" outlineLevel="0" collapsed="false">
      <c r="A30" s="78"/>
      <c r="B30" s="72"/>
      <c r="C30" s="66" t="s">
        <v>165</v>
      </c>
      <c r="D30" s="77" t="s">
        <v>166</v>
      </c>
      <c r="E30" s="70"/>
      <c r="F30" s="69" t="n">
        <v>177.15</v>
      </c>
      <c r="G30" s="69" t="n">
        <v>177.15</v>
      </c>
      <c r="H30" s="69" t="n">
        <f aca="false">G30/F30*100</f>
        <v>100</v>
      </c>
    </row>
    <row r="31" customFormat="false" ht="14.25" hidden="false" customHeight="false" outlineLevel="0" collapsed="false">
      <c r="A31" s="78"/>
      <c r="B31" s="72"/>
      <c r="C31" s="66" t="s">
        <v>167</v>
      </c>
      <c r="D31" s="77" t="s">
        <v>168</v>
      </c>
      <c r="E31" s="70"/>
      <c r="F31" s="69" t="n">
        <v>30.43</v>
      </c>
      <c r="G31" s="69" t="n">
        <v>30.43</v>
      </c>
      <c r="H31" s="69" t="n">
        <f aca="false">G31/F31*100</f>
        <v>100</v>
      </c>
    </row>
    <row r="32" customFormat="false" ht="78.75" hidden="false" customHeight="true" outlineLevel="0" collapsed="false">
      <c r="A32" s="78"/>
      <c r="B32" s="72" t="s">
        <v>132</v>
      </c>
      <c r="C32" s="73"/>
      <c r="D32" s="74" t="s">
        <v>181</v>
      </c>
      <c r="E32" s="65"/>
      <c r="F32" s="65" t="n">
        <f aca="false">SUM(F33:F35)</f>
        <v>510.94</v>
      </c>
      <c r="G32" s="65" t="n">
        <f aca="false">SUM(G33:G35)</f>
        <v>510.94</v>
      </c>
      <c r="H32" s="65" t="n">
        <f aca="false">G32/F32*100</f>
        <v>100</v>
      </c>
    </row>
    <row r="33" customFormat="false" ht="22.5" hidden="false" customHeight="false" outlineLevel="0" collapsed="false">
      <c r="A33" s="78"/>
      <c r="B33" s="72"/>
      <c r="C33" s="66" t="s">
        <v>165</v>
      </c>
      <c r="D33" s="77" t="s">
        <v>166</v>
      </c>
      <c r="E33" s="69"/>
      <c r="F33" s="69" t="n">
        <v>46.54</v>
      </c>
      <c r="G33" s="69" t="n">
        <v>46.54</v>
      </c>
      <c r="H33" s="69" t="n">
        <f aca="false">G33/F33*100</f>
        <v>100</v>
      </c>
    </row>
    <row r="34" customFormat="false" ht="14.25" hidden="false" customHeight="false" outlineLevel="0" collapsed="false">
      <c r="A34" s="78"/>
      <c r="B34" s="72"/>
      <c r="C34" s="66" t="s">
        <v>167</v>
      </c>
      <c r="D34" s="77" t="s">
        <v>168</v>
      </c>
      <c r="E34" s="69"/>
      <c r="F34" s="69" t="n">
        <v>7.2</v>
      </c>
      <c r="G34" s="69" t="n">
        <v>7.2</v>
      </c>
      <c r="H34" s="69" t="n">
        <f aca="false">G34/F34*100</f>
        <v>100</v>
      </c>
    </row>
    <row r="35" customFormat="false" ht="14.25" hidden="false" customHeight="true" outlineLevel="0" collapsed="false">
      <c r="A35" s="78"/>
      <c r="B35" s="72"/>
      <c r="C35" s="66" t="s">
        <v>173</v>
      </c>
      <c r="D35" s="77" t="s">
        <v>174</v>
      </c>
      <c r="E35" s="69"/>
      <c r="F35" s="69" t="n">
        <v>457.2</v>
      </c>
      <c r="G35" s="69" t="n">
        <v>457.2</v>
      </c>
      <c r="H35" s="69" t="n">
        <f aca="false">G35/F35*100</f>
        <v>100</v>
      </c>
    </row>
    <row r="36" customFormat="false" ht="28.5" hidden="false" customHeight="true" outlineLevel="0" collapsed="false">
      <c r="A36" s="78" t="s">
        <v>137</v>
      </c>
      <c r="B36" s="79"/>
      <c r="C36" s="80"/>
      <c r="D36" s="81" t="s">
        <v>182</v>
      </c>
      <c r="E36" s="62" t="n">
        <f aca="false">E37+E43</f>
        <v>23947</v>
      </c>
      <c r="F36" s="62" t="n">
        <f aca="false">F37+F43</f>
        <v>22031</v>
      </c>
      <c r="G36" s="62" t="n">
        <f aca="false">G37+G43</f>
        <v>19318.19</v>
      </c>
      <c r="H36" s="62" t="n">
        <f aca="false">G36/F36*100</f>
        <v>87.6863964413781</v>
      </c>
    </row>
    <row r="37" customFormat="false" ht="22.5" hidden="false" customHeight="true" outlineLevel="0" collapsed="false">
      <c r="A37" s="78"/>
      <c r="B37" s="72" t="s">
        <v>183</v>
      </c>
      <c r="C37" s="73"/>
      <c r="D37" s="64" t="s">
        <v>184</v>
      </c>
      <c r="E37" s="65" t="n">
        <f aca="false">SUM(E38:E42)</f>
        <v>12447</v>
      </c>
      <c r="F37" s="65" t="n">
        <f aca="false">SUM(F38:F42)</f>
        <v>10531</v>
      </c>
      <c r="G37" s="65" t="n">
        <f aca="false">SUM(G38:G42)</f>
        <v>8782.69</v>
      </c>
      <c r="H37" s="65" t="n">
        <f aca="false">G37/F37*100</f>
        <v>83.3984426930016</v>
      </c>
    </row>
    <row r="38" customFormat="false" ht="26.25" hidden="false" customHeight="true" outlineLevel="0" collapsed="false">
      <c r="A38" s="78"/>
      <c r="B38" s="72"/>
      <c r="C38" s="75" t="s">
        <v>163</v>
      </c>
      <c r="D38" s="77" t="s">
        <v>164</v>
      </c>
      <c r="E38" s="70" t="n">
        <v>9600</v>
      </c>
      <c r="F38" s="69" t="n">
        <v>2600</v>
      </c>
      <c r="G38" s="69" t="n">
        <v>2452.67</v>
      </c>
      <c r="H38" s="69" t="n">
        <f aca="false">G38/F38*100</f>
        <v>94.3334615384615</v>
      </c>
    </row>
    <row r="39" customFormat="false" ht="22.5" hidden="false" customHeight="true" outlineLevel="0" collapsed="false">
      <c r="A39" s="83" t="s">
        <v>137</v>
      </c>
      <c r="B39" s="82" t="s">
        <v>183</v>
      </c>
      <c r="C39" s="66" t="s">
        <v>171</v>
      </c>
      <c r="D39" s="77" t="s">
        <v>172</v>
      </c>
      <c r="E39" s="70" t="n">
        <v>816</v>
      </c>
      <c r="F39" s="69"/>
      <c r="G39" s="69"/>
      <c r="H39" s="69"/>
    </row>
    <row r="40" customFormat="false" ht="22.5" hidden="false" customHeight="false" outlineLevel="0" collapsed="false">
      <c r="A40" s="83"/>
      <c r="B40" s="82"/>
      <c r="C40" s="66" t="s">
        <v>165</v>
      </c>
      <c r="D40" s="77" t="s">
        <v>166</v>
      </c>
      <c r="E40" s="70" t="n">
        <v>1756</v>
      </c>
      <c r="F40" s="69" t="n">
        <v>856</v>
      </c>
      <c r="G40" s="69" t="n">
        <v>842.78</v>
      </c>
      <c r="H40" s="69" t="n">
        <f aca="false">G40/F40*100</f>
        <v>98.4556074766355</v>
      </c>
    </row>
    <row r="41" customFormat="false" ht="14.25" hidden="false" customHeight="false" outlineLevel="0" collapsed="false">
      <c r="A41" s="83"/>
      <c r="B41" s="82"/>
      <c r="C41" s="66" t="s">
        <v>167</v>
      </c>
      <c r="D41" s="77" t="s">
        <v>168</v>
      </c>
      <c r="E41" s="70" t="n">
        <v>275</v>
      </c>
      <c r="F41" s="69" t="n">
        <v>175</v>
      </c>
      <c r="G41" s="69" t="n">
        <v>131.89</v>
      </c>
      <c r="H41" s="69" t="n">
        <f aca="false">G41/F41*100</f>
        <v>75.3657142857143</v>
      </c>
    </row>
    <row r="42" customFormat="false" ht="22.5" hidden="false" customHeight="false" outlineLevel="0" collapsed="false">
      <c r="A42" s="83"/>
      <c r="B42" s="82"/>
      <c r="C42" s="66" t="s">
        <v>173</v>
      </c>
      <c r="D42" s="77" t="s">
        <v>174</v>
      </c>
      <c r="E42" s="70"/>
      <c r="F42" s="69" t="n">
        <v>6900</v>
      </c>
      <c r="G42" s="69" t="n">
        <v>5355.35</v>
      </c>
      <c r="H42" s="69" t="n">
        <f aca="false">G42/F42*100</f>
        <v>77.613768115942</v>
      </c>
    </row>
    <row r="43" customFormat="false" ht="14.25" hidden="false" customHeight="true" outlineLevel="0" collapsed="false">
      <c r="A43" s="83"/>
      <c r="B43" s="84" t="s">
        <v>185</v>
      </c>
      <c r="C43" s="73"/>
      <c r="D43" s="64" t="s">
        <v>139</v>
      </c>
      <c r="E43" s="65" t="n">
        <f aca="false">SUM(E44)</f>
        <v>11500</v>
      </c>
      <c r="F43" s="65" t="n">
        <f aca="false">SUM(F44)</f>
        <v>11500</v>
      </c>
      <c r="G43" s="65" t="n">
        <f aca="false">SUM(G44)</f>
        <v>10535.5</v>
      </c>
      <c r="H43" s="65" t="n">
        <f aca="false">G43/F43*100</f>
        <v>91.6130434782609</v>
      </c>
    </row>
    <row r="44" customFormat="false" ht="22.5" hidden="false" customHeight="false" outlineLevel="0" collapsed="false">
      <c r="A44" s="83"/>
      <c r="B44" s="84"/>
      <c r="C44" s="82" t="s">
        <v>173</v>
      </c>
      <c r="D44" s="77" t="s">
        <v>174</v>
      </c>
      <c r="E44" s="85" t="n">
        <v>11500</v>
      </c>
      <c r="F44" s="69" t="n">
        <v>11500</v>
      </c>
      <c r="G44" s="69" t="n">
        <v>10535.5</v>
      </c>
      <c r="H44" s="69" t="n">
        <f aca="false">G44/F44*100</f>
        <v>91.6130434782609</v>
      </c>
    </row>
    <row r="45" customFormat="false" ht="48" hidden="false" customHeight="true" outlineLevel="0" collapsed="false">
      <c r="A45" s="78" t="s">
        <v>186</v>
      </c>
      <c r="B45" s="84"/>
      <c r="C45" s="73"/>
      <c r="D45" s="86" t="s">
        <v>187</v>
      </c>
      <c r="E45" s="62" t="n">
        <f aca="false">SUM(E46)</f>
        <v>13000</v>
      </c>
      <c r="F45" s="62" t="n">
        <f aca="false">SUM(F46)</f>
        <v>14000</v>
      </c>
      <c r="G45" s="62" t="n">
        <f aca="false">SUM(G46)</f>
        <v>13950</v>
      </c>
      <c r="H45" s="62" t="n">
        <f aca="false">G45/F45*100</f>
        <v>99.6428571428571</v>
      </c>
    </row>
    <row r="46" customFormat="false" ht="33.75" hidden="false" customHeight="true" outlineLevel="0" collapsed="false">
      <c r="A46" s="78"/>
      <c r="B46" s="84" t="s">
        <v>188</v>
      </c>
      <c r="C46" s="73"/>
      <c r="D46" s="87" t="s">
        <v>189</v>
      </c>
      <c r="E46" s="65" t="n">
        <f aca="false">SUM(E47)</f>
        <v>13000</v>
      </c>
      <c r="F46" s="65" t="n">
        <f aca="false">SUM(F47)</f>
        <v>14000</v>
      </c>
      <c r="G46" s="65" t="n">
        <f aca="false">SUM(G47)</f>
        <v>13950</v>
      </c>
      <c r="H46" s="65" t="n">
        <f aca="false">G46/F46*100</f>
        <v>99.6428571428571</v>
      </c>
    </row>
    <row r="47" customFormat="false" ht="22.5" hidden="false" customHeight="false" outlineLevel="0" collapsed="false">
      <c r="A47" s="78"/>
      <c r="B47" s="84"/>
      <c r="C47" s="82" t="s">
        <v>190</v>
      </c>
      <c r="D47" s="77" t="s">
        <v>191</v>
      </c>
      <c r="E47" s="85" t="n">
        <v>13000</v>
      </c>
      <c r="F47" s="69" t="n">
        <v>14000</v>
      </c>
      <c r="G47" s="69" t="n">
        <v>13950</v>
      </c>
      <c r="H47" s="69" t="n">
        <f aca="false">G47/F47*100</f>
        <v>99.6428571428571</v>
      </c>
    </row>
    <row r="48" customFormat="false" ht="21" hidden="false" customHeight="true" outlineLevel="0" collapsed="false">
      <c r="A48" s="78" t="s">
        <v>192</v>
      </c>
      <c r="B48" s="84"/>
      <c r="C48" s="73"/>
      <c r="D48" s="81" t="s">
        <v>193</v>
      </c>
      <c r="E48" s="62" t="n">
        <f aca="false">E49+E54+E59+E64+E69+E74</f>
        <v>2250688</v>
      </c>
      <c r="F48" s="62" t="n">
        <f aca="false">F49+F54+F59+F64+F69+F74</f>
        <v>2250466</v>
      </c>
      <c r="G48" s="62" t="n">
        <f aca="false">G49+G54+G59+G64+G69+G74</f>
        <v>2249850.65</v>
      </c>
      <c r="H48" s="62" t="n">
        <f aca="false">G48/F48*100</f>
        <v>99.972656774197</v>
      </c>
    </row>
    <row r="49" customFormat="false" ht="14.25" hidden="false" customHeight="true" outlineLevel="0" collapsed="false">
      <c r="A49" s="78"/>
      <c r="B49" s="88" t="s">
        <v>194</v>
      </c>
      <c r="C49" s="73"/>
      <c r="D49" s="61" t="s">
        <v>195</v>
      </c>
      <c r="E49" s="65" t="n">
        <f aca="false">SUM(E50:E53)</f>
        <v>1081900</v>
      </c>
      <c r="F49" s="65" t="n">
        <f aca="false">SUM(F50:F53)</f>
        <v>1140134</v>
      </c>
      <c r="G49" s="65" t="n">
        <f aca="false">SUM(G50:G53)</f>
        <v>1139921.62</v>
      </c>
      <c r="H49" s="65" t="n">
        <f aca="false">G49/F49*100</f>
        <v>99.9813723650027</v>
      </c>
    </row>
    <row r="50" customFormat="false" ht="22.5" hidden="false" customHeight="false" outlineLevel="0" collapsed="false">
      <c r="A50" s="78"/>
      <c r="B50" s="88"/>
      <c r="C50" s="66" t="s">
        <v>163</v>
      </c>
      <c r="D50" s="77" t="s">
        <v>164</v>
      </c>
      <c r="E50" s="70" t="n">
        <v>900000</v>
      </c>
      <c r="F50" s="69" t="n">
        <v>889984</v>
      </c>
      <c r="G50" s="69" t="n">
        <v>889772.13</v>
      </c>
      <c r="H50" s="69" t="n">
        <f aca="false">G50/F50*100</f>
        <v>99.9761939540486</v>
      </c>
    </row>
    <row r="51" customFormat="false" ht="22.5" hidden="false" customHeight="false" outlineLevel="0" collapsed="false">
      <c r="A51" s="78"/>
      <c r="B51" s="88"/>
      <c r="C51" s="66" t="s">
        <v>171</v>
      </c>
      <c r="D51" s="77" t="s">
        <v>172</v>
      </c>
      <c r="E51" s="70" t="n">
        <v>76300</v>
      </c>
      <c r="F51" s="69" t="n">
        <v>75815</v>
      </c>
      <c r="G51" s="69" t="n">
        <v>75814.77</v>
      </c>
      <c r="H51" s="69" t="n">
        <f aca="false">G51/F51*100</f>
        <v>99.9996966299545</v>
      </c>
    </row>
    <row r="52" customFormat="false" ht="22.5" hidden="false" customHeight="false" outlineLevel="0" collapsed="false">
      <c r="A52" s="78"/>
      <c r="B52" s="88"/>
      <c r="C52" s="66" t="s">
        <v>165</v>
      </c>
      <c r="D52" s="77" t="s">
        <v>166</v>
      </c>
      <c r="E52" s="70" t="n">
        <v>79600</v>
      </c>
      <c r="F52" s="69" t="n">
        <v>152412</v>
      </c>
      <c r="G52" s="69" t="n">
        <v>152411.83</v>
      </c>
      <c r="H52" s="69" t="n">
        <f aca="false">G52/F52*100</f>
        <v>99.9998884602262</v>
      </c>
    </row>
    <row r="53" customFormat="false" ht="14.25" hidden="false" customHeight="false" outlineLevel="0" collapsed="false">
      <c r="A53" s="78"/>
      <c r="B53" s="88"/>
      <c r="C53" s="66" t="s">
        <v>167</v>
      </c>
      <c r="D53" s="77" t="s">
        <v>168</v>
      </c>
      <c r="E53" s="70" t="n">
        <v>26000</v>
      </c>
      <c r="F53" s="69" t="n">
        <v>21923</v>
      </c>
      <c r="G53" s="69" t="n">
        <v>21922.89</v>
      </c>
      <c r="H53" s="69" t="n">
        <f aca="false">G53/F53*100</f>
        <v>99.9994982438535</v>
      </c>
    </row>
    <row r="54" customFormat="false" ht="14.25" hidden="false" customHeight="true" outlineLevel="0" collapsed="false">
      <c r="A54" s="78"/>
      <c r="B54" s="84" t="s">
        <v>196</v>
      </c>
      <c r="C54" s="73"/>
      <c r="D54" s="61" t="s">
        <v>197</v>
      </c>
      <c r="E54" s="65" t="n">
        <f aca="false">SUM(E55:E58)</f>
        <v>428098</v>
      </c>
      <c r="F54" s="65" t="n">
        <f aca="false">SUM(F55:F58)</f>
        <v>404995</v>
      </c>
      <c r="G54" s="65" t="n">
        <f aca="false">SUM(G55:G58)</f>
        <v>404995</v>
      </c>
      <c r="H54" s="65" t="n">
        <f aca="false">G54/F54*100</f>
        <v>100</v>
      </c>
    </row>
    <row r="55" customFormat="false" ht="22.5" hidden="false" customHeight="false" outlineLevel="0" collapsed="false">
      <c r="A55" s="78"/>
      <c r="B55" s="84"/>
      <c r="C55" s="66" t="s">
        <v>163</v>
      </c>
      <c r="D55" s="77" t="s">
        <v>164</v>
      </c>
      <c r="E55" s="70" t="n">
        <v>333745</v>
      </c>
      <c r="F55" s="69" t="n">
        <v>318098</v>
      </c>
      <c r="G55" s="69" t="n">
        <v>318098</v>
      </c>
      <c r="H55" s="69" t="n">
        <f aca="false">G55/F55*100</f>
        <v>100</v>
      </c>
    </row>
    <row r="56" customFormat="false" ht="22.5" hidden="false" customHeight="false" outlineLevel="0" collapsed="false">
      <c r="A56" s="78"/>
      <c r="B56" s="84"/>
      <c r="C56" s="66" t="s">
        <v>171</v>
      </c>
      <c r="D56" s="77" t="s">
        <v>172</v>
      </c>
      <c r="E56" s="70" t="n">
        <v>25330</v>
      </c>
      <c r="F56" s="69" t="n">
        <v>24245</v>
      </c>
      <c r="G56" s="69" t="n">
        <v>24245</v>
      </c>
      <c r="H56" s="69" t="n">
        <f aca="false">G56/F56*100</f>
        <v>100</v>
      </c>
    </row>
    <row r="57" customFormat="false" ht="22.5" hidden="false" customHeight="false" outlineLevel="0" collapsed="false">
      <c r="A57" s="78"/>
      <c r="B57" s="84"/>
      <c r="C57" s="66" t="s">
        <v>165</v>
      </c>
      <c r="D57" s="77" t="s">
        <v>166</v>
      </c>
      <c r="E57" s="70" t="n">
        <v>59387</v>
      </c>
      <c r="F57" s="69" t="n">
        <v>55131</v>
      </c>
      <c r="G57" s="69" t="n">
        <v>55131</v>
      </c>
      <c r="H57" s="69" t="n">
        <f aca="false">G57/F57*100</f>
        <v>100</v>
      </c>
    </row>
    <row r="58" customFormat="false" ht="14.25" hidden="false" customHeight="false" outlineLevel="0" collapsed="false">
      <c r="A58" s="78"/>
      <c r="B58" s="84"/>
      <c r="C58" s="66" t="s">
        <v>167</v>
      </c>
      <c r="D58" s="77" t="s">
        <v>168</v>
      </c>
      <c r="E58" s="71" t="n">
        <v>9636</v>
      </c>
      <c r="F58" s="69" t="n">
        <v>7521</v>
      </c>
      <c r="G58" s="69" t="n">
        <v>7521</v>
      </c>
      <c r="H58" s="69" t="n">
        <f aca="false">G58/F58*100</f>
        <v>100</v>
      </c>
    </row>
    <row r="59" customFormat="false" ht="14.25" hidden="false" customHeight="true" outlineLevel="0" collapsed="false">
      <c r="A59" s="78"/>
      <c r="B59" s="84" t="s">
        <v>198</v>
      </c>
      <c r="C59" s="73"/>
      <c r="D59" s="61" t="s">
        <v>199</v>
      </c>
      <c r="E59" s="65" t="n">
        <f aca="false">SUM(E60:E63)</f>
        <v>501555</v>
      </c>
      <c r="F59" s="65" t="n">
        <f aca="false">SUM(F60:F63)</f>
        <v>473059</v>
      </c>
      <c r="G59" s="65" t="n">
        <f aca="false">SUM(G60:G63)</f>
        <v>473057.18</v>
      </c>
      <c r="H59" s="65" t="n">
        <f aca="false">G59/F59*100</f>
        <v>99.9996152699769</v>
      </c>
    </row>
    <row r="60" customFormat="false" ht="22.5" hidden="false" customHeight="false" outlineLevel="0" collapsed="false">
      <c r="A60" s="78"/>
      <c r="B60" s="84"/>
      <c r="C60" s="66" t="s">
        <v>163</v>
      </c>
      <c r="D60" s="77" t="s">
        <v>164</v>
      </c>
      <c r="E60" s="70" t="n">
        <v>394755</v>
      </c>
      <c r="F60" s="69" t="n">
        <v>368727</v>
      </c>
      <c r="G60" s="69" t="n">
        <v>368726.59</v>
      </c>
      <c r="H60" s="69" t="n">
        <f aca="false">G60/F60*100</f>
        <v>99.9998888066239</v>
      </c>
    </row>
    <row r="61" customFormat="false" ht="22.5" hidden="false" customHeight="false" outlineLevel="0" collapsed="false">
      <c r="A61" s="78"/>
      <c r="B61" s="84"/>
      <c r="C61" s="66" t="s">
        <v>171</v>
      </c>
      <c r="D61" s="77" t="s">
        <v>172</v>
      </c>
      <c r="E61" s="70" t="n">
        <v>27800</v>
      </c>
      <c r="F61" s="69" t="n">
        <v>27743</v>
      </c>
      <c r="G61" s="69" t="n">
        <v>27742.72</v>
      </c>
      <c r="H61" s="69" t="n">
        <f aca="false">G61/F61*100</f>
        <v>99.998990736402</v>
      </c>
    </row>
    <row r="62" customFormat="false" ht="22.5" hidden="false" customHeight="false" outlineLevel="0" collapsed="false">
      <c r="A62" s="78"/>
      <c r="B62" s="84"/>
      <c r="C62" s="66" t="s">
        <v>165</v>
      </c>
      <c r="D62" s="77" t="s">
        <v>166</v>
      </c>
      <c r="E62" s="70" t="n">
        <v>70000</v>
      </c>
      <c r="F62" s="69" t="n">
        <v>66707</v>
      </c>
      <c r="G62" s="69" t="n">
        <v>66706.1</v>
      </c>
      <c r="H62" s="69" t="n">
        <f aca="false">G62/F62*100</f>
        <v>99.9986508162562</v>
      </c>
    </row>
    <row r="63" customFormat="false" ht="14.25" hidden="false" customHeight="false" outlineLevel="0" collapsed="false">
      <c r="A63" s="78"/>
      <c r="B63" s="84"/>
      <c r="C63" s="66" t="s">
        <v>167</v>
      </c>
      <c r="D63" s="77" t="s">
        <v>168</v>
      </c>
      <c r="E63" s="71" t="n">
        <v>9000</v>
      </c>
      <c r="F63" s="69" t="n">
        <v>9882</v>
      </c>
      <c r="G63" s="69" t="n">
        <v>9881.77</v>
      </c>
      <c r="H63" s="69" t="n">
        <f aca="false">G63/F63*100</f>
        <v>99.9976725359239</v>
      </c>
    </row>
    <row r="64" customFormat="false" ht="37.5" hidden="false" customHeight="true" outlineLevel="0" collapsed="false">
      <c r="A64" s="78"/>
      <c r="B64" s="84" t="s">
        <v>200</v>
      </c>
      <c r="C64" s="73"/>
      <c r="D64" s="81" t="s">
        <v>201</v>
      </c>
      <c r="E64" s="65" t="n">
        <f aca="false">SUM(E65:E68)</f>
        <v>145480</v>
      </c>
      <c r="F64" s="65" t="n">
        <f aca="false">SUM(F65:F68)</f>
        <v>140907</v>
      </c>
      <c r="G64" s="65" t="n">
        <f aca="false">SUM(G65:G68)</f>
        <v>140905.03</v>
      </c>
      <c r="H64" s="65" t="n">
        <f aca="false">G64/F64*100</f>
        <v>99.9986019147381</v>
      </c>
    </row>
    <row r="65" customFormat="false" ht="21" hidden="false" customHeight="false" outlineLevel="0" collapsed="false">
      <c r="A65" s="78"/>
      <c r="B65" s="84"/>
      <c r="C65" s="66" t="s">
        <v>163</v>
      </c>
      <c r="D65" s="67" t="s">
        <v>164</v>
      </c>
      <c r="E65" s="70" t="n">
        <v>117480</v>
      </c>
      <c r="F65" s="69" t="n">
        <v>111758</v>
      </c>
      <c r="G65" s="69" t="n">
        <v>111757.39</v>
      </c>
      <c r="H65" s="69" t="n">
        <f aca="false">G65/F65*100</f>
        <v>99.999454177777</v>
      </c>
    </row>
    <row r="66" customFormat="false" ht="21" hidden="false" customHeight="false" outlineLevel="0" collapsed="false">
      <c r="A66" s="78"/>
      <c r="B66" s="84"/>
      <c r="C66" s="66" t="s">
        <v>171</v>
      </c>
      <c r="D66" s="67" t="s">
        <v>172</v>
      </c>
      <c r="E66" s="70" t="n">
        <v>9300</v>
      </c>
      <c r="F66" s="69" t="n">
        <v>9257</v>
      </c>
      <c r="G66" s="69" t="n">
        <v>9256.46</v>
      </c>
      <c r="H66" s="69" t="n">
        <f aca="false">G66/F66*100</f>
        <v>99.9941665766447</v>
      </c>
    </row>
    <row r="67" customFormat="false" ht="21" hidden="false" customHeight="false" outlineLevel="0" collapsed="false">
      <c r="A67" s="78"/>
      <c r="B67" s="84"/>
      <c r="C67" s="66" t="s">
        <v>165</v>
      </c>
      <c r="D67" s="67" t="s">
        <v>166</v>
      </c>
      <c r="E67" s="70" t="n">
        <v>16000</v>
      </c>
      <c r="F67" s="69" t="n">
        <v>17663</v>
      </c>
      <c r="G67" s="69" t="n">
        <v>17662.67</v>
      </c>
      <c r="H67" s="69" t="n">
        <f aca="false">G67/F67*100</f>
        <v>99.9981316877088</v>
      </c>
    </row>
    <row r="68" customFormat="false" ht="14.25" hidden="false" customHeight="false" outlineLevel="0" collapsed="false">
      <c r="A68" s="78"/>
      <c r="B68" s="84"/>
      <c r="C68" s="66" t="s">
        <v>167</v>
      </c>
      <c r="D68" s="67" t="s">
        <v>168</v>
      </c>
      <c r="E68" s="70" t="n">
        <v>2700</v>
      </c>
      <c r="F68" s="69" t="n">
        <v>2229</v>
      </c>
      <c r="G68" s="69" t="n">
        <v>2228.51</v>
      </c>
      <c r="H68" s="69" t="n">
        <f aca="false">G68/F68*100</f>
        <v>99.9780170480036</v>
      </c>
    </row>
    <row r="69" customFormat="false" ht="14.25" hidden="false" customHeight="true" outlineLevel="0" collapsed="false">
      <c r="A69" s="78"/>
      <c r="B69" s="84" t="s">
        <v>202</v>
      </c>
      <c r="C69" s="73"/>
      <c r="D69" s="81" t="s">
        <v>203</v>
      </c>
      <c r="E69" s="65" t="n">
        <f aca="false">SUM(E70:E73)</f>
        <v>93655</v>
      </c>
      <c r="F69" s="65" t="n">
        <f aca="false">SUM(F70:F73)</f>
        <v>91021</v>
      </c>
      <c r="G69" s="65" t="n">
        <f aca="false">SUM(G70:G73)</f>
        <v>90671.82</v>
      </c>
      <c r="H69" s="65" t="n">
        <f aca="false">G69/F69*100</f>
        <v>99.6163742433065</v>
      </c>
    </row>
    <row r="70" customFormat="false" ht="21" hidden="false" customHeight="false" outlineLevel="0" collapsed="false">
      <c r="A70" s="78"/>
      <c r="B70" s="84"/>
      <c r="C70" s="66" t="s">
        <v>163</v>
      </c>
      <c r="D70" s="67" t="s">
        <v>164</v>
      </c>
      <c r="E70" s="68" t="n">
        <v>75150</v>
      </c>
      <c r="F70" s="69" t="n">
        <v>73230</v>
      </c>
      <c r="G70" s="69" t="n">
        <v>72882.98</v>
      </c>
      <c r="H70" s="69" t="n">
        <f aca="false">G70/F70*100</f>
        <v>99.5261231735627</v>
      </c>
    </row>
    <row r="71" customFormat="false" ht="21" hidden="false" customHeight="false" outlineLevel="0" collapsed="false">
      <c r="A71" s="78"/>
      <c r="B71" s="84"/>
      <c r="C71" s="66" t="s">
        <v>171</v>
      </c>
      <c r="D71" s="67" t="s">
        <v>172</v>
      </c>
      <c r="E71" s="70" t="n">
        <v>5705</v>
      </c>
      <c r="F71" s="69" t="n">
        <v>5705</v>
      </c>
      <c r="G71" s="69" t="n">
        <v>5704.13</v>
      </c>
      <c r="H71" s="69" t="n">
        <f aca="false">G71/F71*100</f>
        <v>99.9847502191061</v>
      </c>
    </row>
    <row r="72" customFormat="false" ht="21" hidden="false" customHeight="false" outlineLevel="0" collapsed="false">
      <c r="A72" s="78"/>
      <c r="B72" s="84"/>
      <c r="C72" s="66" t="s">
        <v>165</v>
      </c>
      <c r="D72" s="67" t="s">
        <v>166</v>
      </c>
      <c r="E72" s="70" t="n">
        <v>11000</v>
      </c>
      <c r="F72" s="69" t="n">
        <v>11016</v>
      </c>
      <c r="G72" s="69" t="n">
        <v>11015.58</v>
      </c>
      <c r="H72" s="69" t="n">
        <f aca="false">G72/F72*100</f>
        <v>99.9961873638344</v>
      </c>
    </row>
    <row r="73" customFormat="false" ht="14.25" hidden="false" customHeight="false" outlineLevel="0" collapsed="false">
      <c r="A73" s="78"/>
      <c r="B73" s="84"/>
      <c r="C73" s="66" t="s">
        <v>167</v>
      </c>
      <c r="D73" s="67" t="s">
        <v>168</v>
      </c>
      <c r="E73" s="70" t="n">
        <v>1800</v>
      </c>
      <c r="F73" s="69" t="n">
        <v>1070</v>
      </c>
      <c r="G73" s="69" t="n">
        <v>1069.13</v>
      </c>
      <c r="H73" s="69" t="n">
        <f aca="false">G73/F73*100</f>
        <v>99.9186915887851</v>
      </c>
    </row>
    <row r="74" customFormat="false" ht="14.25" hidden="false" customHeight="true" outlineLevel="0" collapsed="false">
      <c r="A74" s="78"/>
      <c r="B74" s="72" t="s">
        <v>204</v>
      </c>
      <c r="C74" s="89"/>
      <c r="D74" s="90" t="s">
        <v>205</v>
      </c>
      <c r="E74" s="91"/>
      <c r="F74" s="69" t="n">
        <v>350</v>
      </c>
      <c r="G74" s="69" t="n">
        <v>300</v>
      </c>
      <c r="H74" s="69" t="n">
        <f aca="false">G74/F74*100</f>
        <v>85.7142857142857</v>
      </c>
    </row>
    <row r="75" customFormat="false" ht="22.5" hidden="false" customHeight="false" outlineLevel="0" collapsed="false">
      <c r="A75" s="78"/>
      <c r="B75" s="72"/>
      <c r="C75" s="66" t="s">
        <v>173</v>
      </c>
      <c r="D75" s="77" t="s">
        <v>174</v>
      </c>
      <c r="E75" s="92"/>
      <c r="F75" s="69" t="n">
        <v>350</v>
      </c>
      <c r="G75" s="69" t="n">
        <v>300</v>
      </c>
      <c r="H75" s="69"/>
    </row>
    <row r="76" customFormat="false" ht="14.25" hidden="false" customHeight="true" outlineLevel="0" collapsed="false">
      <c r="A76" s="78" t="s">
        <v>206</v>
      </c>
      <c r="B76" s="84"/>
      <c r="C76" s="73"/>
      <c r="D76" s="61" t="s">
        <v>207</v>
      </c>
      <c r="E76" s="62" t="n">
        <f aca="false">E77</f>
        <v>2000</v>
      </c>
      <c r="F76" s="62" t="n">
        <f aca="false">F77</f>
        <v>1664</v>
      </c>
      <c r="G76" s="62" t="n">
        <f aca="false">G77</f>
        <v>1663.72</v>
      </c>
      <c r="H76" s="62" t="n">
        <f aca="false">G76/F76*100</f>
        <v>99.9831730769231</v>
      </c>
    </row>
    <row r="77" customFormat="false" ht="28.5" hidden="false" customHeight="true" outlineLevel="0" collapsed="false">
      <c r="A77" s="78"/>
      <c r="B77" s="72" t="s">
        <v>208</v>
      </c>
      <c r="C77" s="73"/>
      <c r="D77" s="74" t="s">
        <v>209</v>
      </c>
      <c r="E77" s="65" t="n">
        <f aca="false">E78</f>
        <v>2000</v>
      </c>
      <c r="F77" s="65" t="n">
        <f aca="false">F78</f>
        <v>1664</v>
      </c>
      <c r="G77" s="65" t="n">
        <f aca="false">G78</f>
        <v>1663.72</v>
      </c>
      <c r="H77" s="65" t="n">
        <f aca="false">G77/F77*100</f>
        <v>99.9831730769231</v>
      </c>
    </row>
    <row r="78" customFormat="false" ht="22.5" hidden="false" customHeight="false" outlineLevel="0" collapsed="false">
      <c r="A78" s="78"/>
      <c r="B78" s="72"/>
      <c r="C78" s="66" t="s">
        <v>173</v>
      </c>
      <c r="D78" s="77" t="s">
        <v>174</v>
      </c>
      <c r="E78" s="85" t="n">
        <v>2000</v>
      </c>
      <c r="F78" s="69" t="n">
        <v>1664</v>
      </c>
      <c r="G78" s="69" t="n">
        <v>1663.72</v>
      </c>
      <c r="H78" s="69" t="n">
        <f aca="false">G78/F78*100</f>
        <v>99.9831730769231</v>
      </c>
    </row>
    <row r="79" customFormat="false" ht="18" hidden="false" customHeight="true" outlineLevel="0" collapsed="false">
      <c r="A79" s="78" t="s">
        <v>140</v>
      </c>
      <c r="B79" s="84"/>
      <c r="C79" s="73"/>
      <c r="D79" s="61" t="s">
        <v>210</v>
      </c>
      <c r="E79" s="62" t="n">
        <f aca="false">E80+E91+E85</f>
        <v>241095</v>
      </c>
      <c r="F79" s="62" t="n">
        <f aca="false">F80+F91+F85</f>
        <v>239919</v>
      </c>
      <c r="G79" s="62" t="n">
        <f aca="false">G80+G91+G85</f>
        <v>222112.66</v>
      </c>
      <c r="H79" s="62" t="n">
        <f aca="false">G79/F79*100</f>
        <v>92.5781868047133</v>
      </c>
    </row>
    <row r="80" customFormat="false" ht="61.5" hidden="false" customHeight="true" outlineLevel="0" collapsed="false">
      <c r="A80" s="78"/>
      <c r="B80" s="72" t="s">
        <v>141</v>
      </c>
      <c r="C80" s="73"/>
      <c r="D80" s="74" t="s">
        <v>211</v>
      </c>
      <c r="E80" s="65" t="n">
        <f aca="false">SUM(E81:E84)</f>
        <v>27590</v>
      </c>
      <c r="F80" s="65" t="n">
        <f aca="false">SUM(F81:F84)</f>
        <v>27418</v>
      </c>
      <c r="G80" s="65" t="n">
        <f aca="false">SUM(G81:G84)</f>
        <v>27416.72</v>
      </c>
      <c r="H80" s="65" t="n">
        <f aca="false">G80/F80*100</f>
        <v>99.9953315340287</v>
      </c>
    </row>
    <row r="81" customFormat="false" ht="22.5" hidden="false" customHeight="false" outlineLevel="0" collapsed="false">
      <c r="A81" s="78"/>
      <c r="B81" s="72"/>
      <c r="C81" s="66" t="s">
        <v>163</v>
      </c>
      <c r="D81" s="77" t="s">
        <v>164</v>
      </c>
      <c r="E81" s="68" t="n">
        <v>21600</v>
      </c>
      <c r="F81" s="93" t="n">
        <v>21600</v>
      </c>
      <c r="G81" s="93" t="n">
        <v>21600</v>
      </c>
      <c r="H81" s="69" t="n">
        <f aca="false">G81/F81*100</f>
        <v>100</v>
      </c>
    </row>
    <row r="82" customFormat="false" ht="21" hidden="false" customHeight="false" outlineLevel="0" collapsed="false">
      <c r="A82" s="78"/>
      <c r="B82" s="72"/>
      <c r="C82" s="66" t="s">
        <v>171</v>
      </c>
      <c r="D82" s="67" t="s">
        <v>172</v>
      </c>
      <c r="E82" s="70" t="n">
        <v>1820</v>
      </c>
      <c r="F82" s="93" t="n">
        <v>1540</v>
      </c>
      <c r="G82" s="93" t="n">
        <v>1539.61</v>
      </c>
      <c r="H82" s="69" t="n">
        <f aca="false">G82/F82*100</f>
        <v>99.9746753246753</v>
      </c>
    </row>
    <row r="83" customFormat="false" ht="21" hidden="false" customHeight="false" outlineLevel="0" collapsed="false">
      <c r="A83" s="78"/>
      <c r="B83" s="72"/>
      <c r="C83" s="66" t="s">
        <v>165</v>
      </c>
      <c r="D83" s="67" t="s">
        <v>166</v>
      </c>
      <c r="E83" s="70" t="n">
        <v>3590</v>
      </c>
      <c r="F83" s="93" t="n">
        <v>3707</v>
      </c>
      <c r="G83" s="93" t="n">
        <v>3706.98</v>
      </c>
      <c r="H83" s="69" t="n">
        <f aca="false">G83/F83*100</f>
        <v>99.9994604801726</v>
      </c>
    </row>
    <row r="84" customFormat="false" ht="14.25" hidden="false" customHeight="false" outlineLevel="0" collapsed="false">
      <c r="A84" s="78"/>
      <c r="B84" s="72"/>
      <c r="C84" s="66" t="s">
        <v>167</v>
      </c>
      <c r="D84" s="67" t="s">
        <v>168</v>
      </c>
      <c r="E84" s="71" t="n">
        <v>580</v>
      </c>
      <c r="F84" s="93" t="n">
        <v>571</v>
      </c>
      <c r="G84" s="93" t="n">
        <v>570.13</v>
      </c>
      <c r="H84" s="69" t="n">
        <f aca="false">G84/F84*100</f>
        <v>99.8476357267951</v>
      </c>
    </row>
    <row r="85" customFormat="false" ht="14.25" hidden="false" customHeight="false" outlineLevel="0" collapsed="false">
      <c r="A85" s="78"/>
      <c r="B85" s="94" t="n">
        <v>85219</v>
      </c>
      <c r="C85" s="95"/>
      <c r="D85" s="74" t="s">
        <v>107</v>
      </c>
      <c r="E85" s="65" t="n">
        <f aca="false">SUM(E86:E90)</f>
        <v>210505</v>
      </c>
      <c r="F85" s="65" t="n">
        <f aca="false">SUM(F86:F90)</f>
        <v>212501</v>
      </c>
      <c r="G85" s="65" t="n">
        <f aca="false">SUM(G86:G90)</f>
        <v>194695.94</v>
      </c>
      <c r="H85" s="65" t="n">
        <f aca="false">G85/F85*100</f>
        <v>91.6211876649992</v>
      </c>
    </row>
    <row r="86" customFormat="false" ht="21" hidden="false" customHeight="false" outlineLevel="0" collapsed="false">
      <c r="A86" s="78"/>
      <c r="B86" s="94"/>
      <c r="C86" s="66" t="s">
        <v>163</v>
      </c>
      <c r="D86" s="67" t="s">
        <v>164</v>
      </c>
      <c r="E86" s="70" t="n">
        <v>160000</v>
      </c>
      <c r="F86" s="69" t="n">
        <v>164800</v>
      </c>
      <c r="G86" s="69" t="n">
        <v>152998.16</v>
      </c>
      <c r="H86" s="69" t="n">
        <f aca="false">G86/F86*100</f>
        <v>92.8386893203884</v>
      </c>
    </row>
    <row r="87" customFormat="false" ht="21" hidden="false" customHeight="false" outlineLevel="0" collapsed="false">
      <c r="A87" s="78"/>
      <c r="B87" s="94"/>
      <c r="C87" s="66" t="s">
        <v>171</v>
      </c>
      <c r="D87" s="67" t="s">
        <v>172</v>
      </c>
      <c r="E87" s="70" t="n">
        <v>15000</v>
      </c>
      <c r="F87" s="69" t="n">
        <v>11396</v>
      </c>
      <c r="G87" s="69" t="n">
        <v>11395.35</v>
      </c>
      <c r="H87" s="69" t="n">
        <f aca="false">G87/F87*100</f>
        <v>99.9942962442962</v>
      </c>
    </row>
    <row r="88" customFormat="false" ht="21" hidden="false" customHeight="false" outlineLevel="0" collapsed="false">
      <c r="A88" s="78"/>
      <c r="B88" s="94"/>
      <c r="C88" s="66" t="s">
        <v>165</v>
      </c>
      <c r="D88" s="67" t="s">
        <v>166</v>
      </c>
      <c r="E88" s="70" t="n">
        <v>27405</v>
      </c>
      <c r="F88" s="69" t="n">
        <v>27405</v>
      </c>
      <c r="G88" s="69" t="n">
        <v>22896.52</v>
      </c>
      <c r="H88" s="69" t="n">
        <f aca="false">G88/F88*100</f>
        <v>83.5486954935231</v>
      </c>
    </row>
    <row r="89" customFormat="false" ht="14.25" hidden="false" customHeight="false" outlineLevel="0" collapsed="false">
      <c r="A89" s="78"/>
      <c r="B89" s="94"/>
      <c r="C89" s="66" t="s">
        <v>167</v>
      </c>
      <c r="D89" s="67" t="s">
        <v>168</v>
      </c>
      <c r="E89" s="70" t="n">
        <v>4300</v>
      </c>
      <c r="F89" s="69" t="n">
        <v>4300</v>
      </c>
      <c r="G89" s="69" t="n">
        <v>3162.92</v>
      </c>
      <c r="H89" s="69" t="n">
        <f aca="false">G89/F89*100</f>
        <v>73.5562790697674</v>
      </c>
    </row>
    <row r="90" customFormat="false" ht="14.25" hidden="false" customHeight="false" outlineLevel="0" collapsed="false">
      <c r="A90" s="78"/>
      <c r="B90" s="94"/>
      <c r="C90" s="66" t="s">
        <v>173</v>
      </c>
      <c r="D90" s="67" t="s">
        <v>174</v>
      </c>
      <c r="E90" s="69" t="n">
        <v>3800</v>
      </c>
      <c r="F90" s="69" t="n">
        <v>4600</v>
      </c>
      <c r="G90" s="69" t="n">
        <v>4242.99</v>
      </c>
      <c r="H90" s="69" t="n">
        <f aca="false">G90/F90*100</f>
        <v>92.2389130434783</v>
      </c>
    </row>
    <row r="91" customFormat="false" ht="21" hidden="false" customHeight="false" outlineLevel="0" collapsed="false">
      <c r="A91" s="78"/>
      <c r="B91" s="94" t="n">
        <v>85228</v>
      </c>
      <c r="C91" s="95"/>
      <c r="D91" s="74" t="s">
        <v>212</v>
      </c>
      <c r="E91" s="65" t="n">
        <f aca="false">E92</f>
        <v>3000</v>
      </c>
      <c r="F91" s="65"/>
      <c r="G91" s="65"/>
      <c r="H91" s="65"/>
    </row>
    <row r="92" customFormat="false" ht="14.25" hidden="false" customHeight="false" outlineLevel="0" collapsed="false">
      <c r="A92" s="78"/>
      <c r="B92" s="94"/>
      <c r="C92" s="66" t="s">
        <v>173</v>
      </c>
      <c r="D92" s="67" t="s">
        <v>174</v>
      </c>
      <c r="E92" s="70" t="n">
        <v>3000</v>
      </c>
      <c r="F92" s="69"/>
      <c r="G92" s="69"/>
      <c r="H92" s="69"/>
    </row>
    <row r="93" customFormat="false" ht="27" hidden="false" customHeight="true" outlineLevel="0" collapsed="false">
      <c r="A93" s="96" t="n">
        <v>854</v>
      </c>
      <c r="B93" s="97"/>
      <c r="C93" s="95"/>
      <c r="D93" s="61" t="s">
        <v>213</v>
      </c>
      <c r="E93" s="62" t="n">
        <f aca="false">E94</f>
        <v>86483</v>
      </c>
      <c r="F93" s="62" t="n">
        <f aca="false">F94</f>
        <v>81736</v>
      </c>
      <c r="G93" s="62" t="n">
        <f aca="false">G94</f>
        <v>81669.43</v>
      </c>
      <c r="H93" s="62" t="n">
        <f aca="false">G93/F93*100</f>
        <v>99.9185548595478</v>
      </c>
    </row>
    <row r="94" customFormat="false" ht="14.25" hidden="false" customHeight="false" outlineLevel="0" collapsed="false">
      <c r="A94" s="96"/>
      <c r="B94" s="94" t="n">
        <v>85401</v>
      </c>
      <c r="C94" s="95"/>
      <c r="D94" s="61" t="s">
        <v>214</v>
      </c>
      <c r="E94" s="65" t="n">
        <f aca="false">SUM(E95:E98)</f>
        <v>86483</v>
      </c>
      <c r="F94" s="65" t="n">
        <f aca="false">SUM(F95:F98)</f>
        <v>81736</v>
      </c>
      <c r="G94" s="65" t="n">
        <f aca="false">SUM(G95:G98)</f>
        <v>81669.43</v>
      </c>
      <c r="H94" s="65" t="n">
        <f aca="false">G94/F94*100</f>
        <v>99.9185548595478</v>
      </c>
    </row>
    <row r="95" customFormat="false" ht="21" hidden="false" customHeight="false" outlineLevel="0" collapsed="false">
      <c r="A95" s="96"/>
      <c r="B95" s="94"/>
      <c r="C95" s="66" t="s">
        <v>163</v>
      </c>
      <c r="D95" s="67" t="s">
        <v>164</v>
      </c>
      <c r="E95" s="70" t="n">
        <v>65063</v>
      </c>
      <c r="F95" s="69" t="n">
        <v>62347</v>
      </c>
      <c r="G95" s="69" t="n">
        <v>62347</v>
      </c>
      <c r="H95" s="69" t="n">
        <f aca="false">G95/F95*100</f>
        <v>100</v>
      </c>
    </row>
    <row r="96" customFormat="false" ht="21" hidden="false" customHeight="false" outlineLevel="0" collapsed="false">
      <c r="A96" s="96"/>
      <c r="B96" s="94"/>
      <c r="C96" s="66" t="s">
        <v>171</v>
      </c>
      <c r="D96" s="67" t="s">
        <v>172</v>
      </c>
      <c r="E96" s="70" t="n">
        <v>6771</v>
      </c>
      <c r="F96" s="69" t="n">
        <v>6771</v>
      </c>
      <c r="G96" s="69" t="n">
        <v>6770.07</v>
      </c>
      <c r="H96" s="69" t="n">
        <f aca="false">G96/F96*100</f>
        <v>99.9862649534781</v>
      </c>
    </row>
    <row r="97" customFormat="false" ht="21" hidden="false" customHeight="false" outlineLevel="0" collapsed="false">
      <c r="A97" s="96"/>
      <c r="B97" s="94"/>
      <c r="C97" s="66" t="s">
        <v>165</v>
      </c>
      <c r="D97" s="67" t="s">
        <v>166</v>
      </c>
      <c r="E97" s="70" t="n">
        <v>12626</v>
      </c>
      <c r="F97" s="69" t="n">
        <v>10739</v>
      </c>
      <c r="G97" s="69" t="n">
        <v>10674.48</v>
      </c>
      <c r="H97" s="69" t="n">
        <f aca="false">G97/F97*100</f>
        <v>99.3991991805568</v>
      </c>
    </row>
    <row r="98" customFormat="false" ht="14.25" hidden="false" customHeight="false" outlineLevel="0" collapsed="false">
      <c r="A98" s="96"/>
      <c r="B98" s="94"/>
      <c r="C98" s="66" t="s">
        <v>167</v>
      </c>
      <c r="D98" s="67" t="s">
        <v>168</v>
      </c>
      <c r="E98" s="71" t="n">
        <v>2023</v>
      </c>
      <c r="F98" s="69" t="n">
        <v>1879</v>
      </c>
      <c r="G98" s="69" t="n">
        <v>1877.88</v>
      </c>
      <c r="H98" s="69" t="n">
        <f aca="false">G98/F98*100</f>
        <v>99.9403938265035</v>
      </c>
    </row>
    <row r="99" customFormat="false" ht="40.5" hidden="false" customHeight="true" outlineLevel="0" collapsed="false">
      <c r="A99" s="96" t="n">
        <v>921</v>
      </c>
      <c r="B99" s="97"/>
      <c r="C99" s="95"/>
      <c r="D99" s="61" t="s">
        <v>215</v>
      </c>
      <c r="E99" s="62" t="n">
        <f aca="false">E100+E102</f>
        <v>15635</v>
      </c>
      <c r="F99" s="62" t="n">
        <f aca="false">F100+F102</f>
        <v>12790</v>
      </c>
      <c r="G99" s="62" t="n">
        <f aca="false">G100+G102</f>
        <v>10769.07</v>
      </c>
      <c r="H99" s="62" t="n">
        <f aca="false">G99/F99*100</f>
        <v>84.1991399530884</v>
      </c>
    </row>
    <row r="100" customFormat="false" ht="22.5" hidden="false" customHeight="false" outlineLevel="0" collapsed="false">
      <c r="A100" s="96"/>
      <c r="B100" s="94" t="n">
        <v>92109</v>
      </c>
      <c r="C100" s="95"/>
      <c r="D100" s="64" t="s">
        <v>216</v>
      </c>
      <c r="E100" s="65" t="n">
        <f aca="false">E101</f>
        <v>6635</v>
      </c>
      <c r="F100" s="65" t="n">
        <f aca="false">SUM(F101)</f>
        <v>4635</v>
      </c>
      <c r="G100" s="65" t="n">
        <f aca="false">SUM(G101)</f>
        <v>4158</v>
      </c>
      <c r="H100" s="65" t="n">
        <f aca="false">G100/F100*100</f>
        <v>89.7087378640777</v>
      </c>
    </row>
    <row r="101" customFormat="false" ht="14.25" hidden="false" customHeight="false" outlineLevel="0" collapsed="false">
      <c r="A101" s="96"/>
      <c r="B101" s="94"/>
      <c r="C101" s="98" t="n">
        <v>4170</v>
      </c>
      <c r="D101" s="67" t="s">
        <v>174</v>
      </c>
      <c r="E101" s="85" t="n">
        <v>6635</v>
      </c>
      <c r="F101" s="69" t="n">
        <v>4635</v>
      </c>
      <c r="G101" s="69" t="n">
        <v>4158</v>
      </c>
      <c r="H101" s="69" t="n">
        <f aca="false">G101/F101*100</f>
        <v>89.7087378640777</v>
      </c>
    </row>
    <row r="102" customFormat="false" ht="14.25" hidden="false" customHeight="false" outlineLevel="0" collapsed="false">
      <c r="A102" s="96"/>
      <c r="B102" s="94" t="n">
        <v>92195</v>
      </c>
      <c r="C102" s="95"/>
      <c r="D102" s="74" t="s">
        <v>205</v>
      </c>
      <c r="E102" s="65" t="n">
        <f aca="false">E103</f>
        <v>9000</v>
      </c>
      <c r="F102" s="65" t="n">
        <f aca="false">SUM(F103)</f>
        <v>8155</v>
      </c>
      <c r="G102" s="65" t="n">
        <f aca="false">SUM(G103)</f>
        <v>6611.07</v>
      </c>
      <c r="H102" s="65" t="n">
        <f aca="false">G102/F102*100</f>
        <v>81.0676885346413</v>
      </c>
    </row>
    <row r="103" customFormat="false" ht="14.25" hidden="false" customHeight="false" outlineLevel="0" collapsed="false">
      <c r="A103" s="96"/>
      <c r="B103" s="94"/>
      <c r="C103" s="98" t="n">
        <v>4170</v>
      </c>
      <c r="D103" s="67" t="s">
        <v>174</v>
      </c>
      <c r="E103" s="85" t="n">
        <v>9000</v>
      </c>
      <c r="F103" s="69" t="n">
        <v>8155</v>
      </c>
      <c r="G103" s="69" t="n">
        <v>6611.07</v>
      </c>
      <c r="H103" s="69" t="n">
        <f aca="false">G103/F103*100</f>
        <v>81.0676885346413</v>
      </c>
    </row>
    <row r="104" customFormat="false" ht="33.75" hidden="false" customHeight="true" outlineLevel="0" collapsed="false">
      <c r="A104" s="99" t="s">
        <v>217</v>
      </c>
      <c r="B104" s="99"/>
      <c r="C104" s="99"/>
      <c r="D104" s="99"/>
      <c r="E104" s="62" t="n">
        <f aca="false">E105+E111+E123+E135+E147+E154+E182+E194+E208+E211+E216+E270+E277+E307+E313+E327+E340+E191+E337</f>
        <v>2158069</v>
      </c>
      <c r="F104" s="62" t="n">
        <f aca="false">F105+F111+F123+F133+F135+F147+F154+F182+F194+F208+F211+F216+F270+F277+F307+F313+F327+F340+F191+F337</f>
        <v>2584845.66</v>
      </c>
      <c r="G104" s="62" t="n">
        <f aca="false">G105+G111+G123+G133+G135+G147+G154+G182+G194+G208+G211+G216+G270+G277+G307+G313+G327+G340+G191+G337</f>
        <v>2463029.99</v>
      </c>
      <c r="H104" s="62" t="n">
        <f aca="false">G104/F104*100</f>
        <v>95.2873135953502</v>
      </c>
    </row>
    <row r="105" customFormat="false" ht="27.75" hidden="false" customHeight="true" outlineLevel="0" collapsed="false">
      <c r="A105" s="78" t="s">
        <v>88</v>
      </c>
      <c r="B105" s="84"/>
      <c r="C105" s="73"/>
      <c r="D105" s="100" t="s">
        <v>218</v>
      </c>
      <c r="E105" s="62" t="n">
        <f aca="false">E106+E108</f>
        <v>1000</v>
      </c>
      <c r="F105" s="62" t="n">
        <f aca="false">F106+F108</f>
        <v>69862.13</v>
      </c>
      <c r="G105" s="62" t="n">
        <f aca="false">G106+G108</f>
        <v>69736.7</v>
      </c>
      <c r="H105" s="62" t="n">
        <f aca="false">G105/F105*100</f>
        <v>99.82046067018</v>
      </c>
    </row>
    <row r="106" customFormat="false" ht="14.25" hidden="false" customHeight="true" outlineLevel="0" collapsed="false">
      <c r="A106" s="78"/>
      <c r="B106" s="72" t="s">
        <v>219</v>
      </c>
      <c r="C106" s="73"/>
      <c r="D106" s="76" t="s">
        <v>220</v>
      </c>
      <c r="E106" s="65" t="n">
        <f aca="false">E107</f>
        <v>1000</v>
      </c>
      <c r="F106" s="65" t="n">
        <f aca="false">SUM(F107)</f>
        <v>1000</v>
      </c>
      <c r="G106" s="65" t="n">
        <f aca="false">SUM(G107)</f>
        <v>874.57</v>
      </c>
      <c r="H106" s="65" t="n">
        <f aca="false">G106/F106*100</f>
        <v>87.457</v>
      </c>
    </row>
    <row r="107" customFormat="false" ht="45" hidden="false" customHeight="false" outlineLevel="0" collapsed="false">
      <c r="A107" s="78"/>
      <c r="B107" s="72"/>
      <c r="C107" s="66" t="s">
        <v>221</v>
      </c>
      <c r="D107" s="101" t="s">
        <v>222</v>
      </c>
      <c r="E107" s="85" t="n">
        <v>1000</v>
      </c>
      <c r="F107" s="69" t="n">
        <v>1000</v>
      </c>
      <c r="G107" s="69" t="n">
        <v>874.57</v>
      </c>
      <c r="H107" s="69" t="n">
        <f aca="false">G107/F107*100</f>
        <v>87.457</v>
      </c>
    </row>
    <row r="108" customFormat="false" ht="14.25" hidden="false" customHeight="true" outlineLevel="0" collapsed="false">
      <c r="A108" s="78"/>
      <c r="B108" s="72" t="s">
        <v>119</v>
      </c>
      <c r="C108" s="75"/>
      <c r="D108" s="76" t="s">
        <v>205</v>
      </c>
      <c r="E108" s="65"/>
      <c r="F108" s="65" t="n">
        <f aca="false">SUM(F109:F110)</f>
        <v>68862.13</v>
      </c>
      <c r="G108" s="65" t="n">
        <f aca="false">SUM(G109:G110)</f>
        <v>68862.13</v>
      </c>
      <c r="H108" s="65" t="n">
        <f aca="false">G108/F108*100</f>
        <v>100</v>
      </c>
    </row>
    <row r="109" customFormat="false" ht="14.25" hidden="false" customHeight="false" outlineLevel="0" collapsed="false">
      <c r="A109" s="78"/>
      <c r="B109" s="72"/>
      <c r="C109" s="75" t="s">
        <v>223</v>
      </c>
      <c r="D109" s="101" t="s">
        <v>224</v>
      </c>
      <c r="E109" s="69"/>
      <c r="F109" s="69" t="n">
        <v>1350.23</v>
      </c>
      <c r="G109" s="69" t="n">
        <v>1350.23</v>
      </c>
      <c r="H109" s="65" t="n">
        <f aca="false">G109/F109*100</f>
        <v>100</v>
      </c>
    </row>
    <row r="110" customFormat="false" ht="14.25" hidden="false" customHeight="false" outlineLevel="0" collapsed="false">
      <c r="A110" s="78"/>
      <c r="B110" s="72"/>
      <c r="C110" s="75" t="s">
        <v>225</v>
      </c>
      <c r="D110" s="101" t="s">
        <v>226</v>
      </c>
      <c r="E110" s="69"/>
      <c r="F110" s="69" t="n">
        <v>67511.9</v>
      </c>
      <c r="G110" s="69" t="n">
        <v>67511.9</v>
      </c>
      <c r="H110" s="65" t="n">
        <f aca="false">G110/F110*100</f>
        <v>100</v>
      </c>
    </row>
    <row r="111" customFormat="false" ht="39" hidden="false" customHeight="true" outlineLevel="0" collapsed="false">
      <c r="A111" s="78" t="s">
        <v>92</v>
      </c>
      <c r="B111" s="84"/>
      <c r="C111" s="73"/>
      <c r="D111" s="102" t="s">
        <v>227</v>
      </c>
      <c r="E111" s="62" t="n">
        <f aca="false">E112+E116</f>
        <v>107200</v>
      </c>
      <c r="F111" s="62" t="n">
        <f aca="false">F112+F116</f>
        <v>119176</v>
      </c>
      <c r="G111" s="62" t="n">
        <f aca="false">G112+G116</f>
        <v>117033.84</v>
      </c>
      <c r="H111" s="62" t="n">
        <f aca="false">G111/F111*100</f>
        <v>98.2025239981204</v>
      </c>
    </row>
    <row r="112" customFormat="false" ht="14.25" hidden="false" customHeight="true" outlineLevel="0" collapsed="false">
      <c r="A112" s="78"/>
      <c r="B112" s="72" t="s">
        <v>228</v>
      </c>
      <c r="C112" s="73"/>
      <c r="D112" s="103" t="s">
        <v>229</v>
      </c>
      <c r="E112" s="65" t="n">
        <f aca="false">SUM(E113:E115)</f>
        <v>31200</v>
      </c>
      <c r="F112" s="65" t="n">
        <f aca="false">SUM(F113:F115)</f>
        <v>25500</v>
      </c>
      <c r="G112" s="65" t="n">
        <f aca="false">SUM(G113:G115)</f>
        <v>25063.05</v>
      </c>
      <c r="H112" s="65" t="n">
        <f aca="false">G112/F112*100</f>
        <v>98.2864705882353</v>
      </c>
    </row>
    <row r="113" customFormat="false" ht="21" hidden="false" customHeight="false" outlineLevel="0" collapsed="false">
      <c r="A113" s="78"/>
      <c r="B113" s="72"/>
      <c r="C113" s="66" t="s">
        <v>230</v>
      </c>
      <c r="D113" s="104" t="s">
        <v>231</v>
      </c>
      <c r="E113" s="68" t="n">
        <v>26000</v>
      </c>
      <c r="F113" s="69" t="n">
        <v>24400</v>
      </c>
      <c r="G113" s="69" t="n">
        <v>23969.05</v>
      </c>
      <c r="H113" s="69" t="n">
        <f aca="false">G113/F113*100</f>
        <v>98.2338114754098</v>
      </c>
    </row>
    <row r="114" customFormat="false" ht="14.25" hidden="false" customHeight="false" outlineLevel="0" collapsed="false">
      <c r="A114" s="78"/>
      <c r="B114" s="72"/>
      <c r="C114" s="66" t="s">
        <v>223</v>
      </c>
      <c r="D114" s="104" t="s">
        <v>224</v>
      </c>
      <c r="E114" s="70" t="n">
        <v>3000</v>
      </c>
      <c r="F114" s="69"/>
      <c r="G114" s="69"/>
      <c r="H114" s="69"/>
    </row>
    <row r="115" customFormat="false" ht="14.25" hidden="false" customHeight="false" outlineLevel="0" collapsed="false">
      <c r="A115" s="78"/>
      <c r="B115" s="72"/>
      <c r="C115" s="66" t="s">
        <v>225</v>
      </c>
      <c r="D115" s="104" t="s">
        <v>226</v>
      </c>
      <c r="E115" s="71" t="n">
        <v>2200</v>
      </c>
      <c r="F115" s="69" t="n">
        <v>1100</v>
      </c>
      <c r="G115" s="69" t="n">
        <v>1094</v>
      </c>
      <c r="H115" s="69" t="n">
        <f aca="false">G115/F115*100</f>
        <v>99.4545454545455</v>
      </c>
    </row>
    <row r="116" customFormat="false" ht="14.25" hidden="false" customHeight="true" outlineLevel="0" collapsed="false">
      <c r="A116" s="78"/>
      <c r="B116" s="72" t="s">
        <v>232</v>
      </c>
      <c r="C116" s="73"/>
      <c r="D116" s="103" t="s">
        <v>233</v>
      </c>
      <c r="E116" s="65" t="n">
        <f aca="false">SUM(E117:E122)</f>
        <v>76000</v>
      </c>
      <c r="F116" s="65" t="n">
        <f aca="false">SUM(F117:F122)</f>
        <v>93676</v>
      </c>
      <c r="G116" s="65" t="n">
        <f aca="false">SUM(G117:G122)</f>
        <v>91970.79</v>
      </c>
      <c r="H116" s="65" t="n">
        <f aca="false">G116/F116*100</f>
        <v>98.1796724881507</v>
      </c>
    </row>
    <row r="117" customFormat="false" ht="21" hidden="false" customHeight="false" outlineLevel="0" collapsed="false">
      <c r="A117" s="78"/>
      <c r="B117" s="72"/>
      <c r="C117" s="66" t="s">
        <v>230</v>
      </c>
      <c r="D117" s="104" t="s">
        <v>231</v>
      </c>
      <c r="E117" s="70" t="n">
        <v>4000</v>
      </c>
      <c r="F117" s="69" t="n">
        <v>1140</v>
      </c>
      <c r="G117" s="69" t="n">
        <v>1132.79</v>
      </c>
      <c r="H117" s="69" t="n">
        <f aca="false">G117/F117*100</f>
        <v>99.3675438596491</v>
      </c>
    </row>
    <row r="118" customFormat="false" ht="14.25" hidden="false" customHeight="false" outlineLevel="0" collapsed="false">
      <c r="A118" s="78"/>
      <c r="B118" s="72"/>
      <c r="C118" s="66" t="s">
        <v>234</v>
      </c>
      <c r="D118" s="104" t="s">
        <v>235</v>
      </c>
      <c r="E118" s="70" t="n">
        <v>45000</v>
      </c>
      <c r="F118" s="69" t="n">
        <v>53200</v>
      </c>
      <c r="G118" s="69" t="n">
        <v>51853.26</v>
      </c>
      <c r="H118" s="69" t="n">
        <f aca="false">G118/F118*100</f>
        <v>97.4685338345865</v>
      </c>
    </row>
    <row r="119" customFormat="false" ht="14.25" hidden="false" customHeight="false" outlineLevel="0" collapsed="false">
      <c r="A119" s="78"/>
      <c r="B119" s="72"/>
      <c r="C119" s="66" t="s">
        <v>223</v>
      </c>
      <c r="D119" s="104" t="s">
        <v>224</v>
      </c>
      <c r="E119" s="70" t="n">
        <v>1000</v>
      </c>
      <c r="F119" s="69" t="n">
        <v>11576</v>
      </c>
      <c r="G119" s="69" t="n">
        <v>11243.15</v>
      </c>
      <c r="H119" s="69" t="n">
        <f aca="false">G119/F119*100</f>
        <v>97.1246544574983</v>
      </c>
    </row>
    <row r="120" customFormat="false" ht="31.5" hidden="false" customHeight="false" outlineLevel="0" collapsed="false">
      <c r="A120" s="78"/>
      <c r="B120" s="72"/>
      <c r="C120" s="66" t="s">
        <v>236</v>
      </c>
      <c r="D120" s="104" t="s">
        <v>237</v>
      </c>
      <c r="E120" s="70" t="n">
        <v>500</v>
      </c>
      <c r="F120" s="69"/>
      <c r="G120" s="69"/>
      <c r="H120" s="69"/>
    </row>
    <row r="121" customFormat="false" ht="31.5" hidden="false" customHeight="false" outlineLevel="0" collapsed="false">
      <c r="A121" s="78"/>
      <c r="B121" s="72"/>
      <c r="C121" s="66" t="s">
        <v>238</v>
      </c>
      <c r="D121" s="104" t="s">
        <v>239</v>
      </c>
      <c r="E121" s="70" t="n">
        <v>2500</v>
      </c>
      <c r="F121" s="69" t="n">
        <v>2200</v>
      </c>
      <c r="G121" s="69" t="n">
        <v>2181.59</v>
      </c>
      <c r="H121" s="69" t="n">
        <f aca="false">G121/F121*100</f>
        <v>99.1631818181818</v>
      </c>
    </row>
    <row r="122" customFormat="false" ht="14.25" hidden="false" customHeight="false" outlineLevel="0" collapsed="false">
      <c r="A122" s="78"/>
      <c r="B122" s="72"/>
      <c r="C122" s="66" t="s">
        <v>225</v>
      </c>
      <c r="D122" s="104" t="s">
        <v>226</v>
      </c>
      <c r="E122" s="105" t="n">
        <v>23000</v>
      </c>
      <c r="F122" s="69" t="n">
        <v>25560</v>
      </c>
      <c r="G122" s="69" t="n">
        <v>25560</v>
      </c>
      <c r="H122" s="69" t="n">
        <f aca="false">G122/F122*100</f>
        <v>100</v>
      </c>
    </row>
    <row r="123" customFormat="false" ht="14.25" hidden="false" customHeight="true" outlineLevel="0" collapsed="false">
      <c r="A123" s="78" t="s">
        <v>114</v>
      </c>
      <c r="B123" s="84"/>
      <c r="C123" s="73"/>
      <c r="D123" s="106" t="s">
        <v>240</v>
      </c>
      <c r="E123" s="62" t="n">
        <f aca="false">E124+E126+E130</f>
        <v>329816</v>
      </c>
      <c r="F123" s="62" t="n">
        <f aca="false">F124+F126+F130</f>
        <v>309832</v>
      </c>
      <c r="G123" s="62" t="n">
        <f aca="false">G124+G126+G130</f>
        <v>303465.11</v>
      </c>
      <c r="H123" s="62" t="n">
        <f aca="false">G123/F123*100</f>
        <v>97.9450508662759</v>
      </c>
    </row>
    <row r="124" customFormat="false" ht="22.5" hidden="false" customHeight="true" outlineLevel="0" collapsed="false">
      <c r="A124" s="78"/>
      <c r="B124" s="72" t="s">
        <v>115</v>
      </c>
      <c r="C124" s="73"/>
      <c r="D124" s="76" t="s">
        <v>241</v>
      </c>
      <c r="E124" s="65" t="n">
        <f aca="false">E125</f>
        <v>109408</v>
      </c>
      <c r="F124" s="65" t="n">
        <f aca="false">F125</f>
        <v>109408</v>
      </c>
      <c r="G124" s="65" t="n">
        <f aca="false">G125</f>
        <v>109407.5</v>
      </c>
      <c r="H124" s="65" t="n">
        <f aca="false">G124/F124*100</f>
        <v>99.9995429950278</v>
      </c>
    </row>
    <row r="125" customFormat="false" ht="14.25" hidden="false" customHeight="false" outlineLevel="0" collapsed="false">
      <c r="A125" s="78"/>
      <c r="B125" s="72"/>
      <c r="C125" s="66" t="s">
        <v>223</v>
      </c>
      <c r="D125" s="104" t="s">
        <v>224</v>
      </c>
      <c r="E125" s="70" t="n">
        <v>109408</v>
      </c>
      <c r="F125" s="69" t="n">
        <v>109408</v>
      </c>
      <c r="G125" s="69" t="n">
        <v>109407.5</v>
      </c>
      <c r="H125" s="69" t="n">
        <f aca="false">G125/F125*100</f>
        <v>99.9995429950278</v>
      </c>
    </row>
    <row r="126" customFormat="false" ht="14.25" hidden="false" customHeight="true" outlineLevel="0" collapsed="false">
      <c r="A126" s="78"/>
      <c r="B126" s="72" t="s">
        <v>242</v>
      </c>
      <c r="C126" s="73"/>
      <c r="D126" s="103" t="s">
        <v>243</v>
      </c>
      <c r="E126" s="65" t="n">
        <f aca="false">SUM(E127:E129)</f>
        <v>211408</v>
      </c>
      <c r="F126" s="65" t="n">
        <f aca="false">SUM(F127:F129)</f>
        <v>181008</v>
      </c>
      <c r="G126" s="65" t="n">
        <f aca="false">SUM(G127:G129)</f>
        <v>180946.61</v>
      </c>
      <c r="H126" s="65" t="n">
        <f aca="false">G126/F126*100</f>
        <v>99.9660843719614</v>
      </c>
    </row>
    <row r="127" customFormat="false" ht="21" hidden="false" customHeight="false" outlineLevel="0" collapsed="false">
      <c r="A127" s="78"/>
      <c r="B127" s="72"/>
      <c r="C127" s="66" t="s">
        <v>230</v>
      </c>
      <c r="D127" s="104" t="s">
        <v>231</v>
      </c>
      <c r="E127" s="107" t="n">
        <v>2000</v>
      </c>
      <c r="F127" s="69" t="n">
        <v>1600</v>
      </c>
      <c r="G127" s="69" t="n">
        <v>1539.11</v>
      </c>
      <c r="H127" s="69" t="n">
        <f aca="false">G127/F127*100</f>
        <v>96.194375</v>
      </c>
    </row>
    <row r="128" customFormat="false" ht="14.25" hidden="false" customHeight="false" outlineLevel="0" collapsed="false">
      <c r="A128" s="78"/>
      <c r="B128" s="72"/>
      <c r="C128" s="66" t="s">
        <v>244</v>
      </c>
      <c r="D128" s="104" t="s">
        <v>245</v>
      </c>
      <c r="E128" s="70" t="n">
        <v>100000</v>
      </c>
      <c r="F128" s="69" t="n">
        <v>70000</v>
      </c>
      <c r="G128" s="69" t="n">
        <v>70000</v>
      </c>
      <c r="H128" s="69" t="n">
        <f aca="false">G128/F128*100</f>
        <v>100</v>
      </c>
    </row>
    <row r="129" customFormat="false" ht="14.25" hidden="false" customHeight="false" outlineLevel="0" collapsed="false">
      <c r="A129" s="78"/>
      <c r="B129" s="72"/>
      <c r="C129" s="66" t="s">
        <v>223</v>
      </c>
      <c r="D129" s="104" t="s">
        <v>224</v>
      </c>
      <c r="E129" s="70" t="n">
        <v>109408</v>
      </c>
      <c r="F129" s="69" t="n">
        <v>109408</v>
      </c>
      <c r="G129" s="69" t="n">
        <v>109407.5</v>
      </c>
      <c r="H129" s="69" t="n">
        <f aca="false">G129/F129*100</f>
        <v>99.9995429950278</v>
      </c>
    </row>
    <row r="130" customFormat="false" ht="14.25" hidden="false" customHeight="true" outlineLevel="0" collapsed="false">
      <c r="A130" s="78"/>
      <c r="B130" s="72" t="s">
        <v>246</v>
      </c>
      <c r="C130" s="75"/>
      <c r="D130" s="104" t="s">
        <v>205</v>
      </c>
      <c r="E130" s="70" t="n">
        <f aca="false">E131+E132</f>
        <v>9000</v>
      </c>
      <c r="F130" s="70" t="n">
        <f aca="false">F131+F132</f>
        <v>19416</v>
      </c>
      <c r="G130" s="70" t="n">
        <f aca="false">G131+G132</f>
        <v>13111</v>
      </c>
      <c r="H130" s="69" t="n">
        <f aca="false">G130/F130*100</f>
        <v>67.5267820354347</v>
      </c>
    </row>
    <row r="131" customFormat="false" ht="21" hidden="false" customHeight="false" outlineLevel="0" collapsed="false">
      <c r="A131" s="78"/>
      <c r="B131" s="72"/>
      <c r="C131" s="66" t="s">
        <v>230</v>
      </c>
      <c r="D131" s="104" t="s">
        <v>231</v>
      </c>
      <c r="E131" s="70"/>
      <c r="F131" s="69" t="n">
        <v>3415</v>
      </c>
      <c r="G131" s="69" t="n">
        <v>3415</v>
      </c>
      <c r="H131" s="69" t="n">
        <f aca="false">G131/F131*100</f>
        <v>100</v>
      </c>
    </row>
    <row r="132" customFormat="false" ht="14.25" hidden="false" customHeight="false" outlineLevel="0" collapsed="false">
      <c r="A132" s="78"/>
      <c r="B132" s="72"/>
      <c r="C132" s="66" t="s">
        <v>223</v>
      </c>
      <c r="D132" s="104" t="s">
        <v>224</v>
      </c>
      <c r="E132" s="108" t="n">
        <v>9000</v>
      </c>
      <c r="F132" s="69" t="n">
        <v>16001</v>
      </c>
      <c r="G132" s="69" t="n">
        <v>9696</v>
      </c>
      <c r="H132" s="69" t="n">
        <f aca="false">G132/F132*100</f>
        <v>60.596212736704</v>
      </c>
    </row>
    <row r="133" customFormat="false" ht="14.25" hidden="false" customHeight="true" outlineLevel="0" collapsed="false">
      <c r="A133" s="109" t="s">
        <v>247</v>
      </c>
      <c r="B133" s="110"/>
      <c r="C133" s="75"/>
      <c r="D133" s="100" t="s">
        <v>248</v>
      </c>
      <c r="E133" s="70"/>
      <c r="F133" s="69" t="n">
        <f aca="false">F134</f>
        <v>4394</v>
      </c>
      <c r="G133" s="69" t="n">
        <f aca="false">G134</f>
        <v>3150.65</v>
      </c>
      <c r="H133" s="69" t="n">
        <f aca="false">G133/F133*100</f>
        <v>71.7034592626309</v>
      </c>
    </row>
    <row r="134" customFormat="false" ht="14.25" hidden="false" customHeight="false" outlineLevel="0" collapsed="false">
      <c r="A134" s="109"/>
      <c r="B134" s="110" t="s">
        <v>249</v>
      </c>
      <c r="C134" s="66" t="s">
        <v>230</v>
      </c>
      <c r="D134" s="101" t="s">
        <v>250</v>
      </c>
      <c r="E134" s="108"/>
      <c r="F134" s="69" t="n">
        <v>4394</v>
      </c>
      <c r="G134" s="69" t="n">
        <v>3150.65</v>
      </c>
      <c r="H134" s="69" t="n">
        <f aca="false">G134/F134*100</f>
        <v>71.7034592626309</v>
      </c>
    </row>
    <row r="135" customFormat="false" ht="27.75" hidden="false" customHeight="true" outlineLevel="0" collapsed="false">
      <c r="A135" s="78" t="s">
        <v>251</v>
      </c>
      <c r="B135" s="84"/>
      <c r="C135" s="73"/>
      <c r="D135" s="106" t="s">
        <v>252</v>
      </c>
      <c r="E135" s="62" t="n">
        <f aca="false">E136+E139</f>
        <v>320081</v>
      </c>
      <c r="F135" s="62" t="n">
        <f aca="false">F136+F139</f>
        <v>338331</v>
      </c>
      <c r="G135" s="62" t="n">
        <f aca="false">G136+G139</f>
        <v>327157.31</v>
      </c>
      <c r="H135" s="62" t="n">
        <f aca="false">G135/F135*100</f>
        <v>96.6974087506022</v>
      </c>
    </row>
    <row r="136" customFormat="false" ht="22.5" hidden="false" customHeight="true" outlineLevel="0" collapsed="false">
      <c r="A136" s="78"/>
      <c r="B136" s="72" t="s">
        <v>253</v>
      </c>
      <c r="C136" s="73"/>
      <c r="D136" s="76" t="s">
        <v>254</v>
      </c>
      <c r="E136" s="65" t="n">
        <f aca="false">SUM(E137:E138)</f>
        <v>50681</v>
      </c>
      <c r="F136" s="65" t="n">
        <f aca="false">SUM(F137:F138)</f>
        <v>52981</v>
      </c>
      <c r="G136" s="65" t="n">
        <f aca="false">SUM(G137:G138)</f>
        <v>52869.82</v>
      </c>
      <c r="H136" s="65" t="n">
        <f aca="false">G136/F136*100</f>
        <v>99.7901511862743</v>
      </c>
    </row>
    <row r="137" customFormat="false" ht="14.25" hidden="false" customHeight="false" outlineLevel="0" collapsed="false">
      <c r="A137" s="78"/>
      <c r="B137" s="72"/>
      <c r="C137" s="66" t="s">
        <v>223</v>
      </c>
      <c r="D137" s="104" t="s">
        <v>224</v>
      </c>
      <c r="E137" s="68" t="n">
        <v>50000</v>
      </c>
      <c r="F137" s="69" t="n">
        <v>52295</v>
      </c>
      <c r="G137" s="69" t="n">
        <v>52183.82</v>
      </c>
      <c r="H137" s="69" t="n">
        <f aca="false">G137/F137*100</f>
        <v>99.7873984128502</v>
      </c>
    </row>
    <row r="138" customFormat="false" ht="31.5" hidden="false" customHeight="false" outlineLevel="0" collapsed="false">
      <c r="A138" s="78"/>
      <c r="B138" s="72"/>
      <c r="C138" s="66" t="s">
        <v>255</v>
      </c>
      <c r="D138" s="104" t="s">
        <v>256</v>
      </c>
      <c r="E138" s="70" t="n">
        <v>681</v>
      </c>
      <c r="F138" s="69" t="n">
        <v>686</v>
      </c>
      <c r="G138" s="69" t="n">
        <v>686</v>
      </c>
      <c r="H138" s="69" t="n">
        <f aca="false">G138/F138*100</f>
        <v>100</v>
      </c>
    </row>
    <row r="139" customFormat="false" ht="14.25" hidden="false" customHeight="true" outlineLevel="0" collapsed="false">
      <c r="A139" s="78"/>
      <c r="B139" s="72" t="s">
        <v>257</v>
      </c>
      <c r="C139" s="73"/>
      <c r="D139" s="103" t="s">
        <v>205</v>
      </c>
      <c r="E139" s="65" t="n">
        <f aca="false">SUM(E140:E146)</f>
        <v>269400</v>
      </c>
      <c r="F139" s="65" t="n">
        <f aca="false">SUM(F140:F146)</f>
        <v>285350</v>
      </c>
      <c r="G139" s="65" t="n">
        <f aca="false">SUM(G140:G146)</f>
        <v>274287.49</v>
      </c>
      <c r="H139" s="65" t="n">
        <f aca="false">G139/F139*100</f>
        <v>96.1231785526546</v>
      </c>
    </row>
    <row r="140" customFormat="false" ht="21" hidden="false" customHeight="false" outlineLevel="0" collapsed="false">
      <c r="A140" s="78"/>
      <c r="B140" s="72"/>
      <c r="C140" s="66" t="s">
        <v>230</v>
      </c>
      <c r="D140" s="104" t="s">
        <v>231</v>
      </c>
      <c r="E140" s="70" t="n">
        <v>50000</v>
      </c>
      <c r="F140" s="69" t="n">
        <v>48000</v>
      </c>
      <c r="G140" s="69" t="n">
        <v>40030.21</v>
      </c>
      <c r="H140" s="69" t="n">
        <f aca="false">G140/F140*100</f>
        <v>83.3962708333333</v>
      </c>
    </row>
    <row r="141" customFormat="false" ht="14.25" hidden="false" customHeight="false" outlineLevel="0" collapsed="false">
      <c r="A141" s="78"/>
      <c r="B141" s="72"/>
      <c r="C141" s="66" t="s">
        <v>234</v>
      </c>
      <c r="D141" s="104" t="s">
        <v>235</v>
      </c>
      <c r="E141" s="70" t="n">
        <v>25000</v>
      </c>
      <c r="F141" s="69" t="n">
        <v>29650</v>
      </c>
      <c r="G141" s="69" t="n">
        <v>29627.37</v>
      </c>
      <c r="H141" s="69" t="n">
        <f aca="false">G141/F141*100</f>
        <v>99.923676222597</v>
      </c>
    </row>
    <row r="142" customFormat="false" ht="14.25" hidden="false" customHeight="false" outlineLevel="0" collapsed="false">
      <c r="A142" s="78"/>
      <c r="B142" s="72"/>
      <c r="C142" s="66" t="s">
        <v>244</v>
      </c>
      <c r="D142" s="111" t="s">
        <v>258</v>
      </c>
      <c r="E142" s="70" t="n">
        <v>30000</v>
      </c>
      <c r="F142" s="69" t="n">
        <v>4150</v>
      </c>
      <c r="G142" s="69" t="n">
        <v>4136.12</v>
      </c>
      <c r="H142" s="69" t="n">
        <f aca="false">G142/F142*100</f>
        <v>99.6655421686747</v>
      </c>
    </row>
    <row r="143" customFormat="false" ht="14.25" hidden="false" customHeight="false" outlineLevel="0" collapsed="false">
      <c r="A143" s="78"/>
      <c r="B143" s="72"/>
      <c r="C143" s="66" t="s">
        <v>223</v>
      </c>
      <c r="D143" s="104" t="s">
        <v>224</v>
      </c>
      <c r="E143" s="70" t="n">
        <v>156200</v>
      </c>
      <c r="F143" s="69" t="n">
        <v>194300</v>
      </c>
      <c r="G143" s="69" t="n">
        <v>193306</v>
      </c>
      <c r="H143" s="69" t="n">
        <f aca="false">G143/F143*100</f>
        <v>99.4884199691199</v>
      </c>
    </row>
    <row r="144" customFormat="false" ht="14.25" hidden="false" customHeight="false" outlineLevel="0" collapsed="false">
      <c r="A144" s="78"/>
      <c r="B144" s="72"/>
      <c r="C144" s="66" t="s">
        <v>225</v>
      </c>
      <c r="D144" s="104" t="s">
        <v>226</v>
      </c>
      <c r="E144" s="70" t="n">
        <v>4000</v>
      </c>
      <c r="F144" s="69" t="n">
        <v>3050</v>
      </c>
      <c r="G144" s="69" t="n">
        <v>3050</v>
      </c>
      <c r="H144" s="69" t="n">
        <f aca="false">G144/F144*100</f>
        <v>100</v>
      </c>
    </row>
    <row r="145" customFormat="false" ht="31.5" hidden="false" customHeight="false" outlineLevel="0" collapsed="false">
      <c r="A145" s="78"/>
      <c r="B145" s="72"/>
      <c r="C145" s="66" t="s">
        <v>255</v>
      </c>
      <c r="D145" s="104" t="s">
        <v>256</v>
      </c>
      <c r="E145" s="70" t="n">
        <v>1100</v>
      </c>
      <c r="F145" s="69" t="n">
        <v>1100</v>
      </c>
      <c r="G145" s="69"/>
      <c r="H145" s="69"/>
    </row>
    <row r="146" customFormat="false" ht="31.5" hidden="false" customHeight="false" outlineLevel="0" collapsed="false">
      <c r="A146" s="78"/>
      <c r="B146" s="72"/>
      <c r="C146" s="66" t="s">
        <v>259</v>
      </c>
      <c r="D146" s="104" t="s">
        <v>260</v>
      </c>
      <c r="E146" s="71" t="n">
        <v>3100</v>
      </c>
      <c r="F146" s="69" t="n">
        <v>5100</v>
      </c>
      <c r="G146" s="69" t="n">
        <v>4137.79</v>
      </c>
      <c r="H146" s="69" t="n">
        <f aca="false">G146/F146*100</f>
        <v>81.133137254902</v>
      </c>
    </row>
    <row r="147" customFormat="false" ht="21.75" hidden="false" customHeight="true" outlineLevel="0" collapsed="false">
      <c r="A147" s="109" t="s">
        <v>261</v>
      </c>
      <c r="B147" s="84"/>
      <c r="C147" s="73"/>
      <c r="D147" s="106" t="s">
        <v>262</v>
      </c>
      <c r="E147" s="62" t="n">
        <f aca="false">E148+E150</f>
        <v>37837</v>
      </c>
      <c r="F147" s="62" t="n">
        <f aca="false">F148+F150</f>
        <v>11837</v>
      </c>
      <c r="G147" s="62" t="n">
        <f aca="false">G148+G150</f>
        <v>11430.63</v>
      </c>
      <c r="H147" s="62" t="n">
        <f aca="false">G147/F147*100</f>
        <v>96.5669510855791</v>
      </c>
    </row>
    <row r="148" customFormat="false" ht="24.75" hidden="false" customHeight="true" outlineLevel="0" collapsed="false">
      <c r="A148" s="109"/>
      <c r="B148" s="84" t="s">
        <v>263</v>
      </c>
      <c r="C148" s="73"/>
      <c r="D148" s="103" t="s">
        <v>264</v>
      </c>
      <c r="E148" s="65" t="n">
        <f aca="false">E149</f>
        <v>36312</v>
      </c>
      <c r="F148" s="65" t="n">
        <f aca="false">F149</f>
        <v>10312</v>
      </c>
      <c r="G148" s="65" t="n">
        <f aca="false">G149</f>
        <v>10272.89</v>
      </c>
      <c r="H148" s="65" t="n">
        <f aca="false">G148/F148*100</f>
        <v>99.6207331264546</v>
      </c>
    </row>
    <row r="149" customFormat="false" ht="14.25" hidden="false" customHeight="false" outlineLevel="0" collapsed="false">
      <c r="A149" s="109"/>
      <c r="B149" s="84"/>
      <c r="C149" s="66" t="s">
        <v>223</v>
      </c>
      <c r="D149" s="104" t="s">
        <v>224</v>
      </c>
      <c r="E149" s="112" t="n">
        <v>36312</v>
      </c>
      <c r="F149" s="69" t="n">
        <v>10312</v>
      </c>
      <c r="G149" s="69" t="n">
        <v>10272.89</v>
      </c>
      <c r="H149" s="69" t="n">
        <f aca="false">G149/F149*100</f>
        <v>99.6207331264546</v>
      </c>
    </row>
    <row r="150" customFormat="false" ht="14.25" hidden="false" customHeight="false" outlineLevel="0" collapsed="false">
      <c r="A150" s="109"/>
      <c r="B150" s="113" t="s">
        <v>265</v>
      </c>
      <c r="C150" s="73"/>
      <c r="D150" s="103" t="s">
        <v>266</v>
      </c>
      <c r="E150" s="65" t="n">
        <f aca="false">SUM(E152:E153)</f>
        <v>1525</v>
      </c>
      <c r="F150" s="65" t="n">
        <f aca="false">SUM(F152:F153)</f>
        <v>1525</v>
      </c>
      <c r="G150" s="65" t="n">
        <f aca="false">SUM(G152:G153)</f>
        <v>1157.74</v>
      </c>
      <c r="H150" s="65" t="n">
        <f aca="false">G150/F150*100</f>
        <v>75.9173770491803</v>
      </c>
    </row>
    <row r="151" customFormat="false" ht="14.25" hidden="false" customHeight="true" outlineLevel="0" collapsed="false">
      <c r="A151" s="109" t="s">
        <v>261</v>
      </c>
      <c r="B151" s="114" t="s">
        <v>265</v>
      </c>
      <c r="C151" s="73"/>
      <c r="D151" s="103" t="s">
        <v>266</v>
      </c>
      <c r="E151" s="65"/>
      <c r="F151" s="65"/>
      <c r="G151" s="65"/>
      <c r="H151" s="65"/>
    </row>
    <row r="152" customFormat="false" ht="21" hidden="false" customHeight="false" outlineLevel="0" collapsed="false">
      <c r="A152" s="109"/>
      <c r="B152" s="115"/>
      <c r="C152" s="66" t="s">
        <v>230</v>
      </c>
      <c r="D152" s="104" t="s">
        <v>231</v>
      </c>
      <c r="E152" s="70" t="n">
        <v>1225</v>
      </c>
      <c r="F152" s="69" t="n">
        <v>1225</v>
      </c>
      <c r="G152" s="69" t="n">
        <v>1157.74</v>
      </c>
      <c r="H152" s="69" t="n">
        <f aca="false">G152/F152*100</f>
        <v>94.509387755102</v>
      </c>
    </row>
    <row r="153" customFormat="false" ht="18.75" hidden="false" customHeight="true" outlineLevel="0" collapsed="false">
      <c r="A153" s="109"/>
      <c r="B153" s="116"/>
      <c r="C153" s="66" t="s">
        <v>234</v>
      </c>
      <c r="D153" s="104" t="s">
        <v>235</v>
      </c>
      <c r="E153" s="71" t="n">
        <v>300</v>
      </c>
      <c r="F153" s="69" t="n">
        <v>300</v>
      </c>
      <c r="G153" s="69"/>
      <c r="H153" s="69"/>
    </row>
    <row r="154" customFormat="false" ht="28.5" hidden="false" customHeight="true" outlineLevel="0" collapsed="false">
      <c r="A154" s="78" t="s">
        <v>122</v>
      </c>
      <c r="B154" s="84"/>
      <c r="C154" s="73"/>
      <c r="D154" s="100" t="s">
        <v>161</v>
      </c>
      <c r="E154" s="62" t="n">
        <f aca="false">E155+E157+E176+E179+E173</f>
        <v>282164</v>
      </c>
      <c r="F154" s="62" t="n">
        <f aca="false">F155+F157+F176+F179+F173</f>
        <v>291201.92</v>
      </c>
      <c r="G154" s="62" t="n">
        <f aca="false">G155+G157+G176+G179+G173</f>
        <v>276556.77</v>
      </c>
      <c r="H154" s="62" t="n">
        <f aca="false">G154/F154*100</f>
        <v>94.970792088184</v>
      </c>
    </row>
    <row r="155" customFormat="false" ht="14.25" hidden="false" customHeight="true" outlineLevel="0" collapsed="false">
      <c r="A155" s="78"/>
      <c r="B155" s="72" t="s">
        <v>267</v>
      </c>
      <c r="C155" s="73"/>
      <c r="D155" s="76" t="s">
        <v>268</v>
      </c>
      <c r="E155" s="65" t="n">
        <f aca="false">E156</f>
        <v>540</v>
      </c>
      <c r="F155" s="65" t="n">
        <f aca="false">F156</f>
        <v>540</v>
      </c>
      <c r="G155" s="65" t="n">
        <f aca="false">G156</f>
        <v>493.5</v>
      </c>
      <c r="H155" s="65" t="n">
        <f aca="false">G155/F155*100</f>
        <v>91.3888888888889</v>
      </c>
    </row>
    <row r="156" customFormat="false" ht="21" hidden="false" customHeight="false" outlineLevel="0" collapsed="false">
      <c r="A156" s="78"/>
      <c r="B156" s="72"/>
      <c r="C156" s="66" t="s">
        <v>230</v>
      </c>
      <c r="D156" s="104" t="s">
        <v>231</v>
      </c>
      <c r="E156" s="85" t="n">
        <v>540</v>
      </c>
      <c r="F156" s="69" t="n">
        <v>540</v>
      </c>
      <c r="G156" s="69" t="n">
        <v>493.5</v>
      </c>
      <c r="H156" s="69" t="n">
        <f aca="false">G156/F156*100</f>
        <v>91.3888888888889</v>
      </c>
    </row>
    <row r="157" customFormat="false" ht="14.25" hidden="false" customHeight="true" outlineLevel="0" collapsed="false">
      <c r="A157" s="78"/>
      <c r="B157" s="72" t="s">
        <v>169</v>
      </c>
      <c r="C157" s="73"/>
      <c r="D157" s="103" t="s">
        <v>269</v>
      </c>
      <c r="E157" s="65" t="n">
        <f aca="false">SUM(E158:E172)</f>
        <v>252769</v>
      </c>
      <c r="F157" s="65" t="n">
        <f aca="false">SUM(F158:F172)</f>
        <v>265979</v>
      </c>
      <c r="G157" s="65" t="n">
        <f aca="false">SUM(G158:G172)</f>
        <v>258900.76</v>
      </c>
      <c r="H157" s="65" t="n">
        <f aca="false">G157/F157*100</f>
        <v>97.3387974238568</v>
      </c>
    </row>
    <row r="158" customFormat="false" ht="14.25" hidden="false" customHeight="false" outlineLevel="0" collapsed="false">
      <c r="A158" s="78"/>
      <c r="B158" s="72"/>
      <c r="C158" s="66" t="s">
        <v>270</v>
      </c>
      <c r="D158" s="74" t="s">
        <v>271</v>
      </c>
      <c r="E158" s="117" t="n">
        <v>10000</v>
      </c>
      <c r="F158" s="69" t="n">
        <v>4000</v>
      </c>
      <c r="G158" s="69" t="n">
        <v>3841</v>
      </c>
      <c r="H158" s="69" t="n">
        <f aca="false">G158/F158*100</f>
        <v>96.025</v>
      </c>
    </row>
    <row r="159" customFormat="false" ht="21" hidden="false" customHeight="false" outlineLevel="0" collapsed="false">
      <c r="A159" s="78"/>
      <c r="B159" s="72"/>
      <c r="C159" s="66" t="s">
        <v>230</v>
      </c>
      <c r="D159" s="104" t="s">
        <v>231</v>
      </c>
      <c r="E159" s="70" t="n">
        <v>31500</v>
      </c>
      <c r="F159" s="69" t="n">
        <v>34500</v>
      </c>
      <c r="G159" s="69" t="n">
        <v>34364.7</v>
      </c>
      <c r="H159" s="69" t="n">
        <f aca="false">G159/F159*100</f>
        <v>99.6078260869565</v>
      </c>
    </row>
    <row r="160" customFormat="false" ht="31.5" hidden="false" customHeight="false" outlineLevel="0" collapsed="false">
      <c r="A160" s="78"/>
      <c r="B160" s="72"/>
      <c r="C160" s="66" t="s">
        <v>272</v>
      </c>
      <c r="D160" s="104" t="s">
        <v>273</v>
      </c>
      <c r="E160" s="70" t="n">
        <v>9000</v>
      </c>
      <c r="F160" s="69" t="n">
        <v>6000</v>
      </c>
      <c r="G160" s="69" t="n">
        <v>3690.4</v>
      </c>
      <c r="H160" s="69" t="n">
        <f aca="false">G160/F160*100</f>
        <v>61.5066666666667</v>
      </c>
    </row>
    <row r="161" customFormat="false" ht="14.25" hidden="false" customHeight="false" outlineLevel="0" collapsed="false">
      <c r="A161" s="78"/>
      <c r="B161" s="72"/>
      <c r="C161" s="66" t="s">
        <v>234</v>
      </c>
      <c r="D161" s="104" t="s">
        <v>235</v>
      </c>
      <c r="E161" s="70" t="n">
        <v>25575</v>
      </c>
      <c r="F161" s="69" t="n">
        <v>24175</v>
      </c>
      <c r="G161" s="69" t="n">
        <v>24151.87</v>
      </c>
      <c r="H161" s="69" t="n">
        <f aca="false">G161/F161*100</f>
        <v>99.904322647363</v>
      </c>
    </row>
    <row r="162" customFormat="false" ht="14.25" hidden="false" customHeight="false" outlineLevel="0" collapsed="false">
      <c r="A162" s="78"/>
      <c r="B162" s="72"/>
      <c r="C162" s="66" t="s">
        <v>274</v>
      </c>
      <c r="D162" s="104" t="s">
        <v>275</v>
      </c>
      <c r="E162" s="70" t="n">
        <v>3000</v>
      </c>
      <c r="F162" s="69" t="n">
        <v>2000</v>
      </c>
      <c r="G162" s="69" t="n">
        <v>1474.8</v>
      </c>
      <c r="H162" s="69" t="n">
        <f aca="false">G162/F162*100</f>
        <v>73.74</v>
      </c>
    </row>
    <row r="163" customFormat="false" ht="14.25" hidden="false" customHeight="false" outlineLevel="0" collapsed="false">
      <c r="A163" s="78"/>
      <c r="B163" s="72"/>
      <c r="C163" s="66" t="s">
        <v>223</v>
      </c>
      <c r="D163" s="104" t="s">
        <v>224</v>
      </c>
      <c r="E163" s="70" t="n">
        <v>80000</v>
      </c>
      <c r="F163" s="69" t="n">
        <v>106100</v>
      </c>
      <c r="G163" s="69" t="n">
        <v>106094.09</v>
      </c>
      <c r="H163" s="69" t="n">
        <f aca="false">G163/F163*100</f>
        <v>99.9944297832234</v>
      </c>
    </row>
    <row r="164" customFormat="false" ht="21" hidden="false" customHeight="false" outlineLevel="0" collapsed="false">
      <c r="A164" s="78"/>
      <c r="B164" s="72"/>
      <c r="C164" s="66" t="s">
        <v>276</v>
      </c>
      <c r="D164" s="104" t="s">
        <v>277</v>
      </c>
      <c r="E164" s="70" t="n">
        <v>6820</v>
      </c>
      <c r="F164" s="69" t="n">
        <v>8820</v>
      </c>
      <c r="G164" s="69" t="n">
        <v>8374.91</v>
      </c>
      <c r="H164" s="69" t="n">
        <f aca="false">G164/F164*100</f>
        <v>94.9536281179138</v>
      </c>
    </row>
    <row r="165" customFormat="false" ht="31.5" hidden="false" customHeight="false" outlineLevel="0" collapsed="false">
      <c r="A165" s="78"/>
      <c r="B165" s="72"/>
      <c r="C165" s="66" t="s">
        <v>278</v>
      </c>
      <c r="D165" s="104" t="s">
        <v>279</v>
      </c>
      <c r="E165" s="70" t="n">
        <v>5680</v>
      </c>
      <c r="F165" s="69" t="n">
        <v>6680</v>
      </c>
      <c r="G165" s="69" t="n">
        <v>5411.14</v>
      </c>
      <c r="H165" s="69" t="n">
        <f aca="false">G165/F165*100</f>
        <v>81.0050898203593</v>
      </c>
    </row>
    <row r="166" customFormat="false" ht="31.5" hidden="false" customHeight="false" outlineLevel="0" collapsed="false">
      <c r="A166" s="78"/>
      <c r="B166" s="72"/>
      <c r="C166" s="66" t="s">
        <v>236</v>
      </c>
      <c r="D166" s="104" t="s">
        <v>280</v>
      </c>
      <c r="E166" s="70" t="n">
        <v>17000</v>
      </c>
      <c r="F166" s="69" t="n">
        <v>12000</v>
      </c>
      <c r="G166" s="69" t="n">
        <v>11282.58</v>
      </c>
      <c r="H166" s="69" t="n">
        <f aca="false">G166/F166*100</f>
        <v>94.0215</v>
      </c>
    </row>
    <row r="167" customFormat="false" ht="14.25" hidden="false" customHeight="false" outlineLevel="0" collapsed="false">
      <c r="A167" s="78"/>
      <c r="B167" s="72"/>
      <c r="C167" s="66" t="s">
        <v>281</v>
      </c>
      <c r="D167" s="104" t="s">
        <v>282</v>
      </c>
      <c r="E167" s="70" t="n">
        <v>14000</v>
      </c>
      <c r="F167" s="69" t="n">
        <v>12136</v>
      </c>
      <c r="G167" s="69" t="n">
        <v>12133.2</v>
      </c>
      <c r="H167" s="69" t="n">
        <f aca="false">G167/F167*100</f>
        <v>99.9769281476599</v>
      </c>
    </row>
    <row r="168" customFormat="false" ht="21" hidden="false" customHeight="false" outlineLevel="0" collapsed="false">
      <c r="A168" s="78"/>
      <c r="B168" s="72"/>
      <c r="C168" s="66" t="s">
        <v>283</v>
      </c>
      <c r="D168" s="104" t="s">
        <v>284</v>
      </c>
      <c r="E168" s="70"/>
      <c r="F168" s="69" t="n">
        <v>150</v>
      </c>
      <c r="G168" s="69" t="n">
        <v>147.34</v>
      </c>
      <c r="H168" s="69" t="n">
        <f aca="false">G168/F168*100</f>
        <v>98.2266666666667</v>
      </c>
    </row>
    <row r="169" customFormat="false" ht="31.5" hidden="false" customHeight="false" outlineLevel="0" collapsed="false">
      <c r="A169" s="78"/>
      <c r="B169" s="72"/>
      <c r="C169" s="66" t="s">
        <v>285</v>
      </c>
      <c r="D169" s="104" t="s">
        <v>286</v>
      </c>
      <c r="E169" s="70" t="n">
        <v>40734</v>
      </c>
      <c r="F169" s="69" t="n">
        <v>39608</v>
      </c>
      <c r="G169" s="69" t="n">
        <v>39608</v>
      </c>
      <c r="H169" s="69" t="n">
        <f aca="false">G169/F169*100</f>
        <v>100</v>
      </c>
    </row>
    <row r="170" customFormat="false" ht="14.25" hidden="false" customHeight="false" outlineLevel="0" collapsed="false">
      <c r="A170" s="78"/>
      <c r="B170" s="72"/>
      <c r="C170" s="66" t="s">
        <v>287</v>
      </c>
      <c r="D170" s="104" t="s">
        <v>288</v>
      </c>
      <c r="E170" s="70" t="n">
        <v>4460</v>
      </c>
      <c r="F170" s="69" t="n">
        <v>4460</v>
      </c>
      <c r="G170" s="69" t="n">
        <v>4460</v>
      </c>
      <c r="H170" s="69" t="n">
        <f aca="false">G170/F170*100</f>
        <v>100</v>
      </c>
    </row>
    <row r="171" customFormat="false" ht="31.5" hidden="false" customHeight="false" outlineLevel="0" collapsed="false">
      <c r="A171" s="78"/>
      <c r="B171" s="72"/>
      <c r="C171" s="66" t="s">
        <v>259</v>
      </c>
      <c r="D171" s="104" t="s">
        <v>260</v>
      </c>
      <c r="E171" s="70"/>
      <c r="F171" s="69" t="n">
        <v>350</v>
      </c>
      <c r="G171" s="69" t="n">
        <v>347.3</v>
      </c>
      <c r="H171" s="69" t="n">
        <f aca="false">G171/F171*100</f>
        <v>99.2285714285714</v>
      </c>
    </row>
    <row r="172" customFormat="false" ht="31.5" hidden="false" customHeight="false" outlineLevel="0" collapsed="false">
      <c r="A172" s="78"/>
      <c r="B172" s="72"/>
      <c r="C172" s="66" t="s">
        <v>289</v>
      </c>
      <c r="D172" s="104" t="s">
        <v>290</v>
      </c>
      <c r="E172" s="71" t="n">
        <v>5000</v>
      </c>
      <c r="F172" s="69" t="n">
        <v>5000</v>
      </c>
      <c r="G172" s="69" t="n">
        <v>3519.43</v>
      </c>
      <c r="H172" s="69" t="n">
        <f aca="false">G172/F172*100</f>
        <v>70.3886</v>
      </c>
    </row>
    <row r="173" customFormat="false" ht="14.25" hidden="false" customHeight="true" outlineLevel="0" collapsed="false">
      <c r="A173" s="78"/>
      <c r="B173" s="72" t="s">
        <v>125</v>
      </c>
      <c r="C173" s="75"/>
      <c r="D173" s="74" t="s">
        <v>126</v>
      </c>
      <c r="E173" s="70"/>
      <c r="F173" s="70" t="n">
        <f aca="false">SUM(F174:F175)</f>
        <v>2207.92</v>
      </c>
      <c r="G173" s="70" t="n">
        <f aca="false">SUM(G174:G175)</f>
        <v>841.69</v>
      </c>
      <c r="H173" s="69" t="n">
        <f aca="false">G173/F173*100</f>
        <v>38.1213993260625</v>
      </c>
    </row>
    <row r="174" customFormat="false" ht="21" hidden="false" customHeight="false" outlineLevel="0" collapsed="false">
      <c r="A174" s="78"/>
      <c r="B174" s="72"/>
      <c r="C174" s="66" t="s">
        <v>230</v>
      </c>
      <c r="D174" s="104" t="s">
        <v>231</v>
      </c>
      <c r="E174" s="70"/>
      <c r="F174" s="69" t="n">
        <v>2017.92</v>
      </c>
      <c r="G174" s="69" t="n">
        <v>651.69</v>
      </c>
      <c r="H174" s="69" t="n">
        <f aca="false">G174/F174*100</f>
        <v>32.295135585157</v>
      </c>
    </row>
    <row r="175" customFormat="false" ht="14.25" hidden="false" customHeight="false" outlineLevel="0" collapsed="false">
      <c r="A175" s="78"/>
      <c r="B175" s="72"/>
      <c r="C175" s="66" t="s">
        <v>281</v>
      </c>
      <c r="D175" s="104" t="s">
        <v>282</v>
      </c>
      <c r="E175" s="70"/>
      <c r="F175" s="69" t="n">
        <v>190</v>
      </c>
      <c r="G175" s="69" t="n">
        <v>190</v>
      </c>
      <c r="H175" s="69" t="n">
        <f aca="false">G175/F175*100</f>
        <v>100</v>
      </c>
    </row>
    <row r="176" customFormat="false" ht="21" hidden="false" customHeight="true" outlineLevel="0" collapsed="false">
      <c r="A176" s="78"/>
      <c r="B176" s="72" t="s">
        <v>175</v>
      </c>
      <c r="C176" s="73"/>
      <c r="D176" s="103" t="s">
        <v>176</v>
      </c>
      <c r="E176" s="65" t="n">
        <f aca="false">SUM(E177:E178)</f>
        <v>7691</v>
      </c>
      <c r="F176" s="65" t="n">
        <f aca="false">SUM(F177:F178)</f>
        <v>4511</v>
      </c>
      <c r="G176" s="65" t="n">
        <f aca="false">SUM(G177:G178)</f>
        <v>3142.19</v>
      </c>
      <c r="H176" s="65" t="n">
        <f aca="false">G176/F176*100</f>
        <v>69.6561737973842</v>
      </c>
    </row>
    <row r="177" customFormat="false" ht="21" hidden="false" customHeight="false" outlineLevel="0" collapsed="false">
      <c r="A177" s="78"/>
      <c r="B177" s="72"/>
      <c r="C177" s="66" t="s">
        <v>230</v>
      </c>
      <c r="D177" s="104" t="s">
        <v>231</v>
      </c>
      <c r="E177" s="70" t="n">
        <v>1000</v>
      </c>
      <c r="F177" s="69" t="n">
        <v>1000</v>
      </c>
      <c r="G177" s="69" t="n">
        <v>161.89</v>
      </c>
      <c r="H177" s="69" t="n">
        <f aca="false">G177/F177*100</f>
        <v>16.189</v>
      </c>
    </row>
    <row r="178" customFormat="false" ht="14.25" hidden="false" customHeight="false" outlineLevel="0" collapsed="false">
      <c r="A178" s="78"/>
      <c r="B178" s="72"/>
      <c r="C178" s="66" t="s">
        <v>223</v>
      </c>
      <c r="D178" s="104" t="s">
        <v>224</v>
      </c>
      <c r="E178" s="71" t="n">
        <v>6691</v>
      </c>
      <c r="F178" s="69" t="n">
        <v>3511</v>
      </c>
      <c r="G178" s="69" t="n">
        <v>2980.3</v>
      </c>
      <c r="H178" s="69" t="n">
        <f aca="false">G178/F178*100</f>
        <v>84.8846482483623</v>
      </c>
    </row>
    <row r="179" customFormat="false" ht="14.25" hidden="false" customHeight="true" outlineLevel="0" collapsed="false">
      <c r="A179" s="78"/>
      <c r="B179" s="72" t="s">
        <v>291</v>
      </c>
      <c r="C179" s="73"/>
      <c r="D179" s="103" t="s">
        <v>205</v>
      </c>
      <c r="E179" s="65" t="n">
        <f aca="false">SUM(E180:E181)</f>
        <v>21164</v>
      </c>
      <c r="F179" s="65" t="n">
        <f aca="false">SUM(F180:F181)</f>
        <v>17964</v>
      </c>
      <c r="G179" s="65" t="n">
        <f aca="false">SUM(G180:G181)</f>
        <v>13178.63</v>
      </c>
      <c r="H179" s="65" t="n">
        <f aca="false">G179/F179*100</f>
        <v>73.3613337786685</v>
      </c>
    </row>
    <row r="180" customFormat="false" ht="14.25" hidden="false" customHeight="false" outlineLevel="0" collapsed="false">
      <c r="A180" s="78"/>
      <c r="B180" s="72"/>
      <c r="C180" s="66" t="s">
        <v>223</v>
      </c>
      <c r="D180" s="104" t="s">
        <v>224</v>
      </c>
      <c r="E180" s="85" t="n">
        <v>7110</v>
      </c>
      <c r="F180" s="69" t="n">
        <v>7110</v>
      </c>
      <c r="G180" s="69" t="n">
        <v>3075</v>
      </c>
      <c r="H180" s="69" t="n">
        <f aca="false">G180/F180*100</f>
        <v>43.2489451476793</v>
      </c>
    </row>
    <row r="181" customFormat="false" ht="14.25" hidden="false" customHeight="false" outlineLevel="0" collapsed="false">
      <c r="A181" s="78"/>
      <c r="B181" s="72"/>
      <c r="C181" s="66" t="s">
        <v>225</v>
      </c>
      <c r="D181" s="104" t="s">
        <v>226</v>
      </c>
      <c r="E181" s="69" t="n">
        <v>14054</v>
      </c>
      <c r="F181" s="69" t="n">
        <v>10854</v>
      </c>
      <c r="G181" s="69" t="n">
        <v>10103.63</v>
      </c>
      <c r="H181" s="69" t="n">
        <f aca="false">G181/F181*100</f>
        <v>93.0866961488852</v>
      </c>
    </row>
    <row r="182" customFormat="false" ht="48.75" hidden="false" customHeight="true" outlineLevel="0" collapsed="false">
      <c r="A182" s="109" t="s">
        <v>127</v>
      </c>
      <c r="B182" s="72"/>
      <c r="C182" s="75"/>
      <c r="D182" s="86" t="s">
        <v>177</v>
      </c>
      <c r="E182" s="62"/>
      <c r="F182" s="62" t="n">
        <f aca="false">F183+F185</f>
        <v>5482.06</v>
      </c>
      <c r="G182" s="62" t="n">
        <f aca="false">G183+G185</f>
        <v>5482.06</v>
      </c>
      <c r="H182" s="62" t="n">
        <f aca="false">G182/F182*100</f>
        <v>100</v>
      </c>
    </row>
    <row r="183" customFormat="false" ht="21" hidden="false" customHeight="true" outlineLevel="0" collapsed="false">
      <c r="A183" s="109"/>
      <c r="B183" s="118" t="s">
        <v>179</v>
      </c>
      <c r="C183" s="119"/>
      <c r="D183" s="90" t="s">
        <v>292</v>
      </c>
      <c r="E183" s="62"/>
      <c r="F183" s="65" t="n">
        <f aca="false">F184</f>
        <v>4533</v>
      </c>
      <c r="G183" s="65" t="n">
        <f aca="false">G184</f>
        <v>4533</v>
      </c>
      <c r="H183" s="65" t="n">
        <v>100</v>
      </c>
    </row>
    <row r="184" customFormat="false" ht="29.25" hidden="false" customHeight="true" outlineLevel="0" collapsed="false">
      <c r="A184" s="109"/>
      <c r="B184" s="118"/>
      <c r="C184" s="75" t="s">
        <v>230</v>
      </c>
      <c r="D184" s="101" t="s">
        <v>231</v>
      </c>
      <c r="E184" s="62"/>
      <c r="F184" s="65" t="n">
        <v>4533</v>
      </c>
      <c r="G184" s="65" t="n">
        <v>4533</v>
      </c>
      <c r="H184" s="65" t="n">
        <v>100</v>
      </c>
    </row>
    <row r="185" customFormat="false" ht="90" hidden="false" customHeight="true" outlineLevel="0" collapsed="false">
      <c r="A185" s="83" t="s">
        <v>127</v>
      </c>
      <c r="B185" s="120" t="s">
        <v>132</v>
      </c>
      <c r="C185" s="121"/>
      <c r="D185" s="64" t="s">
        <v>181</v>
      </c>
      <c r="E185" s="65"/>
      <c r="F185" s="65" t="n">
        <f aca="false">SUM(F186:F190)</f>
        <v>949.06</v>
      </c>
      <c r="G185" s="65" t="n">
        <f aca="false">SUM(G186:G190)</f>
        <v>949.06</v>
      </c>
      <c r="H185" s="65" t="n">
        <f aca="false">G185/F185*100</f>
        <v>100</v>
      </c>
    </row>
    <row r="186" customFormat="false" ht="22.5" hidden="false" customHeight="false" outlineLevel="0" collapsed="false">
      <c r="A186" s="83"/>
      <c r="B186" s="120"/>
      <c r="C186" s="66" t="s">
        <v>230</v>
      </c>
      <c r="D186" s="101" t="s">
        <v>231</v>
      </c>
      <c r="E186" s="69"/>
      <c r="F186" s="69" t="n">
        <v>582.3</v>
      </c>
      <c r="G186" s="69" t="n">
        <v>582.3</v>
      </c>
      <c r="H186" s="69" t="n">
        <f aca="false">G186/F186*100</f>
        <v>100</v>
      </c>
    </row>
    <row r="187" customFormat="false" ht="14.25" hidden="false" customHeight="false" outlineLevel="0" collapsed="false">
      <c r="A187" s="83"/>
      <c r="B187" s="120"/>
      <c r="C187" s="66" t="s">
        <v>234</v>
      </c>
      <c r="D187" s="101" t="s">
        <v>235</v>
      </c>
      <c r="E187" s="69"/>
      <c r="F187" s="69" t="n">
        <v>100</v>
      </c>
      <c r="G187" s="69" t="n">
        <v>100</v>
      </c>
      <c r="H187" s="69" t="n">
        <f aca="false">G187/F187*100</f>
        <v>100</v>
      </c>
    </row>
    <row r="188" customFormat="false" ht="14.25" hidden="false" customHeight="false" outlineLevel="0" collapsed="false">
      <c r="A188" s="83"/>
      <c r="B188" s="120"/>
      <c r="C188" s="66" t="s">
        <v>223</v>
      </c>
      <c r="D188" s="101" t="s">
        <v>224</v>
      </c>
      <c r="E188" s="69"/>
      <c r="F188" s="69" t="n">
        <v>86.76</v>
      </c>
      <c r="G188" s="69" t="n">
        <v>86.76</v>
      </c>
      <c r="H188" s="69" t="n">
        <f aca="false">G188/F188*100</f>
        <v>100</v>
      </c>
    </row>
    <row r="189" customFormat="false" ht="45" hidden="false" customHeight="false" outlineLevel="0" collapsed="false">
      <c r="A189" s="83"/>
      <c r="B189" s="120"/>
      <c r="C189" s="66" t="s">
        <v>236</v>
      </c>
      <c r="D189" s="101" t="s">
        <v>280</v>
      </c>
      <c r="E189" s="69"/>
      <c r="F189" s="69" t="n">
        <v>80</v>
      </c>
      <c r="G189" s="69" t="n">
        <v>80</v>
      </c>
      <c r="H189" s="69" t="n">
        <f aca="false">G189/F189*100</f>
        <v>100</v>
      </c>
    </row>
    <row r="190" customFormat="false" ht="14.25" hidden="false" customHeight="false" outlineLevel="0" collapsed="false">
      <c r="A190" s="83"/>
      <c r="B190" s="120"/>
      <c r="C190" s="66" t="s">
        <v>281</v>
      </c>
      <c r="D190" s="101" t="s">
        <v>282</v>
      </c>
      <c r="E190" s="69"/>
      <c r="F190" s="69" t="n">
        <v>100</v>
      </c>
      <c r="G190" s="69" t="n">
        <v>100</v>
      </c>
      <c r="H190" s="69" t="n">
        <f aca="false">G190/F190*100</f>
        <v>100</v>
      </c>
    </row>
    <row r="191" customFormat="false" ht="22.5" hidden="false" customHeight="true" outlineLevel="0" collapsed="false">
      <c r="A191" s="78" t="s">
        <v>134</v>
      </c>
      <c r="B191" s="110"/>
      <c r="C191" s="75"/>
      <c r="D191" s="100" t="s">
        <v>293</v>
      </c>
      <c r="E191" s="62"/>
      <c r="F191" s="62" t="n">
        <f aca="false">F192</f>
        <v>200</v>
      </c>
      <c r="G191" s="62" t="n">
        <f aca="false">G192</f>
        <v>200</v>
      </c>
      <c r="H191" s="62" t="n">
        <f aca="false">H192</f>
        <v>100</v>
      </c>
    </row>
    <row r="192" customFormat="false" ht="14.25" hidden="false" customHeight="true" outlineLevel="0" collapsed="false">
      <c r="A192" s="78"/>
      <c r="B192" s="72" t="s">
        <v>135</v>
      </c>
      <c r="C192" s="75"/>
      <c r="D192" s="101" t="s">
        <v>136</v>
      </c>
      <c r="E192" s="69"/>
      <c r="F192" s="69" t="n">
        <f aca="false">F193</f>
        <v>200</v>
      </c>
      <c r="G192" s="69" t="n">
        <v>200</v>
      </c>
      <c r="H192" s="69" t="n">
        <v>100</v>
      </c>
    </row>
    <row r="193" customFormat="false" ht="22.5" hidden="false" customHeight="false" outlineLevel="0" collapsed="false">
      <c r="A193" s="78"/>
      <c r="B193" s="72"/>
      <c r="C193" s="75" t="s">
        <v>230</v>
      </c>
      <c r="D193" s="101" t="s">
        <v>231</v>
      </c>
      <c r="E193" s="69"/>
      <c r="F193" s="69" t="n">
        <v>200</v>
      </c>
      <c r="G193" s="69" t="n">
        <v>200</v>
      </c>
      <c r="H193" s="69" t="n">
        <v>100</v>
      </c>
    </row>
    <row r="194" customFormat="false" ht="34.5" hidden="false" customHeight="true" outlineLevel="0" collapsed="false">
      <c r="A194" s="78" t="s">
        <v>137</v>
      </c>
      <c r="B194" s="84"/>
      <c r="C194" s="73"/>
      <c r="D194" s="100" t="s">
        <v>182</v>
      </c>
      <c r="E194" s="62" t="n">
        <f aca="false">E197+E204+E206+E195</f>
        <v>29300</v>
      </c>
      <c r="F194" s="62" t="n">
        <f aca="false">F197+F204+F206+F195</f>
        <v>36721.52</v>
      </c>
      <c r="G194" s="62" t="n">
        <f aca="false">G197+G204+G206+G195</f>
        <v>28147.23</v>
      </c>
      <c r="H194" s="62" t="n">
        <f aca="false">G194/F194*100</f>
        <v>76.6505035739261</v>
      </c>
    </row>
    <row r="195" customFormat="false" ht="22.5" hidden="false" customHeight="true" outlineLevel="0" collapsed="false">
      <c r="A195" s="78"/>
      <c r="B195" s="72" t="s">
        <v>294</v>
      </c>
      <c r="C195" s="73"/>
      <c r="D195" s="76" t="s">
        <v>295</v>
      </c>
      <c r="E195" s="65"/>
      <c r="F195" s="65" t="n">
        <f aca="false">F196</f>
        <v>300</v>
      </c>
      <c r="G195" s="65" t="n">
        <f aca="false">G196</f>
        <v>300</v>
      </c>
      <c r="H195" s="65" t="n">
        <f aca="false">H196</f>
        <v>100</v>
      </c>
    </row>
    <row r="196" customFormat="false" ht="33.75" hidden="false" customHeight="false" outlineLevel="0" collapsed="false">
      <c r="A196" s="78"/>
      <c r="B196" s="72"/>
      <c r="C196" s="73" t="s">
        <v>296</v>
      </c>
      <c r="D196" s="101" t="s">
        <v>297</v>
      </c>
      <c r="E196" s="69"/>
      <c r="F196" s="69" t="n">
        <v>300</v>
      </c>
      <c r="G196" s="69" t="n">
        <v>300</v>
      </c>
      <c r="H196" s="65" t="n">
        <v>100</v>
      </c>
    </row>
    <row r="197" customFormat="false" ht="17.25" hidden="false" customHeight="true" outlineLevel="0" collapsed="false">
      <c r="A197" s="78"/>
      <c r="B197" s="72" t="s">
        <v>183</v>
      </c>
      <c r="C197" s="73"/>
      <c r="D197" s="76" t="s">
        <v>184</v>
      </c>
      <c r="E197" s="65" t="n">
        <f aca="false">SUM(E198:E203)</f>
        <v>25300</v>
      </c>
      <c r="F197" s="65" t="n">
        <f aca="false">SUM(F198:F203)</f>
        <v>32421.52</v>
      </c>
      <c r="G197" s="65" t="n">
        <f aca="false">SUM(G198:G203)</f>
        <v>24847.31</v>
      </c>
      <c r="H197" s="65" t="n">
        <f aca="false">G197/F197*100</f>
        <v>76.6383254085558</v>
      </c>
    </row>
    <row r="198" customFormat="false" ht="21" hidden="false" customHeight="false" outlineLevel="0" collapsed="false">
      <c r="A198" s="78"/>
      <c r="B198" s="72"/>
      <c r="C198" s="66" t="s">
        <v>230</v>
      </c>
      <c r="D198" s="104" t="s">
        <v>231</v>
      </c>
      <c r="E198" s="70" t="n">
        <v>13000</v>
      </c>
      <c r="F198" s="69" t="n">
        <v>14222.52</v>
      </c>
      <c r="G198" s="69" t="n">
        <v>9814.77</v>
      </c>
      <c r="H198" s="69" t="n">
        <f aca="false">G198/F198*100</f>
        <v>69.0086566937505</v>
      </c>
    </row>
    <row r="199" customFormat="false" ht="14.25" hidden="false" customHeight="false" outlineLevel="0" collapsed="false">
      <c r="A199" s="78"/>
      <c r="B199" s="72"/>
      <c r="C199" s="66" t="s">
        <v>234</v>
      </c>
      <c r="D199" s="104" t="s">
        <v>235</v>
      </c>
      <c r="E199" s="70" t="n">
        <v>3000</v>
      </c>
      <c r="F199" s="69" t="n">
        <v>2556</v>
      </c>
      <c r="G199" s="69" t="n">
        <v>2552.68</v>
      </c>
      <c r="H199" s="69" t="n">
        <f aca="false">G199/F199*100</f>
        <v>99.8701095461659</v>
      </c>
    </row>
    <row r="200" customFormat="false" ht="14.25" hidden="false" customHeight="false" outlineLevel="0" collapsed="false">
      <c r="A200" s="78"/>
      <c r="B200" s="72"/>
      <c r="C200" s="66" t="s">
        <v>274</v>
      </c>
      <c r="D200" s="104" t="s">
        <v>275</v>
      </c>
      <c r="E200" s="70" t="n">
        <v>2000</v>
      </c>
      <c r="F200" s="69" t="n">
        <v>3835</v>
      </c>
      <c r="G200" s="69" t="n">
        <v>3234.8</v>
      </c>
      <c r="H200" s="69" t="n">
        <f aca="false">G200/F200*100</f>
        <v>84.3494132985659</v>
      </c>
    </row>
    <row r="201" customFormat="false" ht="14.25" hidden="false" customHeight="false" outlineLevel="0" collapsed="false">
      <c r="A201" s="78"/>
      <c r="B201" s="72"/>
      <c r="C201" s="66" t="s">
        <v>223</v>
      </c>
      <c r="D201" s="104" t="s">
        <v>224</v>
      </c>
      <c r="E201" s="70" t="n">
        <v>3000</v>
      </c>
      <c r="F201" s="69" t="n">
        <v>6500</v>
      </c>
      <c r="G201" s="69" t="n">
        <v>4567.06</v>
      </c>
      <c r="H201" s="69" t="n">
        <f aca="false">G201/F201*100</f>
        <v>70.2624615384615</v>
      </c>
    </row>
    <row r="202" customFormat="false" ht="14.25" hidden="false" customHeight="false" outlineLevel="0" collapsed="false">
      <c r="A202" s="78"/>
      <c r="B202" s="72"/>
      <c r="C202" s="66" t="s">
        <v>225</v>
      </c>
      <c r="D202" s="104" t="s">
        <v>226</v>
      </c>
      <c r="E202" s="70" t="n">
        <v>2000</v>
      </c>
      <c r="F202" s="69" t="n">
        <v>2800</v>
      </c>
      <c r="G202" s="69" t="n">
        <v>2797</v>
      </c>
      <c r="H202" s="69" t="n">
        <f aca="false">G202/F202*100</f>
        <v>99.8928571428571</v>
      </c>
    </row>
    <row r="203" customFormat="false" ht="14.25" hidden="false" customHeight="false" outlineLevel="0" collapsed="false">
      <c r="A203" s="78"/>
      <c r="B203" s="72"/>
      <c r="C203" s="66" t="s">
        <v>287</v>
      </c>
      <c r="D203" s="104" t="s">
        <v>288</v>
      </c>
      <c r="E203" s="70" t="n">
        <v>2300</v>
      </c>
      <c r="F203" s="69" t="n">
        <v>2508</v>
      </c>
      <c r="G203" s="69" t="n">
        <v>1881</v>
      </c>
      <c r="H203" s="69" t="n">
        <f aca="false">G203/F203*100</f>
        <v>75</v>
      </c>
    </row>
    <row r="204" customFormat="false" ht="14.25" hidden="false" customHeight="true" outlineLevel="0" collapsed="false">
      <c r="A204" s="78"/>
      <c r="B204" s="72" t="s">
        <v>138</v>
      </c>
      <c r="C204" s="73"/>
      <c r="D204" s="103" t="s">
        <v>298</v>
      </c>
      <c r="E204" s="65" t="n">
        <f aca="false">E205</f>
        <v>1000</v>
      </c>
      <c r="F204" s="65" t="n">
        <f aca="false">F205</f>
        <v>1000</v>
      </c>
      <c r="G204" s="65"/>
      <c r="H204" s="69"/>
    </row>
    <row r="205" customFormat="false" ht="21" hidden="false" customHeight="false" outlineLevel="0" collapsed="false">
      <c r="A205" s="78"/>
      <c r="B205" s="72"/>
      <c r="C205" s="66" t="s">
        <v>230</v>
      </c>
      <c r="D205" s="104" t="s">
        <v>231</v>
      </c>
      <c r="E205" s="85" t="n">
        <v>1000</v>
      </c>
      <c r="F205" s="69" t="n">
        <v>1000</v>
      </c>
      <c r="G205" s="69"/>
      <c r="H205" s="69"/>
    </row>
    <row r="206" customFormat="false" ht="14.25" hidden="false" customHeight="true" outlineLevel="0" collapsed="false">
      <c r="A206" s="78"/>
      <c r="B206" s="72" t="s">
        <v>185</v>
      </c>
      <c r="C206" s="73"/>
      <c r="D206" s="103" t="s">
        <v>139</v>
      </c>
      <c r="E206" s="65" t="n">
        <f aca="false">SUM(E207:E207)</f>
        <v>3000</v>
      </c>
      <c r="F206" s="65" t="n">
        <f aca="false">SUM(F207:F207)</f>
        <v>3000</v>
      </c>
      <c r="G206" s="65" t="n">
        <f aca="false">SUM(G207:G207)</f>
        <v>2999.92</v>
      </c>
      <c r="H206" s="69" t="n">
        <f aca="false">G206/F206*100</f>
        <v>99.9973333333333</v>
      </c>
    </row>
    <row r="207" customFormat="false" ht="26.25" hidden="false" customHeight="true" outlineLevel="0" collapsed="false">
      <c r="A207" s="78"/>
      <c r="B207" s="72"/>
      <c r="C207" s="66" t="s">
        <v>230</v>
      </c>
      <c r="D207" s="104" t="s">
        <v>231</v>
      </c>
      <c r="E207" s="85" t="n">
        <v>3000</v>
      </c>
      <c r="F207" s="69" t="n">
        <v>3000</v>
      </c>
      <c r="G207" s="69" t="n">
        <v>2999.92</v>
      </c>
      <c r="H207" s="69" t="n">
        <f aca="false">G207/F207*100</f>
        <v>99.9973333333333</v>
      </c>
    </row>
    <row r="208" customFormat="false" ht="72.75" hidden="false" customHeight="true" outlineLevel="0" collapsed="false">
      <c r="A208" s="78" t="s">
        <v>186</v>
      </c>
      <c r="B208" s="84"/>
      <c r="C208" s="73"/>
      <c r="D208" s="106" t="s">
        <v>299</v>
      </c>
      <c r="E208" s="62" t="n">
        <f aca="false">E209</f>
        <v>4000</v>
      </c>
      <c r="F208" s="62" t="n">
        <f aca="false">F209</f>
        <v>4000</v>
      </c>
      <c r="G208" s="62" t="n">
        <f aca="false">G209</f>
        <v>3995.35</v>
      </c>
      <c r="H208" s="62" t="n">
        <f aca="false">G208/F208*100</f>
        <v>99.88375</v>
      </c>
    </row>
    <row r="209" customFormat="false" ht="34.5" hidden="false" customHeight="true" outlineLevel="0" collapsed="false">
      <c r="A209" s="78"/>
      <c r="B209" s="72" t="s">
        <v>188</v>
      </c>
      <c r="C209" s="73"/>
      <c r="D209" s="103" t="s">
        <v>189</v>
      </c>
      <c r="E209" s="65" t="n">
        <f aca="false">E210</f>
        <v>4000</v>
      </c>
      <c r="F209" s="65" t="n">
        <f aca="false">F210</f>
        <v>4000</v>
      </c>
      <c r="G209" s="65" t="n">
        <f aca="false">G210</f>
        <v>3995.35</v>
      </c>
      <c r="H209" s="65" t="n">
        <f aca="false">G209/F209*100</f>
        <v>99.88375</v>
      </c>
    </row>
    <row r="210" customFormat="false" ht="14.25" hidden="false" customHeight="false" outlineLevel="0" collapsed="false">
      <c r="A210" s="78"/>
      <c r="B210" s="72"/>
      <c r="C210" s="66" t="s">
        <v>223</v>
      </c>
      <c r="D210" s="104" t="s">
        <v>224</v>
      </c>
      <c r="E210" s="85" t="n">
        <v>4000</v>
      </c>
      <c r="F210" s="69" t="n">
        <v>4000</v>
      </c>
      <c r="G210" s="69" t="n">
        <v>3995.35</v>
      </c>
      <c r="H210" s="69" t="n">
        <f aca="false">G210/F210*100</f>
        <v>99.88375</v>
      </c>
    </row>
    <row r="211" customFormat="false" ht="20.25" hidden="false" customHeight="true" outlineLevel="0" collapsed="false">
      <c r="A211" s="78" t="s">
        <v>300</v>
      </c>
      <c r="B211" s="84"/>
      <c r="C211" s="73"/>
      <c r="D211" s="106" t="s">
        <v>301</v>
      </c>
      <c r="E211" s="62" t="n">
        <f aca="false">E214+E212</f>
        <v>210422</v>
      </c>
      <c r="F211" s="62" t="n">
        <f aca="false">F214+F212</f>
        <v>335358</v>
      </c>
      <c r="G211" s="62" t="n">
        <f aca="false">G214+G212</f>
        <v>284858</v>
      </c>
      <c r="H211" s="62" t="n">
        <f aca="false">G211/F211*100</f>
        <v>84.9414655383202</v>
      </c>
    </row>
    <row r="212" customFormat="false" ht="14.25" hidden="false" customHeight="true" outlineLevel="0" collapsed="false">
      <c r="A212" s="78"/>
      <c r="B212" s="72" t="s">
        <v>302</v>
      </c>
      <c r="C212" s="73"/>
      <c r="D212" s="103" t="s">
        <v>303</v>
      </c>
      <c r="E212" s="65" t="n">
        <f aca="false">E213</f>
        <v>166622</v>
      </c>
      <c r="F212" s="65" t="n">
        <f aca="false">F213</f>
        <v>314858</v>
      </c>
      <c r="G212" s="65" t="n">
        <f aca="false">G213</f>
        <v>284858</v>
      </c>
      <c r="H212" s="65" t="n">
        <f aca="false">G212/F212*100</f>
        <v>90.4718952670728</v>
      </c>
    </row>
    <row r="213" customFormat="false" ht="42" hidden="false" customHeight="false" outlineLevel="0" collapsed="false">
      <c r="A213" s="78"/>
      <c r="B213" s="72"/>
      <c r="C213" s="73" t="s">
        <v>304</v>
      </c>
      <c r="D213" s="104" t="s">
        <v>305</v>
      </c>
      <c r="E213" s="69" t="n">
        <v>166622</v>
      </c>
      <c r="F213" s="69" t="n">
        <v>314858</v>
      </c>
      <c r="G213" s="69" t="n">
        <v>284858</v>
      </c>
      <c r="H213" s="65" t="n">
        <f aca="false">G213/F213*100</f>
        <v>90.4718952670728</v>
      </c>
    </row>
    <row r="214" customFormat="false" ht="14.25" hidden="false" customHeight="true" outlineLevel="0" collapsed="false">
      <c r="A214" s="78"/>
      <c r="B214" s="72" t="s">
        <v>306</v>
      </c>
      <c r="C214" s="73"/>
      <c r="D214" s="103" t="s">
        <v>307</v>
      </c>
      <c r="E214" s="65" t="n">
        <f aca="false">E215</f>
        <v>43800</v>
      </c>
      <c r="F214" s="65" t="n">
        <f aca="false">F215</f>
        <v>20500</v>
      </c>
      <c r="G214" s="65"/>
      <c r="H214" s="65"/>
    </row>
    <row r="215" customFormat="false" ht="14.25" hidden="false" customHeight="false" outlineLevel="0" collapsed="false">
      <c r="A215" s="78"/>
      <c r="B215" s="72"/>
      <c r="C215" s="66" t="s">
        <v>308</v>
      </c>
      <c r="D215" s="104" t="s">
        <v>309</v>
      </c>
      <c r="E215" s="85" t="n">
        <v>43800</v>
      </c>
      <c r="F215" s="69" t="n">
        <v>20500</v>
      </c>
      <c r="G215" s="69"/>
      <c r="H215" s="69"/>
    </row>
    <row r="216" customFormat="false" ht="25.5" hidden="false" customHeight="true" outlineLevel="0" collapsed="false">
      <c r="A216" s="78" t="s">
        <v>192</v>
      </c>
      <c r="B216" s="84"/>
      <c r="C216" s="73"/>
      <c r="D216" s="106" t="s">
        <v>193</v>
      </c>
      <c r="E216" s="62" t="n">
        <f aca="false">E217++E228+E240+E246+E251+E257+E262+E268</f>
        <v>372366</v>
      </c>
      <c r="F216" s="62" t="n">
        <f aca="false">F217++F228+F240+F246+F251+F257+F262+F268</f>
        <v>555617</v>
      </c>
      <c r="G216" s="62" t="n">
        <f aca="false">G217++G228+G240+G246+G251+G257+G262+G268</f>
        <v>555582.96</v>
      </c>
      <c r="H216" s="62" t="n">
        <f aca="false">G216/F216*100</f>
        <v>99.9938734775934</v>
      </c>
    </row>
    <row r="217" customFormat="false" ht="22.5" hidden="false" customHeight="true" outlineLevel="0" collapsed="false">
      <c r="A217" s="78"/>
      <c r="B217" s="72" t="s">
        <v>194</v>
      </c>
      <c r="C217" s="73"/>
      <c r="D217" s="106" t="s">
        <v>195</v>
      </c>
      <c r="E217" s="65" t="n">
        <f aca="false">SUM(E218:E227)</f>
        <v>165330</v>
      </c>
      <c r="F217" s="65" t="n">
        <f aca="false">SUM(F218:F227)</f>
        <v>372018</v>
      </c>
      <c r="G217" s="65" t="n">
        <f aca="false">SUM(G218:G227)</f>
        <v>372005.09</v>
      </c>
      <c r="H217" s="65" t="n">
        <f aca="false">G217/F217*100</f>
        <v>99.9965297378084</v>
      </c>
    </row>
    <row r="218" customFormat="false" ht="21" hidden="false" customHeight="false" outlineLevel="0" collapsed="false">
      <c r="A218" s="78"/>
      <c r="B218" s="72"/>
      <c r="C218" s="66" t="s">
        <v>230</v>
      </c>
      <c r="D218" s="104" t="s">
        <v>231</v>
      </c>
      <c r="E218" s="70" t="n">
        <v>100000</v>
      </c>
      <c r="F218" s="69" t="n">
        <v>287400</v>
      </c>
      <c r="G218" s="69" t="n">
        <v>287394.87</v>
      </c>
      <c r="H218" s="69" t="n">
        <f aca="false">G218/F218*100</f>
        <v>99.9982150313152</v>
      </c>
    </row>
    <row r="219" customFormat="false" ht="14.25" hidden="false" customHeight="false" outlineLevel="0" collapsed="false">
      <c r="A219" s="78"/>
      <c r="B219" s="72"/>
      <c r="C219" s="66" t="s">
        <v>234</v>
      </c>
      <c r="D219" s="104" t="s">
        <v>235</v>
      </c>
      <c r="E219" s="70" t="n">
        <v>20000</v>
      </c>
      <c r="F219" s="69" t="n">
        <v>24000</v>
      </c>
      <c r="G219" s="69" t="n">
        <v>23999.41</v>
      </c>
      <c r="H219" s="69" t="n">
        <f aca="false">G219/F219*100</f>
        <v>99.9975416666667</v>
      </c>
    </row>
    <row r="220" customFormat="false" ht="14.25" hidden="false" customHeight="false" outlineLevel="0" collapsed="false">
      <c r="A220" s="78"/>
      <c r="B220" s="72"/>
      <c r="C220" s="66" t="s">
        <v>274</v>
      </c>
      <c r="D220" s="104" t="s">
        <v>275</v>
      </c>
      <c r="E220" s="70"/>
      <c r="F220" s="69" t="n">
        <v>78</v>
      </c>
      <c r="G220" s="69" t="n">
        <v>78</v>
      </c>
      <c r="H220" s="69" t="n">
        <f aca="false">G220/F220*100</f>
        <v>100</v>
      </c>
    </row>
    <row r="221" customFormat="false" ht="14.25" hidden="false" customHeight="false" outlineLevel="0" collapsed="false">
      <c r="A221" s="78"/>
      <c r="B221" s="72"/>
      <c r="C221" s="66" t="s">
        <v>223</v>
      </c>
      <c r="D221" s="104" t="s">
        <v>224</v>
      </c>
      <c r="E221" s="70" t="n">
        <v>1000</v>
      </c>
      <c r="F221" s="69" t="n">
        <v>6400</v>
      </c>
      <c r="G221" s="69" t="n">
        <v>6393.77</v>
      </c>
      <c r="H221" s="69" t="n">
        <f aca="false">G221/F221*100</f>
        <v>99.90265625</v>
      </c>
    </row>
    <row r="222" customFormat="false" ht="21" hidden="false" customHeight="false" outlineLevel="0" collapsed="false">
      <c r="A222" s="78"/>
      <c r="B222" s="72"/>
      <c r="C222" s="66" t="s">
        <v>276</v>
      </c>
      <c r="D222" s="104" t="s">
        <v>310</v>
      </c>
      <c r="E222" s="70" t="n">
        <v>800</v>
      </c>
      <c r="F222" s="69" t="n">
        <v>349</v>
      </c>
      <c r="G222" s="69" t="n">
        <v>349</v>
      </c>
      <c r="H222" s="69" t="n">
        <f aca="false">G222/F222*100</f>
        <v>100</v>
      </c>
    </row>
    <row r="223" customFormat="false" ht="21" hidden="false" customHeight="false" outlineLevel="0" collapsed="false">
      <c r="A223" s="78"/>
      <c r="B223" s="72"/>
      <c r="C223" s="66" t="s">
        <v>278</v>
      </c>
      <c r="D223" s="104" t="s">
        <v>311</v>
      </c>
      <c r="E223" s="70" t="n">
        <v>500</v>
      </c>
      <c r="F223" s="69" t="n">
        <v>187</v>
      </c>
      <c r="G223" s="69" t="n">
        <v>186.94</v>
      </c>
      <c r="H223" s="69" t="n">
        <f aca="false">G223/F223*100</f>
        <v>99.9679144385027</v>
      </c>
    </row>
    <row r="224" customFormat="false" ht="21" hidden="false" customHeight="false" outlineLevel="0" collapsed="false">
      <c r="A224" s="78"/>
      <c r="B224" s="72"/>
      <c r="C224" s="66" t="s">
        <v>236</v>
      </c>
      <c r="D224" s="104" t="s">
        <v>312</v>
      </c>
      <c r="E224" s="70" t="n">
        <v>1030</v>
      </c>
      <c r="F224" s="69" t="n">
        <v>1030</v>
      </c>
      <c r="G224" s="69" t="n">
        <v>1029.17</v>
      </c>
      <c r="H224" s="69" t="n">
        <f aca="false">G224/F224*100</f>
        <v>99.9194174757282</v>
      </c>
    </row>
    <row r="225" customFormat="false" ht="14.25" hidden="false" customHeight="false" outlineLevel="0" collapsed="false">
      <c r="A225" s="78"/>
      <c r="B225" s="72"/>
      <c r="C225" s="66" t="s">
        <v>281</v>
      </c>
      <c r="D225" s="104" t="s">
        <v>282</v>
      </c>
      <c r="E225" s="70" t="n">
        <v>1000</v>
      </c>
      <c r="F225" s="69" t="n">
        <v>1433</v>
      </c>
      <c r="G225" s="69" t="n">
        <v>1432.93</v>
      </c>
      <c r="H225" s="69" t="n">
        <f aca="false">G225/F225*100</f>
        <v>99.9951151430565</v>
      </c>
    </row>
    <row r="226" customFormat="false" ht="31.5" hidden="false" customHeight="false" outlineLevel="0" collapsed="false">
      <c r="A226" s="78"/>
      <c r="B226" s="72"/>
      <c r="C226" s="66" t="s">
        <v>285</v>
      </c>
      <c r="D226" s="104" t="s">
        <v>286</v>
      </c>
      <c r="E226" s="122" t="n">
        <v>41000</v>
      </c>
      <c r="F226" s="69" t="n">
        <v>50768</v>
      </c>
      <c r="G226" s="69" t="n">
        <v>50768</v>
      </c>
      <c r="H226" s="69" t="n">
        <f aca="false">G226/F226*100</f>
        <v>100</v>
      </c>
    </row>
    <row r="227" customFormat="false" ht="14.25" hidden="false" customHeight="false" outlineLevel="0" collapsed="false">
      <c r="A227" s="78"/>
      <c r="B227" s="72"/>
      <c r="C227" s="66" t="s">
        <v>287</v>
      </c>
      <c r="D227" s="104" t="s">
        <v>288</v>
      </c>
      <c r="E227" s="70"/>
      <c r="F227" s="69" t="n">
        <v>373</v>
      </c>
      <c r="G227" s="69" t="n">
        <v>373</v>
      </c>
      <c r="H227" s="69" t="n">
        <f aca="false">G227/F227*100</f>
        <v>100</v>
      </c>
    </row>
    <row r="228" customFormat="false" ht="21" hidden="false" customHeight="true" outlineLevel="0" collapsed="false">
      <c r="A228" s="78"/>
      <c r="B228" s="72" t="s">
        <v>196</v>
      </c>
      <c r="C228" s="73"/>
      <c r="D228" s="100" t="s">
        <v>197</v>
      </c>
      <c r="E228" s="65" t="n">
        <f aca="false">SUM(E229:E239)</f>
        <v>55961</v>
      </c>
      <c r="F228" s="65" t="n">
        <f aca="false">SUM(F229:F239)</f>
        <v>58009</v>
      </c>
      <c r="G228" s="65" t="n">
        <f aca="false">SUM(G229:G239)</f>
        <v>58009</v>
      </c>
      <c r="H228" s="65" t="n">
        <f aca="false">G228/F228*100</f>
        <v>100</v>
      </c>
    </row>
    <row r="229" customFormat="false" ht="21" hidden="false" customHeight="false" outlineLevel="0" collapsed="false">
      <c r="A229" s="78"/>
      <c r="B229" s="72"/>
      <c r="C229" s="66" t="s">
        <v>230</v>
      </c>
      <c r="D229" s="104" t="s">
        <v>231</v>
      </c>
      <c r="E229" s="70" t="n">
        <v>12000</v>
      </c>
      <c r="F229" s="69" t="n">
        <v>18053</v>
      </c>
      <c r="G229" s="69" t="n">
        <v>18053</v>
      </c>
      <c r="H229" s="69" t="n">
        <f aca="false">G229/F229*100</f>
        <v>100</v>
      </c>
    </row>
    <row r="230" customFormat="false" ht="31.5" hidden="false" customHeight="false" outlineLevel="0" collapsed="false">
      <c r="A230" s="78"/>
      <c r="B230" s="72"/>
      <c r="C230" s="66" t="s">
        <v>272</v>
      </c>
      <c r="D230" s="104" t="s">
        <v>313</v>
      </c>
      <c r="E230" s="70" t="n">
        <v>8000</v>
      </c>
      <c r="F230" s="69" t="n">
        <v>9770</v>
      </c>
      <c r="G230" s="69" t="n">
        <v>9770</v>
      </c>
      <c r="H230" s="69" t="n">
        <f aca="false">G230/F230*100</f>
        <v>100</v>
      </c>
    </row>
    <row r="231" customFormat="false" ht="14.25" hidden="false" customHeight="false" outlineLevel="0" collapsed="false">
      <c r="A231" s="78"/>
      <c r="B231" s="72"/>
      <c r="C231" s="66" t="s">
        <v>234</v>
      </c>
      <c r="D231" s="104" t="s">
        <v>235</v>
      </c>
      <c r="E231" s="70" t="n">
        <v>3500</v>
      </c>
      <c r="F231" s="69" t="n">
        <v>1367</v>
      </c>
      <c r="G231" s="69" t="n">
        <v>1367</v>
      </c>
      <c r="H231" s="69" t="n">
        <f aca="false">G231/F231*100</f>
        <v>100</v>
      </c>
    </row>
    <row r="232" customFormat="false" ht="14.25" hidden="false" customHeight="false" outlineLevel="0" collapsed="false">
      <c r="A232" s="78"/>
      <c r="B232" s="72"/>
      <c r="C232" s="66" t="s">
        <v>244</v>
      </c>
      <c r="D232" s="104" t="s">
        <v>245</v>
      </c>
      <c r="E232" s="70" t="n">
        <v>1000</v>
      </c>
      <c r="F232" s="69"/>
      <c r="G232" s="69"/>
      <c r="H232" s="69"/>
    </row>
    <row r="233" customFormat="false" ht="14.25" hidden="false" customHeight="false" outlineLevel="0" collapsed="false">
      <c r="A233" s="78"/>
      <c r="B233" s="72"/>
      <c r="C233" s="66" t="s">
        <v>274</v>
      </c>
      <c r="D233" s="104" t="s">
        <v>275</v>
      </c>
      <c r="E233" s="70" t="n">
        <v>600</v>
      </c>
      <c r="F233" s="69" t="n">
        <v>70</v>
      </c>
      <c r="G233" s="69" t="n">
        <v>70</v>
      </c>
      <c r="H233" s="69"/>
    </row>
    <row r="234" customFormat="false" ht="14.25" hidden="false" customHeight="false" outlineLevel="0" collapsed="false">
      <c r="A234" s="78"/>
      <c r="B234" s="72"/>
      <c r="C234" s="66" t="s">
        <v>223</v>
      </c>
      <c r="D234" s="104" t="s">
        <v>224</v>
      </c>
      <c r="E234" s="70" t="n">
        <v>4000</v>
      </c>
      <c r="F234" s="69" t="n">
        <v>3827</v>
      </c>
      <c r="G234" s="69" t="n">
        <v>3827</v>
      </c>
      <c r="H234" s="69" t="n">
        <f aca="false">G234/F234*100</f>
        <v>100</v>
      </c>
    </row>
    <row r="235" customFormat="false" ht="21" hidden="false" customHeight="false" outlineLevel="0" collapsed="false">
      <c r="A235" s="78"/>
      <c r="B235" s="72"/>
      <c r="C235" s="66" t="s">
        <v>276</v>
      </c>
      <c r="D235" s="104" t="s">
        <v>310</v>
      </c>
      <c r="E235" s="70" t="n">
        <v>960</v>
      </c>
      <c r="F235" s="69" t="n">
        <v>1091</v>
      </c>
      <c r="G235" s="69" t="n">
        <v>1091</v>
      </c>
      <c r="H235" s="69" t="n">
        <f aca="false">G235/F235*100</f>
        <v>100</v>
      </c>
    </row>
    <row r="236" customFormat="false" ht="40.5" hidden="false" customHeight="true" outlineLevel="0" collapsed="false">
      <c r="A236" s="78"/>
      <c r="B236" s="72"/>
      <c r="C236" s="66" t="s">
        <v>236</v>
      </c>
      <c r="D236" s="104" t="s">
        <v>280</v>
      </c>
      <c r="E236" s="70" t="n">
        <v>1200</v>
      </c>
      <c r="F236" s="69" t="n">
        <v>992</v>
      </c>
      <c r="G236" s="69" t="n">
        <v>992</v>
      </c>
      <c r="H236" s="69" t="n">
        <f aca="false">G236/F236*100</f>
        <v>100</v>
      </c>
    </row>
    <row r="237" customFormat="false" ht="14.25" hidden="false" customHeight="false" outlineLevel="0" collapsed="false">
      <c r="A237" s="78"/>
      <c r="B237" s="72"/>
      <c r="C237" s="66" t="s">
        <v>281</v>
      </c>
      <c r="D237" s="104" t="s">
        <v>282</v>
      </c>
      <c r="E237" s="117" t="n">
        <v>3000</v>
      </c>
      <c r="F237" s="69" t="n">
        <v>2588</v>
      </c>
      <c r="G237" s="69" t="n">
        <v>2588</v>
      </c>
      <c r="H237" s="69" t="n">
        <f aca="false">G237/F237*100</f>
        <v>100</v>
      </c>
    </row>
    <row r="238" customFormat="false" ht="31.5" hidden="false" customHeight="false" outlineLevel="0" collapsed="false">
      <c r="A238" s="78"/>
      <c r="B238" s="72"/>
      <c r="C238" s="66" t="s">
        <v>285</v>
      </c>
      <c r="D238" s="104" t="s">
        <v>286</v>
      </c>
      <c r="E238" s="70" t="n">
        <v>20201</v>
      </c>
      <c r="F238" s="69" t="n">
        <v>20201</v>
      </c>
      <c r="G238" s="69" t="n">
        <v>20201</v>
      </c>
      <c r="H238" s="69" t="n">
        <f aca="false">G238/F238*100</f>
        <v>100</v>
      </c>
    </row>
    <row r="239" customFormat="false" ht="45.75" hidden="false" customHeight="true" outlineLevel="0" collapsed="false">
      <c r="A239" s="78"/>
      <c r="B239" s="72"/>
      <c r="C239" s="66" t="s">
        <v>289</v>
      </c>
      <c r="D239" s="104" t="s">
        <v>290</v>
      </c>
      <c r="E239" s="70" t="n">
        <v>1500</v>
      </c>
      <c r="F239" s="69" t="n">
        <v>50</v>
      </c>
      <c r="G239" s="69" t="n">
        <v>50</v>
      </c>
      <c r="H239" s="69" t="n">
        <f aca="false">G239/F239*100</f>
        <v>100</v>
      </c>
    </row>
    <row r="240" customFormat="false" ht="19.5" hidden="false" customHeight="true" outlineLevel="0" collapsed="false">
      <c r="A240" s="78"/>
      <c r="B240" s="72" t="s">
        <v>198</v>
      </c>
      <c r="C240" s="73"/>
      <c r="D240" s="100" t="s">
        <v>199</v>
      </c>
      <c r="E240" s="65" t="n">
        <f aca="false">SUM(E241:E245)</f>
        <v>46960</v>
      </c>
      <c r="F240" s="65" t="n">
        <f aca="false">SUM(F241:F245)</f>
        <v>44321</v>
      </c>
      <c r="G240" s="65" t="n">
        <f aca="false">SUM(G241:G245)</f>
        <v>44318.97</v>
      </c>
      <c r="H240" s="65" t="n">
        <f aca="false">G240/F240*100</f>
        <v>99.9954197784346</v>
      </c>
    </row>
    <row r="241" customFormat="false" ht="22.5" hidden="false" customHeight="false" outlineLevel="0" collapsed="false">
      <c r="A241" s="78"/>
      <c r="B241" s="72"/>
      <c r="C241" s="66" t="s">
        <v>230</v>
      </c>
      <c r="D241" s="101" t="s">
        <v>231</v>
      </c>
      <c r="E241" s="70" t="n">
        <v>20400</v>
      </c>
      <c r="F241" s="69" t="n">
        <v>17474</v>
      </c>
      <c r="G241" s="69" t="n">
        <v>17473.25</v>
      </c>
      <c r="H241" s="69" t="n">
        <f aca="false">G241/F241*100</f>
        <v>99.9957079088932</v>
      </c>
    </row>
    <row r="242" customFormat="false" ht="14.25" hidden="false" customHeight="false" outlineLevel="0" collapsed="false">
      <c r="A242" s="78"/>
      <c r="B242" s="72"/>
      <c r="C242" s="66" t="s">
        <v>234</v>
      </c>
      <c r="D242" s="101" t="s">
        <v>235</v>
      </c>
      <c r="E242" s="70" t="n">
        <v>4000</v>
      </c>
      <c r="F242" s="69" t="n">
        <v>3606</v>
      </c>
      <c r="G242" s="69" t="n">
        <v>3605.46</v>
      </c>
      <c r="H242" s="69" t="n">
        <f aca="false">G242/F242*100</f>
        <v>99.9850249584027</v>
      </c>
    </row>
    <row r="243" customFormat="false" ht="14.25" hidden="false" customHeight="false" outlineLevel="0" collapsed="false">
      <c r="A243" s="78"/>
      <c r="B243" s="72"/>
      <c r="C243" s="66" t="s">
        <v>223</v>
      </c>
      <c r="D243" s="101" t="s">
        <v>224</v>
      </c>
      <c r="E243" s="70"/>
      <c r="F243" s="69" t="n">
        <v>2681</v>
      </c>
      <c r="G243" s="69" t="n">
        <v>2680.26</v>
      </c>
      <c r="H243" s="69" t="n">
        <f aca="false">G243/F243*100</f>
        <v>99.9723983588214</v>
      </c>
    </row>
    <row r="244" customFormat="false" ht="22.5" hidden="false" customHeight="false" outlineLevel="0" collapsed="false">
      <c r="A244" s="78"/>
      <c r="B244" s="72"/>
      <c r="C244" s="66" t="s">
        <v>276</v>
      </c>
      <c r="D244" s="101" t="s">
        <v>310</v>
      </c>
      <c r="E244" s="70" t="n">
        <v>2000</v>
      </c>
      <c r="F244" s="69"/>
      <c r="G244" s="69"/>
      <c r="H244" s="69"/>
    </row>
    <row r="245" customFormat="false" ht="33.75" hidden="false" customHeight="false" outlineLevel="0" collapsed="false">
      <c r="A245" s="78"/>
      <c r="B245" s="72"/>
      <c r="C245" s="66" t="s">
        <v>285</v>
      </c>
      <c r="D245" s="101" t="s">
        <v>286</v>
      </c>
      <c r="E245" s="71" t="n">
        <v>20560</v>
      </c>
      <c r="F245" s="69" t="n">
        <v>20560</v>
      </c>
      <c r="G245" s="69" t="n">
        <v>20560</v>
      </c>
      <c r="H245" s="69" t="n">
        <f aca="false">G245/F245*100</f>
        <v>100</v>
      </c>
    </row>
    <row r="246" customFormat="false" ht="26.25" hidden="false" customHeight="true" outlineLevel="0" collapsed="false">
      <c r="A246" s="78"/>
      <c r="B246" s="72" t="s">
        <v>314</v>
      </c>
      <c r="C246" s="73"/>
      <c r="D246" s="76" t="s">
        <v>315</v>
      </c>
      <c r="E246" s="65" t="n">
        <f aca="false">SUM(E247:E250)</f>
        <v>41000</v>
      </c>
      <c r="F246" s="65" t="n">
        <f aca="false">SUM(F247:F250)</f>
        <v>36688</v>
      </c>
      <c r="G246" s="65" t="n">
        <f aca="false">SUM(G247:G250)</f>
        <v>36671.35</v>
      </c>
      <c r="H246" s="65" t="n">
        <f aca="false">G246/F246*100</f>
        <v>99.954617313563</v>
      </c>
    </row>
    <row r="247" customFormat="false" ht="22.5" hidden="false" customHeight="false" outlineLevel="0" collapsed="false">
      <c r="A247" s="78"/>
      <c r="B247" s="72"/>
      <c r="C247" s="66" t="s">
        <v>230</v>
      </c>
      <c r="D247" s="101" t="s">
        <v>231</v>
      </c>
      <c r="E247" s="117" t="n">
        <v>30000</v>
      </c>
      <c r="F247" s="69" t="n">
        <v>25230</v>
      </c>
      <c r="G247" s="69" t="n">
        <v>25228.1</v>
      </c>
      <c r="H247" s="69" t="n">
        <f aca="false">G247/F247*100</f>
        <v>99.9924692826001</v>
      </c>
    </row>
    <row r="248" customFormat="false" ht="14.25" hidden="false" customHeight="false" outlineLevel="0" collapsed="false">
      <c r="A248" s="78"/>
      <c r="B248" s="72"/>
      <c r="C248" s="66" t="s">
        <v>223</v>
      </c>
      <c r="D248" s="101" t="s">
        <v>224</v>
      </c>
      <c r="E248" s="117" t="n">
        <v>7000</v>
      </c>
      <c r="F248" s="69" t="n">
        <v>7491</v>
      </c>
      <c r="G248" s="69" t="n">
        <v>7490.25</v>
      </c>
      <c r="H248" s="69" t="n">
        <f aca="false">G248/F248*100</f>
        <v>99.9899879855827</v>
      </c>
    </row>
    <row r="249" customFormat="false" ht="14.25" hidden="false" customHeight="false" outlineLevel="0" collapsed="false">
      <c r="A249" s="78"/>
      <c r="B249" s="72"/>
      <c r="C249" s="66" t="s">
        <v>225</v>
      </c>
      <c r="D249" s="101" t="s">
        <v>226</v>
      </c>
      <c r="E249" s="117" t="n">
        <v>2000</v>
      </c>
      <c r="F249" s="69" t="n">
        <v>2300</v>
      </c>
      <c r="G249" s="69" t="n">
        <v>2286</v>
      </c>
      <c r="H249" s="69" t="n">
        <f aca="false">G249/F249*100</f>
        <v>99.3913043478261</v>
      </c>
    </row>
    <row r="250" customFormat="false" ht="33.75" hidden="false" customHeight="false" outlineLevel="0" collapsed="false">
      <c r="A250" s="78"/>
      <c r="B250" s="72"/>
      <c r="C250" s="66" t="s">
        <v>255</v>
      </c>
      <c r="D250" s="101" t="s">
        <v>256</v>
      </c>
      <c r="E250" s="70" t="n">
        <v>2000</v>
      </c>
      <c r="F250" s="69" t="n">
        <v>1667</v>
      </c>
      <c r="G250" s="69" t="n">
        <v>1667</v>
      </c>
      <c r="H250" s="69" t="n">
        <f aca="false">G250/F250*100</f>
        <v>100</v>
      </c>
    </row>
    <row r="251" customFormat="false" ht="33.75" hidden="false" customHeight="true" outlineLevel="0" collapsed="false">
      <c r="A251" s="78"/>
      <c r="B251" s="72" t="s">
        <v>200</v>
      </c>
      <c r="C251" s="73"/>
      <c r="D251" s="76" t="s">
        <v>201</v>
      </c>
      <c r="E251" s="65" t="n">
        <f aca="false">SUM(E252:E256)</f>
        <v>7004</v>
      </c>
      <c r="F251" s="65" t="n">
        <f aca="false">SUM(F252:F256)</f>
        <v>4288</v>
      </c>
      <c r="G251" s="65" t="n">
        <f aca="false">SUM(G252:G256)</f>
        <v>4288</v>
      </c>
      <c r="H251" s="65" t="n">
        <f aca="false">G251/F251*100</f>
        <v>100</v>
      </c>
    </row>
    <row r="252" customFormat="false" ht="21" hidden="false" customHeight="false" outlineLevel="0" collapsed="false">
      <c r="A252" s="78"/>
      <c r="B252" s="72"/>
      <c r="C252" s="66" t="s">
        <v>230</v>
      </c>
      <c r="D252" s="104" t="s">
        <v>231</v>
      </c>
      <c r="E252" s="117" t="n">
        <v>500</v>
      </c>
      <c r="F252" s="69"/>
      <c r="G252" s="69"/>
      <c r="H252" s="69"/>
    </row>
    <row r="253" customFormat="false" ht="14.25" hidden="false" customHeight="false" outlineLevel="0" collapsed="false">
      <c r="A253" s="78"/>
      <c r="B253" s="72"/>
      <c r="C253" s="66" t="s">
        <v>274</v>
      </c>
      <c r="D253" s="104" t="s">
        <v>275</v>
      </c>
      <c r="E253" s="70" t="n">
        <v>200</v>
      </c>
      <c r="F253" s="69"/>
      <c r="G253" s="69"/>
      <c r="H253" s="69"/>
    </row>
    <row r="254" customFormat="false" ht="14.25" hidden="false" customHeight="false" outlineLevel="0" collapsed="false">
      <c r="A254" s="78"/>
      <c r="B254" s="72"/>
      <c r="C254" s="66" t="s">
        <v>223</v>
      </c>
      <c r="D254" s="104" t="s">
        <v>224</v>
      </c>
      <c r="E254" s="117" t="n">
        <v>800</v>
      </c>
      <c r="F254" s="69"/>
      <c r="G254" s="69"/>
      <c r="H254" s="69"/>
    </row>
    <row r="255" customFormat="false" ht="14.25" hidden="false" customHeight="false" outlineLevel="0" collapsed="false">
      <c r="A255" s="78"/>
      <c r="B255" s="72"/>
      <c r="C255" s="66" t="s">
        <v>225</v>
      </c>
      <c r="D255" s="104" t="s">
        <v>226</v>
      </c>
      <c r="E255" s="117" t="n">
        <v>500</v>
      </c>
      <c r="F255" s="69"/>
      <c r="G255" s="69"/>
      <c r="H255" s="69"/>
    </row>
    <row r="256" customFormat="false" ht="31.5" hidden="false" customHeight="false" outlineLevel="0" collapsed="false">
      <c r="A256" s="78"/>
      <c r="B256" s="72"/>
      <c r="C256" s="66" t="s">
        <v>285</v>
      </c>
      <c r="D256" s="104" t="s">
        <v>286</v>
      </c>
      <c r="E256" s="70" t="n">
        <v>5004</v>
      </c>
      <c r="F256" s="69" t="n">
        <v>4288</v>
      </c>
      <c r="G256" s="69" t="n">
        <v>4288</v>
      </c>
      <c r="H256" s="69" t="n">
        <f aca="false">G256/F256*100</f>
        <v>100</v>
      </c>
    </row>
    <row r="257" customFormat="false" ht="21" hidden="false" customHeight="true" outlineLevel="0" collapsed="false">
      <c r="A257" s="78"/>
      <c r="B257" s="72" t="s">
        <v>316</v>
      </c>
      <c r="C257" s="73"/>
      <c r="D257" s="103" t="s">
        <v>317</v>
      </c>
      <c r="E257" s="65" t="n">
        <f aca="false">SUM(E258:E261)</f>
        <v>14489</v>
      </c>
      <c r="F257" s="65" t="n">
        <f aca="false">SUM(F258:F261)</f>
        <v>5791</v>
      </c>
      <c r="G257" s="65" t="n">
        <f aca="false">SUM(G258:G261)</f>
        <v>5790.19</v>
      </c>
      <c r="H257" s="65" t="n">
        <f aca="false">G257/F257*100</f>
        <v>99.9860127784493</v>
      </c>
    </row>
    <row r="258" customFormat="false" ht="21" hidden="false" customHeight="false" outlineLevel="0" collapsed="false">
      <c r="A258" s="78"/>
      <c r="B258" s="72"/>
      <c r="C258" s="66" t="s">
        <v>230</v>
      </c>
      <c r="D258" s="104" t="s">
        <v>231</v>
      </c>
      <c r="E258" s="70" t="n">
        <v>2527</v>
      </c>
      <c r="F258" s="69" t="n">
        <v>2988</v>
      </c>
      <c r="G258" s="69" t="n">
        <v>2987.99</v>
      </c>
      <c r="H258" s="69" t="n">
        <f aca="false">G258/F258*100</f>
        <v>99.9996653279786</v>
      </c>
    </row>
    <row r="259" customFormat="false" ht="14.25" hidden="false" customHeight="false" outlineLevel="0" collapsed="false">
      <c r="A259" s="78"/>
      <c r="B259" s="72"/>
      <c r="C259" s="66" t="s">
        <v>223</v>
      </c>
      <c r="D259" s="104" t="s">
        <v>224</v>
      </c>
      <c r="E259" s="70" t="n">
        <v>5300</v>
      </c>
      <c r="F259" s="69" t="n">
        <v>1990</v>
      </c>
      <c r="G259" s="69" t="n">
        <v>1989.2</v>
      </c>
      <c r="H259" s="69" t="n">
        <f aca="false">G259/F259*100</f>
        <v>99.9597989949749</v>
      </c>
    </row>
    <row r="260" customFormat="false" ht="14.25" hidden="false" customHeight="false" outlineLevel="0" collapsed="false">
      <c r="A260" s="78"/>
      <c r="B260" s="72"/>
      <c r="C260" s="66" t="s">
        <v>281</v>
      </c>
      <c r="D260" s="104" t="s">
        <v>282</v>
      </c>
      <c r="E260" s="70" t="n">
        <v>958</v>
      </c>
      <c r="F260" s="69"/>
      <c r="G260" s="69"/>
      <c r="H260" s="69"/>
    </row>
    <row r="261" customFormat="false" ht="31.5" hidden="false" customHeight="false" outlineLevel="0" collapsed="false">
      <c r="A261" s="78"/>
      <c r="B261" s="72"/>
      <c r="C261" s="66" t="s">
        <v>289</v>
      </c>
      <c r="D261" s="104" t="s">
        <v>318</v>
      </c>
      <c r="E261" s="70" t="n">
        <v>5704</v>
      </c>
      <c r="F261" s="69" t="n">
        <v>813</v>
      </c>
      <c r="G261" s="69" t="n">
        <v>813</v>
      </c>
      <c r="H261" s="69" t="n">
        <f aca="false">G261/F261*100</f>
        <v>100</v>
      </c>
    </row>
    <row r="262" customFormat="false" ht="14.25" hidden="false" customHeight="true" outlineLevel="0" collapsed="false">
      <c r="A262" s="78"/>
      <c r="B262" s="72" t="s">
        <v>202</v>
      </c>
      <c r="C262" s="73"/>
      <c r="D262" s="103" t="s">
        <v>203</v>
      </c>
      <c r="E262" s="65" t="n">
        <f aca="false">SUM(E263:E267)</f>
        <v>12861</v>
      </c>
      <c r="F262" s="65" t="n">
        <f aca="false">SUM(F263:F267)</f>
        <v>5741</v>
      </c>
      <c r="G262" s="65" t="n">
        <f aca="false">SUM(G263:G267)</f>
        <v>5739.36</v>
      </c>
      <c r="H262" s="65" t="n">
        <f aca="false">G262/F262*100</f>
        <v>99.9714335481624</v>
      </c>
    </row>
    <row r="263" customFormat="false" ht="21" hidden="false" customHeight="false" outlineLevel="0" collapsed="false">
      <c r="A263" s="78"/>
      <c r="B263" s="72"/>
      <c r="C263" s="66" t="s">
        <v>230</v>
      </c>
      <c r="D263" s="104" t="s">
        <v>231</v>
      </c>
      <c r="E263" s="117" t="n">
        <v>800</v>
      </c>
      <c r="F263" s="69" t="n">
        <v>181</v>
      </c>
      <c r="G263" s="69" t="n">
        <v>180.39</v>
      </c>
      <c r="H263" s="69" t="n">
        <f aca="false">G263/F263*100</f>
        <v>99.6629834254144</v>
      </c>
    </row>
    <row r="264" customFormat="false" ht="14.25" hidden="false" customHeight="false" outlineLevel="0" collapsed="false">
      <c r="A264" s="78"/>
      <c r="B264" s="72"/>
      <c r="C264" s="66" t="s">
        <v>234</v>
      </c>
      <c r="D264" s="104" t="s">
        <v>235</v>
      </c>
      <c r="E264" s="70" t="n">
        <v>3000</v>
      </c>
      <c r="F264" s="69" t="n">
        <v>2149</v>
      </c>
      <c r="G264" s="69" t="n">
        <v>2148.01</v>
      </c>
      <c r="H264" s="69" t="n">
        <f aca="false">G264/F264*100</f>
        <v>99.9539320614239</v>
      </c>
    </row>
    <row r="265" customFormat="false" ht="14.25" hidden="false" customHeight="false" outlineLevel="0" collapsed="false">
      <c r="A265" s="78"/>
      <c r="B265" s="72"/>
      <c r="C265" s="66" t="s">
        <v>274</v>
      </c>
      <c r="D265" s="104" t="s">
        <v>275</v>
      </c>
      <c r="E265" s="70" t="n">
        <v>100</v>
      </c>
      <c r="F265" s="69"/>
      <c r="G265" s="69"/>
      <c r="H265" s="69"/>
    </row>
    <row r="266" customFormat="false" ht="14.25" hidden="false" customHeight="false" outlineLevel="0" collapsed="false">
      <c r="A266" s="78"/>
      <c r="B266" s="72"/>
      <c r="C266" s="66" t="s">
        <v>223</v>
      </c>
      <c r="D266" s="104" t="s">
        <v>224</v>
      </c>
      <c r="E266" s="70" t="n">
        <v>4850</v>
      </c>
      <c r="F266" s="69" t="n">
        <v>195</v>
      </c>
      <c r="G266" s="69" t="n">
        <v>194.96</v>
      </c>
      <c r="H266" s="69" t="n">
        <f aca="false">G266/F266*100</f>
        <v>99.9794871794872</v>
      </c>
    </row>
    <row r="267" customFormat="false" ht="31.5" hidden="false" customHeight="false" outlineLevel="0" collapsed="false">
      <c r="A267" s="78"/>
      <c r="B267" s="72"/>
      <c r="C267" s="66" t="s">
        <v>285</v>
      </c>
      <c r="D267" s="104" t="s">
        <v>286</v>
      </c>
      <c r="E267" s="70" t="n">
        <v>4111</v>
      </c>
      <c r="F267" s="69" t="n">
        <v>3216</v>
      </c>
      <c r="G267" s="69" t="n">
        <v>3216</v>
      </c>
      <c r="H267" s="69" t="n">
        <f aca="false">G267/F267*100</f>
        <v>100</v>
      </c>
    </row>
    <row r="268" customFormat="false" ht="14.25" hidden="false" customHeight="true" outlineLevel="0" collapsed="false">
      <c r="A268" s="78"/>
      <c r="B268" s="72" t="s">
        <v>204</v>
      </c>
      <c r="C268" s="73"/>
      <c r="D268" s="103" t="s">
        <v>205</v>
      </c>
      <c r="E268" s="65" t="n">
        <f aca="false">SUM(E269:E269)</f>
        <v>28761</v>
      </c>
      <c r="F268" s="65" t="n">
        <f aca="false">SUM(F269:F269)</f>
        <v>28761</v>
      </c>
      <c r="G268" s="65" t="n">
        <f aca="false">SUM(G269:G269)</f>
        <v>28761</v>
      </c>
      <c r="H268" s="65" t="n">
        <f aca="false">G268/F268*100</f>
        <v>100</v>
      </c>
    </row>
    <row r="269" customFormat="false" ht="31.5" hidden="false" customHeight="false" outlineLevel="0" collapsed="false">
      <c r="A269" s="78"/>
      <c r="B269" s="72"/>
      <c r="C269" s="66" t="s">
        <v>285</v>
      </c>
      <c r="D269" s="104" t="s">
        <v>286</v>
      </c>
      <c r="E269" s="85" t="n">
        <v>28761</v>
      </c>
      <c r="F269" s="69" t="n">
        <v>28761</v>
      </c>
      <c r="G269" s="69" t="n">
        <v>28761</v>
      </c>
      <c r="H269" s="69" t="n">
        <f aca="false">G269/F269*100</f>
        <v>100</v>
      </c>
    </row>
    <row r="270" customFormat="false" ht="14.25" hidden="false" customHeight="true" outlineLevel="0" collapsed="false">
      <c r="A270" s="78" t="s">
        <v>206</v>
      </c>
      <c r="B270" s="84"/>
      <c r="C270" s="73"/>
      <c r="D270" s="100" t="s">
        <v>207</v>
      </c>
      <c r="E270" s="62" t="n">
        <f aca="false">E271+E273</f>
        <v>45000</v>
      </c>
      <c r="F270" s="62" t="n">
        <f aca="false">F271+F273</f>
        <v>49436</v>
      </c>
      <c r="G270" s="62" t="n">
        <f aca="false">G271+G273</f>
        <v>49436</v>
      </c>
      <c r="H270" s="62" t="n">
        <f aca="false">G270/F270*100</f>
        <v>100</v>
      </c>
    </row>
    <row r="271" customFormat="false" ht="14.25" hidden="false" customHeight="true" outlineLevel="0" collapsed="false">
      <c r="A271" s="78"/>
      <c r="B271" s="72" t="s">
        <v>319</v>
      </c>
      <c r="C271" s="123"/>
      <c r="D271" s="124" t="s">
        <v>320</v>
      </c>
      <c r="E271" s="65" t="n">
        <f aca="false">E272</f>
        <v>2000</v>
      </c>
      <c r="F271" s="65" t="n">
        <f aca="false">F272</f>
        <v>2000</v>
      </c>
      <c r="G271" s="65" t="n">
        <f aca="false">G272</f>
        <v>2000</v>
      </c>
      <c r="H271" s="65" t="n">
        <f aca="false">G271/F271*100</f>
        <v>100</v>
      </c>
    </row>
    <row r="272" customFormat="false" ht="14.25" hidden="false" customHeight="false" outlineLevel="0" collapsed="false">
      <c r="A272" s="78"/>
      <c r="B272" s="72"/>
      <c r="C272" s="66" t="s">
        <v>223</v>
      </c>
      <c r="D272" s="104" t="s">
        <v>224</v>
      </c>
      <c r="E272" s="125" t="n">
        <v>2000</v>
      </c>
      <c r="F272" s="69" t="n">
        <v>2000</v>
      </c>
      <c r="G272" s="69" t="n">
        <v>2000</v>
      </c>
      <c r="H272" s="69" t="n">
        <f aca="false">G272/F272*100</f>
        <v>100</v>
      </c>
    </row>
    <row r="273" customFormat="false" ht="21" hidden="false" customHeight="true" outlineLevel="0" collapsed="false">
      <c r="A273" s="78"/>
      <c r="B273" s="72" t="s">
        <v>208</v>
      </c>
      <c r="C273" s="73"/>
      <c r="D273" s="103" t="s">
        <v>209</v>
      </c>
      <c r="E273" s="65" t="n">
        <f aca="false">SUM(E274:E276)</f>
        <v>43000</v>
      </c>
      <c r="F273" s="65" t="n">
        <f aca="false">SUM(F274:F276)</f>
        <v>47436</v>
      </c>
      <c r="G273" s="65" t="n">
        <f aca="false">SUM(G274:G276)</f>
        <v>47436</v>
      </c>
      <c r="H273" s="65" t="n">
        <f aca="false">G273/F273*100</f>
        <v>100</v>
      </c>
    </row>
    <row r="274" customFormat="false" ht="21" hidden="false" customHeight="false" outlineLevel="0" collapsed="false">
      <c r="A274" s="78"/>
      <c r="B274" s="72"/>
      <c r="C274" s="75" t="s">
        <v>230</v>
      </c>
      <c r="D274" s="104" t="s">
        <v>231</v>
      </c>
      <c r="E274" s="68" t="n">
        <v>4200</v>
      </c>
      <c r="F274" s="69" t="n">
        <v>18562</v>
      </c>
      <c r="G274" s="69" t="n">
        <v>18562</v>
      </c>
      <c r="H274" s="69" t="n">
        <f aca="false">G274/F274*100</f>
        <v>100</v>
      </c>
    </row>
    <row r="275" customFormat="false" ht="14.25" hidden="false" customHeight="false" outlineLevel="0" collapsed="false">
      <c r="A275" s="78"/>
      <c r="B275" s="72"/>
      <c r="C275" s="75" t="s">
        <v>223</v>
      </c>
      <c r="D275" s="104" t="s">
        <v>224</v>
      </c>
      <c r="E275" s="70" t="n">
        <v>38500</v>
      </c>
      <c r="F275" s="69" t="n">
        <v>28594</v>
      </c>
      <c r="G275" s="69" t="n">
        <v>28594</v>
      </c>
      <c r="H275" s="69" t="n">
        <f aca="false">G275/F275*100</f>
        <v>100</v>
      </c>
    </row>
    <row r="276" customFormat="false" ht="31.5" hidden="false" customHeight="false" outlineLevel="0" collapsed="false">
      <c r="A276" s="78"/>
      <c r="B276" s="72"/>
      <c r="C276" s="75" t="s">
        <v>259</v>
      </c>
      <c r="D276" s="104" t="s">
        <v>260</v>
      </c>
      <c r="E276" s="108" t="n">
        <v>300</v>
      </c>
      <c r="F276" s="69" t="n">
        <v>280</v>
      </c>
      <c r="G276" s="69" t="n">
        <v>280</v>
      </c>
      <c r="H276" s="69" t="n">
        <f aca="false">G276/F276*100</f>
        <v>100</v>
      </c>
    </row>
    <row r="277" customFormat="false" ht="14.25" hidden="false" customHeight="true" outlineLevel="0" collapsed="false">
      <c r="A277" s="58" t="s">
        <v>140</v>
      </c>
      <c r="B277" s="84"/>
      <c r="C277" s="73"/>
      <c r="D277" s="100" t="s">
        <v>210</v>
      </c>
      <c r="E277" s="62" t="n">
        <f aca="false">E278+E280+E285+E287+E289</f>
        <v>83900</v>
      </c>
      <c r="F277" s="62" t="n">
        <f aca="false">F278+F280+F285+F287+F289</f>
        <v>107148</v>
      </c>
      <c r="G277" s="62" t="n">
        <f aca="false">G278+G280+G285+G287+G289</f>
        <v>105512.97</v>
      </c>
      <c r="H277" s="62" t="n">
        <f aca="false">G277/F277*100</f>
        <v>98.4740452458282</v>
      </c>
    </row>
    <row r="278" customFormat="false" ht="14.25" hidden="false" customHeight="true" outlineLevel="0" collapsed="false">
      <c r="A278" s="58"/>
      <c r="B278" s="72" t="s">
        <v>321</v>
      </c>
      <c r="C278" s="73"/>
      <c r="D278" s="76" t="s">
        <v>322</v>
      </c>
      <c r="E278" s="65" t="n">
        <f aca="false">E279</f>
        <v>20000</v>
      </c>
      <c r="F278" s="65" t="n">
        <f aca="false">F279</f>
        <v>13565</v>
      </c>
      <c r="G278" s="65" t="n">
        <f aca="false">G279</f>
        <v>13560.13</v>
      </c>
      <c r="H278" s="62" t="n">
        <f aca="false">G278/F278*100</f>
        <v>99.9640987836343</v>
      </c>
    </row>
    <row r="279" customFormat="false" ht="14.25" hidden="false" customHeight="false" outlineLevel="0" collapsed="false">
      <c r="A279" s="58"/>
      <c r="B279" s="72"/>
      <c r="C279" s="66" t="s">
        <v>323</v>
      </c>
      <c r="D279" s="101" t="s">
        <v>224</v>
      </c>
      <c r="E279" s="69" t="n">
        <v>20000</v>
      </c>
      <c r="F279" s="69" t="n">
        <v>13565</v>
      </c>
      <c r="G279" s="69" t="n">
        <v>13560.13</v>
      </c>
      <c r="H279" s="62" t="n">
        <f aca="false">G279/F279*100</f>
        <v>99.9640987836343</v>
      </c>
    </row>
    <row r="280" customFormat="false" ht="78.75" hidden="false" customHeight="true" outlineLevel="0" collapsed="false">
      <c r="A280" s="58"/>
      <c r="B280" s="72" t="s">
        <v>141</v>
      </c>
      <c r="C280" s="73"/>
      <c r="D280" s="76" t="s">
        <v>324</v>
      </c>
      <c r="E280" s="65" t="n">
        <f aca="false">SUM(E281:E284)</f>
        <v>4000</v>
      </c>
      <c r="F280" s="65" t="n">
        <f aca="false">SUM(F281:F284)</f>
        <v>2685</v>
      </c>
      <c r="G280" s="65" t="n">
        <f aca="false">SUM(G281:G284)</f>
        <v>2684.3</v>
      </c>
      <c r="H280" s="65" t="n">
        <f aca="false">G280/F280*100</f>
        <v>99.9739292364991</v>
      </c>
    </row>
    <row r="281" customFormat="false" ht="21" hidden="false" customHeight="false" outlineLevel="0" collapsed="false">
      <c r="A281" s="58"/>
      <c r="B281" s="72"/>
      <c r="C281" s="66" t="s">
        <v>230</v>
      </c>
      <c r="D281" s="104" t="s">
        <v>231</v>
      </c>
      <c r="E281" s="69" t="n">
        <v>700</v>
      </c>
      <c r="F281" s="69" t="n">
        <v>57</v>
      </c>
      <c r="G281" s="69" t="n">
        <v>56.75</v>
      </c>
      <c r="H281" s="65" t="n">
        <f aca="false">G281/F281*100</f>
        <v>99.5614035087719</v>
      </c>
    </row>
    <row r="282" customFormat="false" ht="14.25" hidden="false" customHeight="false" outlineLevel="0" collapsed="false">
      <c r="A282" s="58"/>
      <c r="B282" s="72"/>
      <c r="C282" s="66" t="s">
        <v>223</v>
      </c>
      <c r="D282" s="104" t="s">
        <v>224</v>
      </c>
      <c r="E282" s="69" t="n">
        <v>2000</v>
      </c>
      <c r="F282" s="69" t="n">
        <v>974</v>
      </c>
      <c r="G282" s="69" t="n">
        <v>973.55</v>
      </c>
      <c r="H282" s="69" t="n">
        <f aca="false">G282/F282*100</f>
        <v>99.9537987679671</v>
      </c>
    </row>
    <row r="283" customFormat="false" ht="31.5" hidden="false" customHeight="false" outlineLevel="0" collapsed="false">
      <c r="A283" s="58"/>
      <c r="B283" s="72"/>
      <c r="C283" s="66" t="s">
        <v>285</v>
      </c>
      <c r="D283" s="104" t="s">
        <v>286</v>
      </c>
      <c r="E283" s="69" t="n">
        <v>500</v>
      </c>
      <c r="F283" s="69" t="n">
        <v>1094</v>
      </c>
      <c r="G283" s="69" t="n">
        <v>1094</v>
      </c>
      <c r="H283" s="69" t="n">
        <f aca="false">G283/F283*100</f>
        <v>100</v>
      </c>
    </row>
    <row r="284" customFormat="false" ht="31.5" hidden="false" customHeight="false" outlineLevel="0" collapsed="false">
      <c r="A284" s="58"/>
      <c r="B284" s="72"/>
      <c r="C284" s="66" t="s">
        <v>289</v>
      </c>
      <c r="D284" s="104" t="s">
        <v>318</v>
      </c>
      <c r="E284" s="69" t="n">
        <v>800</v>
      </c>
      <c r="F284" s="69" t="n">
        <v>560</v>
      </c>
      <c r="G284" s="69" t="n">
        <v>560</v>
      </c>
      <c r="H284" s="69" t="n">
        <f aca="false">G284/F284*100</f>
        <v>100</v>
      </c>
    </row>
    <row r="285" customFormat="false" ht="56.25" hidden="false" customHeight="true" outlineLevel="0" collapsed="false">
      <c r="A285" s="83" t="s">
        <v>140</v>
      </c>
      <c r="B285" s="126" t="n">
        <v>85213</v>
      </c>
      <c r="C285" s="127"/>
      <c r="D285" s="64" t="s">
        <v>325</v>
      </c>
      <c r="E285" s="128" t="n">
        <f aca="false">E286</f>
        <v>10200</v>
      </c>
      <c r="F285" s="128" t="n">
        <f aca="false">SUM(F286)</f>
        <v>13200</v>
      </c>
      <c r="G285" s="128" t="n">
        <f aca="false">SUM(G286)</f>
        <v>13182.12</v>
      </c>
      <c r="H285" s="65" t="n">
        <f aca="false">G285/F285*100</f>
        <v>99.8645454545455</v>
      </c>
    </row>
    <row r="286" customFormat="false" ht="22.5" hidden="false" customHeight="false" outlineLevel="0" collapsed="false">
      <c r="A286" s="83"/>
      <c r="B286" s="126"/>
      <c r="C286" s="66" t="s">
        <v>326</v>
      </c>
      <c r="D286" s="77" t="s">
        <v>327</v>
      </c>
      <c r="E286" s="93" t="n">
        <v>10200</v>
      </c>
      <c r="F286" s="93" t="n">
        <v>13200</v>
      </c>
      <c r="G286" s="93" t="n">
        <v>13182.12</v>
      </c>
      <c r="H286" s="65" t="n">
        <f aca="false">G286/F286*100</f>
        <v>99.8645454545455</v>
      </c>
    </row>
    <row r="287" customFormat="false" ht="45" hidden="false" customHeight="true" outlineLevel="0" collapsed="false">
      <c r="A287" s="83"/>
      <c r="B287" s="72" t="s">
        <v>328</v>
      </c>
      <c r="C287" s="73"/>
      <c r="D287" s="76" t="s">
        <v>329</v>
      </c>
      <c r="E287" s="65" t="n">
        <f aca="false">E288</f>
        <v>2100</v>
      </c>
      <c r="F287" s="65" t="n">
        <f aca="false">SUM(F288)</f>
        <v>1370</v>
      </c>
      <c r="G287" s="65" t="n">
        <f aca="false">SUM(G288)</f>
        <v>1348.87</v>
      </c>
      <c r="H287" s="65" t="n">
        <f aca="false">G287/F287*100</f>
        <v>98.4576642335766</v>
      </c>
    </row>
    <row r="288" customFormat="false" ht="14.25" hidden="false" customHeight="false" outlineLevel="0" collapsed="false">
      <c r="A288" s="83"/>
      <c r="B288" s="72"/>
      <c r="C288" s="66" t="s">
        <v>223</v>
      </c>
      <c r="D288" s="101" t="s">
        <v>224</v>
      </c>
      <c r="E288" s="69" t="n">
        <v>2100</v>
      </c>
      <c r="F288" s="69" t="n">
        <v>1370</v>
      </c>
      <c r="G288" s="69" t="n">
        <v>1348.87</v>
      </c>
      <c r="H288" s="69" t="n">
        <f aca="false">G288/F288*100</f>
        <v>98.4576642335766</v>
      </c>
    </row>
    <row r="289" customFormat="false" ht="22.5" hidden="false" customHeight="true" outlineLevel="0" collapsed="false">
      <c r="A289" s="83"/>
      <c r="B289" s="63" t="s">
        <v>330</v>
      </c>
      <c r="C289" s="73"/>
      <c r="D289" s="129" t="s">
        <v>107</v>
      </c>
      <c r="E289" s="65" t="n">
        <f aca="false">SUM(E290:E304)</f>
        <v>47600</v>
      </c>
      <c r="F289" s="65" t="n">
        <f aca="false">SUM(F290:F305)</f>
        <v>76328</v>
      </c>
      <c r="G289" s="65" t="n">
        <f aca="false">SUM(G290:G305)</f>
        <v>74737.55</v>
      </c>
      <c r="H289" s="65" t="n">
        <f aca="false">G289/F289*100</f>
        <v>97.9162954616917</v>
      </c>
    </row>
    <row r="290" customFormat="false" ht="21" hidden="false" customHeight="false" outlineLevel="0" collapsed="false">
      <c r="A290" s="83"/>
      <c r="B290" s="63"/>
      <c r="C290" s="66" t="s">
        <v>230</v>
      </c>
      <c r="D290" s="130" t="s">
        <v>231</v>
      </c>
      <c r="E290" s="69" t="n">
        <v>4200</v>
      </c>
      <c r="F290" s="69" t="n">
        <v>4520</v>
      </c>
      <c r="G290" s="69" t="n">
        <v>4512.32</v>
      </c>
      <c r="H290" s="69" t="n">
        <f aca="false">G290/F290*100</f>
        <v>99.8300884955752</v>
      </c>
    </row>
    <row r="291" customFormat="false" ht="21" hidden="false" customHeight="false" outlineLevel="0" collapsed="false">
      <c r="A291" s="83"/>
      <c r="B291" s="63"/>
      <c r="C291" s="66" t="s">
        <v>331</v>
      </c>
      <c r="D291" s="130" t="s">
        <v>231</v>
      </c>
      <c r="E291" s="69"/>
      <c r="F291" s="69" t="n">
        <v>475</v>
      </c>
      <c r="G291" s="69" t="n">
        <v>475</v>
      </c>
      <c r="H291" s="69" t="n">
        <f aca="false">G291/F291*100</f>
        <v>100</v>
      </c>
    </row>
    <row r="292" customFormat="false" ht="21" hidden="false" customHeight="false" outlineLevel="0" collapsed="false">
      <c r="A292" s="83"/>
      <c r="B292" s="63"/>
      <c r="C292" s="66" t="s">
        <v>332</v>
      </c>
      <c r="D292" s="130" t="s">
        <v>231</v>
      </c>
      <c r="E292" s="69"/>
      <c r="F292" s="69" t="n">
        <v>25</v>
      </c>
      <c r="G292" s="69" t="n">
        <v>25</v>
      </c>
      <c r="H292" s="69" t="n">
        <f aca="false">G292/F292*100</f>
        <v>100</v>
      </c>
    </row>
    <row r="293" customFormat="false" ht="14.25" hidden="false" customHeight="false" outlineLevel="0" collapsed="false">
      <c r="A293" s="83"/>
      <c r="B293" s="63"/>
      <c r="C293" s="66" t="s">
        <v>274</v>
      </c>
      <c r="D293" s="130" t="s">
        <v>224</v>
      </c>
      <c r="E293" s="69" t="n">
        <v>200</v>
      </c>
      <c r="F293" s="69"/>
      <c r="G293" s="69"/>
      <c r="H293" s="69"/>
    </row>
    <row r="294" customFormat="false" ht="14.25" hidden="false" customHeight="false" outlineLevel="0" collapsed="false">
      <c r="A294" s="83"/>
      <c r="B294" s="63"/>
      <c r="C294" s="66" t="s">
        <v>223</v>
      </c>
      <c r="D294" s="130" t="s">
        <v>224</v>
      </c>
      <c r="E294" s="69" t="n">
        <v>21750</v>
      </c>
      <c r="F294" s="69" t="n">
        <v>23124</v>
      </c>
      <c r="G294" s="69" t="n">
        <v>23063.23</v>
      </c>
      <c r="H294" s="69" t="n">
        <f aca="false">G294/F294*100</f>
        <v>99.7371994464625</v>
      </c>
    </row>
    <row r="295" customFormat="false" ht="14.25" hidden="false" customHeight="false" outlineLevel="0" collapsed="false">
      <c r="A295" s="83"/>
      <c r="B295" s="63"/>
      <c r="C295" s="66" t="s">
        <v>333</v>
      </c>
      <c r="D295" s="130" t="s">
        <v>224</v>
      </c>
      <c r="E295" s="69"/>
      <c r="F295" s="69" t="n">
        <v>21752</v>
      </c>
      <c r="G295" s="69" t="n">
        <v>21723.71</v>
      </c>
      <c r="H295" s="69" t="n">
        <f aca="false">G295/F295*100</f>
        <v>99.8699429937477</v>
      </c>
    </row>
    <row r="296" customFormat="false" ht="14.25" hidden="false" customHeight="false" outlineLevel="0" collapsed="false">
      <c r="A296" s="83"/>
      <c r="B296" s="63"/>
      <c r="C296" s="66" t="s">
        <v>334</v>
      </c>
      <c r="D296" s="130" t="s">
        <v>224</v>
      </c>
      <c r="E296" s="69"/>
      <c r="F296" s="69" t="n">
        <v>1152</v>
      </c>
      <c r="G296" s="69" t="n">
        <v>1150.5</v>
      </c>
      <c r="H296" s="69" t="n">
        <f aca="false">G296/F296*100</f>
        <v>99.8697916666667</v>
      </c>
    </row>
    <row r="297" customFormat="false" ht="21" hidden="false" customHeight="false" outlineLevel="0" collapsed="false">
      <c r="A297" s="83"/>
      <c r="B297" s="63"/>
      <c r="C297" s="66" t="s">
        <v>276</v>
      </c>
      <c r="D297" s="130" t="s">
        <v>310</v>
      </c>
      <c r="E297" s="69" t="n">
        <v>1000</v>
      </c>
      <c r="F297" s="69" t="n">
        <v>700</v>
      </c>
      <c r="G297" s="69" t="n">
        <v>542.26</v>
      </c>
      <c r="H297" s="69" t="n">
        <f aca="false">G297/F297*100</f>
        <v>77.4657142857143</v>
      </c>
    </row>
    <row r="298" customFormat="false" ht="21" hidden="false" customHeight="false" outlineLevel="0" collapsed="false">
      <c r="A298" s="83"/>
      <c r="B298" s="63"/>
      <c r="C298" s="66" t="s">
        <v>236</v>
      </c>
      <c r="D298" s="130" t="s">
        <v>312</v>
      </c>
      <c r="E298" s="69" t="n">
        <v>4000</v>
      </c>
      <c r="F298" s="69" t="n">
        <v>3400</v>
      </c>
      <c r="G298" s="69" t="n">
        <v>2805.83</v>
      </c>
      <c r="H298" s="69" t="n">
        <f aca="false">G298/F298*100</f>
        <v>82.5244117647059</v>
      </c>
    </row>
    <row r="299" customFormat="false" ht="31.5" hidden="false" customHeight="false" outlineLevel="0" collapsed="false">
      <c r="A299" s="83"/>
      <c r="B299" s="63"/>
      <c r="C299" s="66" t="s">
        <v>335</v>
      </c>
      <c r="D299" s="130" t="s">
        <v>336</v>
      </c>
      <c r="E299" s="69" t="n">
        <v>8000</v>
      </c>
      <c r="F299" s="69" t="n">
        <v>8000</v>
      </c>
      <c r="G299" s="69" t="n">
        <v>7990.92</v>
      </c>
      <c r="H299" s="69" t="n">
        <f aca="false">G299/F299*100</f>
        <v>99.8865</v>
      </c>
    </row>
    <row r="300" customFormat="false" ht="14.25" hidden="false" customHeight="false" outlineLevel="0" collapsed="false">
      <c r="A300" s="83"/>
      <c r="B300" s="63"/>
      <c r="C300" s="66" t="s">
        <v>281</v>
      </c>
      <c r="D300" s="130" t="s">
        <v>282</v>
      </c>
      <c r="E300" s="69" t="n">
        <v>800</v>
      </c>
      <c r="F300" s="69" t="n">
        <v>1300</v>
      </c>
      <c r="G300" s="69" t="n">
        <v>1056.18</v>
      </c>
      <c r="H300" s="69" t="n">
        <f aca="false">G300/F300*100</f>
        <v>81.2446153846154</v>
      </c>
    </row>
    <row r="301" customFormat="false" ht="14.25" hidden="false" customHeight="false" outlineLevel="0" collapsed="false">
      <c r="A301" s="83"/>
      <c r="B301" s="63"/>
      <c r="C301" s="66" t="s">
        <v>225</v>
      </c>
      <c r="D301" s="130" t="s">
        <v>226</v>
      </c>
      <c r="E301" s="69" t="n">
        <v>850</v>
      </c>
      <c r="F301" s="69" t="n">
        <v>811</v>
      </c>
      <c r="G301" s="69" t="n">
        <v>811</v>
      </c>
      <c r="H301" s="69" t="n">
        <f aca="false">G301/F301*100</f>
        <v>100</v>
      </c>
    </row>
    <row r="302" customFormat="false" ht="31.5" hidden="false" customHeight="false" outlineLevel="0" collapsed="false">
      <c r="A302" s="83"/>
      <c r="B302" s="63"/>
      <c r="C302" s="66" t="s">
        <v>285</v>
      </c>
      <c r="D302" s="130" t="s">
        <v>286</v>
      </c>
      <c r="E302" s="69" t="n">
        <v>4300</v>
      </c>
      <c r="F302" s="69" t="n">
        <v>4385</v>
      </c>
      <c r="G302" s="69" t="n">
        <v>4385</v>
      </c>
      <c r="H302" s="69" t="n">
        <f aca="false">G302/F302*100</f>
        <v>100</v>
      </c>
    </row>
    <row r="303" customFormat="false" ht="14.25" hidden="false" customHeight="false" outlineLevel="0" collapsed="false">
      <c r="A303" s="83"/>
      <c r="B303" s="63"/>
      <c r="C303" s="66" t="s">
        <v>287</v>
      </c>
      <c r="D303" s="130" t="s">
        <v>288</v>
      </c>
      <c r="E303" s="69" t="n">
        <v>300</v>
      </c>
      <c r="F303" s="69" t="n">
        <v>241</v>
      </c>
      <c r="G303" s="69" t="n">
        <v>241</v>
      </c>
      <c r="H303" s="69" t="n">
        <f aca="false">G303/F303*100</f>
        <v>100</v>
      </c>
    </row>
    <row r="304" customFormat="false" ht="31.5" hidden="false" customHeight="false" outlineLevel="0" collapsed="false">
      <c r="A304" s="83"/>
      <c r="B304" s="63"/>
      <c r="C304" s="131" t="s">
        <v>289</v>
      </c>
      <c r="D304" s="132" t="s">
        <v>318</v>
      </c>
      <c r="E304" s="69" t="n">
        <v>2200</v>
      </c>
      <c r="F304" s="69" t="n">
        <v>3243</v>
      </c>
      <c r="G304" s="69" t="n">
        <v>2755.6</v>
      </c>
      <c r="H304" s="69" t="n">
        <f aca="false">G304/F304*100</f>
        <v>84.9707061362935</v>
      </c>
    </row>
    <row r="305" customFormat="false" ht="14.25" hidden="false" customHeight="true" outlineLevel="0" collapsed="false">
      <c r="A305" s="83"/>
      <c r="B305" s="72" t="s">
        <v>337</v>
      </c>
      <c r="C305" s="75"/>
      <c r="D305" s="129" t="s">
        <v>205</v>
      </c>
      <c r="E305" s="69"/>
      <c r="F305" s="69" t="n">
        <f aca="false">F306</f>
        <v>3200</v>
      </c>
      <c r="G305" s="69" t="n">
        <f aca="false">G306</f>
        <v>3200</v>
      </c>
      <c r="H305" s="69" t="n">
        <v>100</v>
      </c>
    </row>
    <row r="306" customFormat="false" ht="14.25" hidden="false" customHeight="false" outlineLevel="0" collapsed="false">
      <c r="A306" s="83"/>
      <c r="B306" s="72"/>
      <c r="C306" s="66" t="s">
        <v>223</v>
      </c>
      <c r="D306" s="101" t="s">
        <v>224</v>
      </c>
      <c r="E306" s="69"/>
      <c r="F306" s="69" t="n">
        <v>3200</v>
      </c>
      <c r="G306" s="69" t="n">
        <v>3200</v>
      </c>
      <c r="H306" s="69" t="n">
        <v>100</v>
      </c>
    </row>
    <row r="307" customFormat="false" ht="27.75" hidden="false" customHeight="true" outlineLevel="0" collapsed="false">
      <c r="A307" s="58" t="s">
        <v>338</v>
      </c>
      <c r="B307" s="110"/>
      <c r="C307" s="133"/>
      <c r="D307" s="134" t="s">
        <v>213</v>
      </c>
      <c r="E307" s="62" t="n">
        <f aca="false">E308</f>
        <v>5840</v>
      </c>
      <c r="F307" s="62" t="n">
        <f aca="false">F308</f>
        <v>5200</v>
      </c>
      <c r="G307" s="62" t="n">
        <f aca="false">G308</f>
        <v>5199.94</v>
      </c>
      <c r="H307" s="62" t="n">
        <f aca="false">G307/F307*100</f>
        <v>99.9988461538462</v>
      </c>
    </row>
    <row r="308" customFormat="false" ht="14.25" hidden="false" customHeight="true" outlineLevel="0" collapsed="false">
      <c r="A308" s="58"/>
      <c r="B308" s="72" t="s">
        <v>339</v>
      </c>
      <c r="C308" s="73"/>
      <c r="D308" s="76" t="s">
        <v>214</v>
      </c>
      <c r="E308" s="65" t="n">
        <f aca="false">SUM(E309:E312)</f>
        <v>5840</v>
      </c>
      <c r="F308" s="65" t="n">
        <f aca="false">SUM(F309:F312)</f>
        <v>5200</v>
      </c>
      <c r="G308" s="65" t="n">
        <f aca="false">SUM(G309:G312)</f>
        <v>5199.94</v>
      </c>
      <c r="H308" s="65" t="n">
        <f aca="false">G308/F308*100</f>
        <v>99.9988461538462</v>
      </c>
    </row>
    <row r="309" customFormat="false" ht="21" hidden="false" customHeight="false" outlineLevel="0" collapsed="false">
      <c r="A309" s="58"/>
      <c r="B309" s="72"/>
      <c r="C309" s="66" t="s">
        <v>230</v>
      </c>
      <c r="D309" s="104" t="s">
        <v>231</v>
      </c>
      <c r="E309" s="69" t="n">
        <v>600</v>
      </c>
      <c r="F309" s="69"/>
      <c r="G309" s="69"/>
      <c r="H309" s="69"/>
    </row>
    <row r="310" customFormat="false" ht="14.25" hidden="false" customHeight="false" outlineLevel="0" collapsed="false">
      <c r="A310" s="58"/>
      <c r="B310" s="72"/>
      <c r="C310" s="66" t="s">
        <v>274</v>
      </c>
      <c r="D310" s="104" t="s">
        <v>275</v>
      </c>
      <c r="E310" s="69" t="n">
        <v>100</v>
      </c>
      <c r="F310" s="69"/>
      <c r="G310" s="69"/>
      <c r="H310" s="69"/>
    </row>
    <row r="311" customFormat="false" ht="14.25" hidden="false" customHeight="false" outlineLevel="0" collapsed="false">
      <c r="A311" s="58"/>
      <c r="B311" s="72"/>
      <c r="C311" s="66" t="s">
        <v>223</v>
      </c>
      <c r="D311" s="104" t="s">
        <v>224</v>
      </c>
      <c r="E311" s="69"/>
      <c r="F311" s="69" t="n">
        <v>60</v>
      </c>
      <c r="G311" s="69" t="n">
        <v>59.94</v>
      </c>
      <c r="H311" s="69" t="n">
        <f aca="false">G311/F311*100</f>
        <v>99.9</v>
      </c>
    </row>
    <row r="312" customFormat="false" ht="31.5" hidden="false" customHeight="false" outlineLevel="0" collapsed="false">
      <c r="A312" s="58"/>
      <c r="B312" s="72"/>
      <c r="C312" s="66" t="s">
        <v>285</v>
      </c>
      <c r="D312" s="104" t="s">
        <v>286</v>
      </c>
      <c r="E312" s="69" t="n">
        <v>5140</v>
      </c>
      <c r="F312" s="69" t="n">
        <v>5140</v>
      </c>
      <c r="G312" s="69" t="n">
        <v>5140</v>
      </c>
      <c r="H312" s="69" t="n">
        <f aca="false">G312/F312*100</f>
        <v>100</v>
      </c>
    </row>
    <row r="313" customFormat="false" ht="51.75" hidden="false" customHeight="true" outlineLevel="0" collapsed="false">
      <c r="A313" s="135" t="s">
        <v>340</v>
      </c>
      <c r="B313" s="79"/>
      <c r="C313" s="80"/>
      <c r="D313" s="100" t="s">
        <v>341</v>
      </c>
      <c r="E313" s="62" t="n">
        <f aca="false">E314+E322+E324</f>
        <v>231664</v>
      </c>
      <c r="F313" s="62" t="n">
        <f aca="false">F314+F322+F324</f>
        <v>269535.03</v>
      </c>
      <c r="G313" s="62" t="n">
        <f aca="false">G314+G322+G324</f>
        <v>266995.38</v>
      </c>
      <c r="H313" s="62" t="n">
        <f aca="false">G313/F313*100</f>
        <v>99.057766257692</v>
      </c>
    </row>
    <row r="314" customFormat="false" ht="27.75" hidden="false" customHeight="true" outlineLevel="0" collapsed="false">
      <c r="A314" s="135"/>
      <c r="B314" s="84" t="s">
        <v>342</v>
      </c>
      <c r="C314" s="73"/>
      <c r="D314" s="76" t="s">
        <v>111</v>
      </c>
      <c r="E314" s="65" t="n">
        <f aca="false">SUM(E315:E321)</f>
        <v>111825</v>
      </c>
      <c r="F314" s="65" t="n">
        <f aca="false">SUM(F315:F321)</f>
        <v>131718.03</v>
      </c>
      <c r="G314" s="65" t="n">
        <f aca="false">SUM(G315:G321)</f>
        <v>129562.15</v>
      </c>
      <c r="H314" s="65" t="n">
        <f aca="false">G314/F314*100</f>
        <v>98.3632612786572</v>
      </c>
    </row>
    <row r="315" customFormat="false" ht="22.5" hidden="false" customHeight="false" outlineLevel="0" collapsed="false">
      <c r="A315" s="135"/>
      <c r="B315" s="84"/>
      <c r="C315" s="66" t="s">
        <v>230</v>
      </c>
      <c r="D315" s="101" t="s">
        <v>231</v>
      </c>
      <c r="E315" s="69" t="n">
        <v>26000</v>
      </c>
      <c r="F315" s="69" t="n">
        <v>19263.03</v>
      </c>
      <c r="G315" s="69" t="n">
        <v>19254.99</v>
      </c>
      <c r="H315" s="69" t="n">
        <f aca="false">G315/F315*100</f>
        <v>99.9582620179692</v>
      </c>
    </row>
    <row r="316" customFormat="false" ht="14.25" hidden="false" customHeight="false" outlineLevel="0" collapsed="false">
      <c r="A316" s="135"/>
      <c r="B316" s="84"/>
      <c r="C316" s="66" t="s">
        <v>234</v>
      </c>
      <c r="D316" s="101" t="s">
        <v>235</v>
      </c>
      <c r="E316" s="69" t="n">
        <v>50000</v>
      </c>
      <c r="F316" s="69" t="n">
        <v>53840</v>
      </c>
      <c r="G316" s="69" t="n">
        <v>52036.59</v>
      </c>
      <c r="H316" s="69" t="n">
        <f aca="false">G316/F316*100</f>
        <v>96.650427191679</v>
      </c>
    </row>
    <row r="317" customFormat="false" ht="14.25" hidden="false" customHeight="false" outlineLevel="0" collapsed="false">
      <c r="A317" s="135"/>
      <c r="B317" s="84"/>
      <c r="C317" s="66" t="s">
        <v>223</v>
      </c>
      <c r="D317" s="101" t="s">
        <v>224</v>
      </c>
      <c r="E317" s="69" t="n">
        <v>30000</v>
      </c>
      <c r="F317" s="69" t="n">
        <v>51970</v>
      </c>
      <c r="G317" s="69" t="n">
        <v>51678.02</v>
      </c>
      <c r="H317" s="69" t="n">
        <f aca="false">G317/F317*100</f>
        <v>99.4381758706946</v>
      </c>
    </row>
    <row r="318" customFormat="false" ht="22.5" hidden="false" customHeight="false" outlineLevel="0" collapsed="false">
      <c r="A318" s="135"/>
      <c r="B318" s="84"/>
      <c r="C318" s="66" t="s">
        <v>278</v>
      </c>
      <c r="D318" s="101" t="s">
        <v>311</v>
      </c>
      <c r="E318" s="69" t="n">
        <v>1030</v>
      </c>
      <c r="F318" s="69" t="n">
        <v>930</v>
      </c>
      <c r="G318" s="69" t="n">
        <v>881.85</v>
      </c>
      <c r="H318" s="69" t="n">
        <f aca="false">G318/F318*100</f>
        <v>94.8225806451613</v>
      </c>
    </row>
    <row r="319" customFormat="false" ht="24" hidden="false" customHeight="true" outlineLevel="0" collapsed="false">
      <c r="A319" s="109" t="s">
        <v>340</v>
      </c>
      <c r="B319" s="84"/>
      <c r="C319" s="66" t="s">
        <v>236</v>
      </c>
      <c r="D319" s="101" t="s">
        <v>312</v>
      </c>
      <c r="E319" s="69" t="n">
        <v>1200</v>
      </c>
      <c r="F319" s="69"/>
      <c r="G319" s="69"/>
      <c r="H319" s="69"/>
    </row>
    <row r="320" customFormat="false" ht="31.5" hidden="false" customHeight="false" outlineLevel="0" collapsed="false">
      <c r="A320" s="109"/>
      <c r="B320" s="84"/>
      <c r="C320" s="66" t="s">
        <v>238</v>
      </c>
      <c r="D320" s="104" t="s">
        <v>239</v>
      </c>
      <c r="E320" s="69" t="n">
        <v>1595</v>
      </c>
      <c r="F320" s="69" t="n">
        <v>3775</v>
      </c>
      <c r="G320" s="69" t="n">
        <v>3771.7</v>
      </c>
      <c r="H320" s="69"/>
    </row>
    <row r="321" customFormat="false" ht="14.25" hidden="false" customHeight="false" outlineLevel="0" collapsed="false">
      <c r="A321" s="109"/>
      <c r="B321" s="84"/>
      <c r="C321" s="66" t="s">
        <v>225</v>
      </c>
      <c r="D321" s="101" t="s">
        <v>226</v>
      </c>
      <c r="E321" s="69" t="n">
        <v>2000</v>
      </c>
      <c r="F321" s="69" t="n">
        <v>1940</v>
      </c>
      <c r="G321" s="69" t="n">
        <v>1939</v>
      </c>
      <c r="H321" s="69" t="n">
        <f aca="false">G321/F321*100</f>
        <v>99.9484536082474</v>
      </c>
    </row>
    <row r="322" customFormat="false" ht="14.25" hidden="false" customHeight="true" outlineLevel="0" collapsed="false">
      <c r="A322" s="109"/>
      <c r="B322" s="84" t="s">
        <v>343</v>
      </c>
      <c r="C322" s="73"/>
      <c r="D322" s="76" t="s">
        <v>344</v>
      </c>
      <c r="E322" s="65" t="n">
        <f aca="false">SUM(E323:E323)</f>
        <v>3000</v>
      </c>
      <c r="F322" s="65" t="n">
        <f aca="false">SUM(F323:F323)</f>
        <v>13000</v>
      </c>
      <c r="G322" s="65" t="n">
        <f aca="false">SUM(G323:G323)</f>
        <v>12922.3</v>
      </c>
      <c r="H322" s="65" t="n">
        <f aca="false">G322/F322*100</f>
        <v>99.4023076923077</v>
      </c>
    </row>
    <row r="323" customFormat="false" ht="14.25" hidden="false" customHeight="false" outlineLevel="0" collapsed="false">
      <c r="A323" s="109"/>
      <c r="B323" s="84"/>
      <c r="C323" s="66" t="s">
        <v>223</v>
      </c>
      <c r="D323" s="101" t="s">
        <v>224</v>
      </c>
      <c r="E323" s="69" t="n">
        <v>3000</v>
      </c>
      <c r="F323" s="69" t="n">
        <v>13000</v>
      </c>
      <c r="G323" s="69" t="n">
        <v>12922.3</v>
      </c>
      <c r="H323" s="69" t="n">
        <f aca="false">G323/F323*100</f>
        <v>99.4023076923077</v>
      </c>
    </row>
    <row r="324" customFormat="false" ht="23.25" hidden="false" customHeight="true" outlineLevel="0" collapsed="false">
      <c r="A324" s="109"/>
      <c r="B324" s="84" t="s">
        <v>345</v>
      </c>
      <c r="C324" s="73"/>
      <c r="D324" s="76" t="s">
        <v>346</v>
      </c>
      <c r="E324" s="65" t="n">
        <f aca="false">E325+E326</f>
        <v>116839</v>
      </c>
      <c r="F324" s="65" t="n">
        <f aca="false">SUM(F325:F326)</f>
        <v>124817</v>
      </c>
      <c r="G324" s="65" t="n">
        <f aca="false">SUM(G325:G326)</f>
        <v>124510.93</v>
      </c>
      <c r="H324" s="65" t="n">
        <f aca="false">G324/F324*100</f>
        <v>99.7547850052477</v>
      </c>
    </row>
    <row r="325" customFormat="false" ht="14.25" hidden="false" customHeight="false" outlineLevel="0" collapsed="false">
      <c r="A325" s="109"/>
      <c r="B325" s="84"/>
      <c r="C325" s="66" t="s">
        <v>234</v>
      </c>
      <c r="D325" s="104" t="s">
        <v>235</v>
      </c>
      <c r="E325" s="69" t="n">
        <v>87000</v>
      </c>
      <c r="F325" s="69" t="n">
        <v>94508</v>
      </c>
      <c r="G325" s="69" t="n">
        <v>94208.55</v>
      </c>
      <c r="H325" s="69" t="n">
        <f aca="false">G325/F325*100</f>
        <v>99.6831485165277</v>
      </c>
    </row>
    <row r="326" customFormat="false" ht="14.25" hidden="false" customHeight="false" outlineLevel="0" collapsed="false">
      <c r="A326" s="109"/>
      <c r="B326" s="84"/>
      <c r="C326" s="66" t="s">
        <v>223</v>
      </c>
      <c r="D326" s="104" t="s">
        <v>224</v>
      </c>
      <c r="E326" s="69" t="n">
        <v>29839</v>
      </c>
      <c r="F326" s="69" t="n">
        <v>30309</v>
      </c>
      <c r="G326" s="69" t="n">
        <v>30302.38</v>
      </c>
      <c r="H326" s="69" t="n">
        <f aca="false">G326/F326*100</f>
        <v>99.9781583028144</v>
      </c>
    </row>
    <row r="327" customFormat="false" ht="39.75" hidden="false" customHeight="true" outlineLevel="0" collapsed="false">
      <c r="A327" s="78" t="s">
        <v>347</v>
      </c>
      <c r="B327" s="84"/>
      <c r="C327" s="73"/>
      <c r="D327" s="100" t="s">
        <v>215</v>
      </c>
      <c r="E327" s="62" t="n">
        <f aca="false">E328+E334</f>
        <v>54079</v>
      </c>
      <c r="F327" s="62" t="n">
        <f aca="false">F328+F334</f>
        <v>39578</v>
      </c>
      <c r="G327" s="62" t="n">
        <f aca="false">G328+G334</f>
        <v>22065.9</v>
      </c>
      <c r="H327" s="62" t="n">
        <f aca="false">G327/F327*100</f>
        <v>55.7529435545</v>
      </c>
    </row>
    <row r="328" customFormat="false" ht="32.25" hidden="false" customHeight="true" outlineLevel="0" collapsed="false">
      <c r="A328" s="78"/>
      <c r="B328" s="72" t="s">
        <v>348</v>
      </c>
      <c r="C328" s="73"/>
      <c r="D328" s="76" t="s">
        <v>216</v>
      </c>
      <c r="E328" s="65" t="n">
        <f aca="false">SUM(E329:E333)</f>
        <v>21000</v>
      </c>
      <c r="F328" s="65" t="n">
        <f aca="false">SUM(F329:F333)</f>
        <v>8000</v>
      </c>
      <c r="G328" s="65" t="n">
        <f aca="false">SUM(G329:G333)</f>
        <v>5264.68</v>
      </c>
      <c r="H328" s="65" t="n">
        <f aca="false">G328/F328*100</f>
        <v>65.8085</v>
      </c>
    </row>
    <row r="329" customFormat="false" ht="21" hidden="false" customHeight="false" outlineLevel="0" collapsed="false">
      <c r="A329" s="78"/>
      <c r="B329" s="72"/>
      <c r="C329" s="66" t="s">
        <v>230</v>
      </c>
      <c r="D329" s="104" t="s">
        <v>231</v>
      </c>
      <c r="E329" s="69" t="n">
        <v>5500</v>
      </c>
      <c r="F329" s="69" t="n">
        <v>2500</v>
      </c>
      <c r="G329" s="69" t="n">
        <v>1156.68</v>
      </c>
      <c r="H329" s="69" t="n">
        <f aca="false">G329/F329*100</f>
        <v>46.2672</v>
      </c>
    </row>
    <row r="330" customFormat="false" ht="14.25" hidden="false" customHeight="false" outlineLevel="0" collapsed="false">
      <c r="A330" s="78"/>
      <c r="B330" s="72"/>
      <c r="C330" s="66" t="s">
        <v>234</v>
      </c>
      <c r="D330" s="104" t="s">
        <v>235</v>
      </c>
      <c r="E330" s="69" t="n">
        <v>3500</v>
      </c>
      <c r="F330" s="69" t="n">
        <v>3000</v>
      </c>
      <c r="G330" s="69" t="n">
        <v>2392.92</v>
      </c>
      <c r="H330" s="69" t="n">
        <f aca="false">G330/F330*100</f>
        <v>79.764</v>
      </c>
    </row>
    <row r="331" customFormat="false" ht="14.25" hidden="false" customHeight="false" outlineLevel="0" collapsed="false">
      <c r="A331" s="78"/>
      <c r="B331" s="72"/>
      <c r="C331" s="66" t="s">
        <v>223</v>
      </c>
      <c r="D331" s="104" t="s">
        <v>224</v>
      </c>
      <c r="E331" s="69" t="n">
        <v>6000</v>
      </c>
      <c r="F331" s="69" t="n">
        <v>1000</v>
      </c>
      <c r="G331" s="69" t="n">
        <v>334.8</v>
      </c>
      <c r="H331" s="69" t="n">
        <f aca="false">G331/F331*100</f>
        <v>33.48</v>
      </c>
    </row>
    <row r="332" customFormat="false" ht="27" hidden="false" customHeight="true" outlineLevel="0" collapsed="false">
      <c r="A332" s="78"/>
      <c r="B332" s="72"/>
      <c r="C332" s="66" t="s">
        <v>276</v>
      </c>
      <c r="D332" s="104" t="s">
        <v>310</v>
      </c>
      <c r="E332" s="69" t="n">
        <v>3000</v>
      </c>
      <c r="F332" s="69" t="n">
        <v>1500</v>
      </c>
      <c r="G332" s="69" t="n">
        <v>1380.28</v>
      </c>
      <c r="H332" s="69" t="n">
        <f aca="false">G332/F332*100</f>
        <v>92.0186666666667</v>
      </c>
    </row>
    <row r="333" customFormat="false" ht="35.25" hidden="false" customHeight="true" outlineLevel="0" collapsed="false">
      <c r="A333" s="78"/>
      <c r="B333" s="72"/>
      <c r="C333" s="66" t="s">
        <v>236</v>
      </c>
      <c r="D333" s="104" t="s">
        <v>280</v>
      </c>
      <c r="E333" s="69" t="n">
        <v>3000</v>
      </c>
      <c r="F333" s="69"/>
      <c r="G333" s="69"/>
      <c r="H333" s="69"/>
    </row>
    <row r="334" customFormat="false" ht="21.75" hidden="false" customHeight="true" outlineLevel="0" collapsed="false">
      <c r="A334" s="78"/>
      <c r="B334" s="72" t="s">
        <v>349</v>
      </c>
      <c r="C334" s="73"/>
      <c r="D334" s="76" t="s">
        <v>205</v>
      </c>
      <c r="E334" s="65" t="n">
        <f aca="false">SUM(E335:E336)</f>
        <v>33079</v>
      </c>
      <c r="F334" s="65" t="n">
        <f aca="false">SUM(F335:F336)</f>
        <v>31578</v>
      </c>
      <c r="G334" s="65" t="n">
        <f aca="false">SUM(G335:G336)</f>
        <v>16801.22</v>
      </c>
      <c r="H334" s="65" t="n">
        <f aca="false">G334/F334*100</f>
        <v>53.2054594971183</v>
      </c>
    </row>
    <row r="335" customFormat="false" ht="27.75" hidden="false" customHeight="true" outlineLevel="0" collapsed="false">
      <c r="A335" s="78"/>
      <c r="B335" s="72"/>
      <c r="C335" s="66" t="s">
        <v>230</v>
      </c>
      <c r="D335" s="104" t="s">
        <v>231</v>
      </c>
      <c r="E335" s="69" t="n">
        <v>1000</v>
      </c>
      <c r="F335" s="69" t="n">
        <v>8683</v>
      </c>
      <c r="G335" s="69" t="n">
        <v>2561.12</v>
      </c>
      <c r="H335" s="69" t="n">
        <f aca="false">G335/F335*100</f>
        <v>29.4957963837383</v>
      </c>
    </row>
    <row r="336" customFormat="false" ht="14.25" hidden="false" customHeight="false" outlineLevel="0" collapsed="false">
      <c r="A336" s="78"/>
      <c r="B336" s="72"/>
      <c r="C336" s="66" t="s">
        <v>223</v>
      </c>
      <c r="D336" s="104" t="s">
        <v>224</v>
      </c>
      <c r="E336" s="69" t="n">
        <v>32079</v>
      </c>
      <c r="F336" s="69" t="n">
        <v>22895</v>
      </c>
      <c r="G336" s="69" t="n">
        <v>14240.1</v>
      </c>
      <c r="H336" s="69" t="n">
        <f aca="false">G336/F336*100</f>
        <v>62.1974230181262</v>
      </c>
    </row>
    <row r="337" customFormat="false" ht="66" hidden="false" customHeight="true" outlineLevel="0" collapsed="false">
      <c r="A337" s="78" t="s">
        <v>350</v>
      </c>
      <c r="B337" s="84"/>
      <c r="C337" s="75"/>
      <c r="D337" s="100" t="s">
        <v>351</v>
      </c>
      <c r="E337" s="62" t="n">
        <f aca="false">E338</f>
        <v>1000</v>
      </c>
      <c r="F337" s="62" t="n">
        <f aca="false">F338</f>
        <v>6000</v>
      </c>
      <c r="G337" s="62" t="n">
        <f aca="false">G338</f>
        <v>6000</v>
      </c>
      <c r="H337" s="69" t="n">
        <v>100</v>
      </c>
    </row>
    <row r="338" customFormat="false" ht="22.5" hidden="false" customHeight="true" outlineLevel="0" collapsed="false">
      <c r="A338" s="78"/>
      <c r="B338" s="72" t="s">
        <v>352</v>
      </c>
      <c r="C338" s="75"/>
      <c r="D338" s="76" t="s">
        <v>112</v>
      </c>
      <c r="E338" s="65" t="n">
        <f aca="false">E339</f>
        <v>1000</v>
      </c>
      <c r="F338" s="65" t="n">
        <f aca="false">F339</f>
        <v>6000</v>
      </c>
      <c r="G338" s="65" t="n">
        <f aca="false">G339</f>
        <v>6000</v>
      </c>
      <c r="H338" s="65" t="n">
        <f aca="false">H339</f>
        <v>100</v>
      </c>
    </row>
    <row r="339" customFormat="false" ht="14.25" hidden="false" customHeight="false" outlineLevel="0" collapsed="false">
      <c r="A339" s="78"/>
      <c r="B339" s="72"/>
      <c r="C339" s="75" t="s">
        <v>223</v>
      </c>
      <c r="D339" s="104" t="s">
        <v>224</v>
      </c>
      <c r="E339" s="69" t="n">
        <v>1000</v>
      </c>
      <c r="F339" s="69" t="n">
        <v>6000</v>
      </c>
      <c r="G339" s="69" t="n">
        <v>6000</v>
      </c>
      <c r="H339" s="69" t="n">
        <v>100</v>
      </c>
    </row>
    <row r="340" customFormat="false" ht="30" hidden="false" customHeight="true" outlineLevel="0" collapsed="false">
      <c r="A340" s="78" t="s">
        <v>353</v>
      </c>
      <c r="B340" s="84"/>
      <c r="C340" s="73"/>
      <c r="D340" s="100" t="s">
        <v>354</v>
      </c>
      <c r="E340" s="62" t="n">
        <f aca="false">E341+E343</f>
        <v>42400</v>
      </c>
      <c r="F340" s="62" t="n">
        <f aca="false">F341+F343</f>
        <v>25936</v>
      </c>
      <c r="G340" s="62" t="n">
        <f aca="false">G341+G343</f>
        <v>21023.19</v>
      </c>
      <c r="H340" s="62" t="n">
        <f aca="false">G340/F340*100</f>
        <v>81.0579503392967</v>
      </c>
    </row>
    <row r="341" customFormat="false" ht="14.25" hidden="false" customHeight="true" outlineLevel="0" collapsed="false">
      <c r="A341" s="78"/>
      <c r="B341" s="72" t="s">
        <v>355</v>
      </c>
      <c r="C341" s="73"/>
      <c r="D341" s="76" t="s">
        <v>356</v>
      </c>
      <c r="E341" s="65" t="n">
        <f aca="false">SUM(E342:E342)</f>
        <v>2000</v>
      </c>
      <c r="F341" s="65" t="n">
        <f aca="false">SUM(F342:F342)</f>
        <v>2000</v>
      </c>
      <c r="G341" s="65"/>
      <c r="H341" s="65"/>
    </row>
    <row r="342" customFormat="false" ht="22.5" hidden="false" customHeight="false" outlineLevel="0" collapsed="false">
      <c r="A342" s="78"/>
      <c r="B342" s="72"/>
      <c r="C342" s="66" t="s">
        <v>230</v>
      </c>
      <c r="D342" s="101" t="s">
        <v>231</v>
      </c>
      <c r="E342" s="69" t="n">
        <v>2000</v>
      </c>
      <c r="F342" s="69" t="n">
        <v>2000</v>
      </c>
      <c r="G342" s="69"/>
      <c r="H342" s="69"/>
    </row>
    <row r="343" customFormat="false" ht="14.25" hidden="false" customHeight="true" outlineLevel="0" collapsed="false">
      <c r="A343" s="78"/>
      <c r="B343" s="72" t="s">
        <v>357</v>
      </c>
      <c r="C343" s="73"/>
      <c r="D343" s="76" t="s">
        <v>205</v>
      </c>
      <c r="E343" s="65" t="n">
        <f aca="false">SUM(E344:E346)</f>
        <v>40400</v>
      </c>
      <c r="F343" s="65" t="n">
        <f aca="false">SUM(F344:F346)</f>
        <v>23936</v>
      </c>
      <c r="G343" s="65" t="n">
        <f aca="false">SUM(G344:G346)</f>
        <v>21023.19</v>
      </c>
      <c r="H343" s="65" t="n">
        <f aca="false">G343/F343*100</f>
        <v>87.8308405748663</v>
      </c>
    </row>
    <row r="344" customFormat="false" ht="27" hidden="false" customHeight="true" outlineLevel="0" collapsed="false">
      <c r="A344" s="78"/>
      <c r="B344" s="72"/>
      <c r="C344" s="66" t="s">
        <v>230</v>
      </c>
      <c r="D344" s="104" t="s">
        <v>231</v>
      </c>
      <c r="E344" s="69" t="n">
        <v>3000</v>
      </c>
      <c r="F344" s="69" t="n">
        <v>3676</v>
      </c>
      <c r="G344" s="69" t="n">
        <v>3492.48</v>
      </c>
      <c r="H344" s="69" t="n">
        <f aca="false">G344/F344*100</f>
        <v>95.0076169749728</v>
      </c>
    </row>
    <row r="345" customFormat="false" ht="14.25" hidden="false" customHeight="false" outlineLevel="0" collapsed="false">
      <c r="A345" s="78"/>
      <c r="B345" s="72"/>
      <c r="C345" s="66" t="s">
        <v>234</v>
      </c>
      <c r="D345" s="104" t="s">
        <v>235</v>
      </c>
      <c r="E345" s="69" t="n">
        <v>12000</v>
      </c>
      <c r="F345" s="69" t="n">
        <v>8000</v>
      </c>
      <c r="G345" s="69" t="n">
        <v>6779.48</v>
      </c>
      <c r="H345" s="69" t="n">
        <f aca="false">G345/F345*100</f>
        <v>84.7435</v>
      </c>
    </row>
    <row r="346" customFormat="false" ht="14.25" hidden="false" customHeight="false" outlineLevel="0" collapsed="false">
      <c r="A346" s="78"/>
      <c r="B346" s="72"/>
      <c r="C346" s="66" t="s">
        <v>223</v>
      </c>
      <c r="D346" s="104" t="s">
        <v>224</v>
      </c>
      <c r="E346" s="69" t="n">
        <v>25400</v>
      </c>
      <c r="F346" s="69" t="n">
        <v>12260</v>
      </c>
      <c r="G346" s="69" t="n">
        <v>10751.23</v>
      </c>
      <c r="H346" s="69" t="n">
        <f aca="false">G346/F346*100</f>
        <v>87.6935562805873</v>
      </c>
    </row>
    <row r="347" customFormat="false" ht="22.5" hidden="false" customHeight="true" outlineLevel="0" collapsed="false">
      <c r="A347" s="136" t="s">
        <v>358</v>
      </c>
      <c r="B347" s="137" t="s">
        <v>359</v>
      </c>
      <c r="C347" s="137"/>
      <c r="D347" s="137"/>
      <c r="E347" s="62" t="n">
        <f aca="false">E348+E357+E360+E365</f>
        <v>405000</v>
      </c>
      <c r="F347" s="62" t="n">
        <f aca="false">F348+F351+F354+F357+F360+F365</f>
        <v>427612.48</v>
      </c>
      <c r="G347" s="62" t="n">
        <f aca="false">G348+G351+G354+G357+G360+G365</f>
        <v>427345.14</v>
      </c>
      <c r="H347" s="62" t="n">
        <f aca="false">G347/F347*100</f>
        <v>99.9374807769876</v>
      </c>
    </row>
    <row r="348" customFormat="false" ht="29.25" hidden="false" customHeight="true" outlineLevel="0" collapsed="false">
      <c r="A348" s="78" t="s">
        <v>114</v>
      </c>
      <c r="B348" s="84"/>
      <c r="C348" s="73"/>
      <c r="D348" s="100" t="s">
        <v>240</v>
      </c>
      <c r="E348" s="62" t="n">
        <f aca="false">E349</f>
        <v>134000</v>
      </c>
      <c r="F348" s="62" t="n">
        <f aca="false">F349</f>
        <v>134400</v>
      </c>
      <c r="G348" s="62" t="n">
        <f aca="false">G349</f>
        <v>134378.73</v>
      </c>
      <c r="H348" s="62" t="n">
        <f aca="false">G348/F348*100</f>
        <v>99.9841741071429</v>
      </c>
    </row>
    <row r="349" customFormat="false" ht="22.5" hidden="false" customHeight="true" outlineLevel="0" collapsed="false">
      <c r="A349" s="78"/>
      <c r="B349" s="72" t="s">
        <v>360</v>
      </c>
      <c r="C349" s="73"/>
      <c r="D349" s="76" t="s">
        <v>361</v>
      </c>
      <c r="E349" s="65" t="n">
        <f aca="false">E350</f>
        <v>134000</v>
      </c>
      <c r="F349" s="65" t="n">
        <f aca="false">F350</f>
        <v>134400</v>
      </c>
      <c r="G349" s="65" t="n">
        <f aca="false">G350</f>
        <v>134378.73</v>
      </c>
      <c r="H349" s="65" t="n">
        <f aca="false">G349/F349*100</f>
        <v>99.9841741071429</v>
      </c>
    </row>
    <row r="350" customFormat="false" ht="61.5" hidden="false" customHeight="true" outlineLevel="0" collapsed="false">
      <c r="A350" s="78"/>
      <c r="B350" s="72"/>
      <c r="C350" s="66" t="s">
        <v>362</v>
      </c>
      <c r="D350" s="101" t="s">
        <v>363</v>
      </c>
      <c r="E350" s="69" t="n">
        <v>134000</v>
      </c>
      <c r="F350" s="69" t="n">
        <v>134400</v>
      </c>
      <c r="G350" s="69" t="n">
        <v>134378.73</v>
      </c>
      <c r="H350" s="69" t="n">
        <f aca="false">G350/F350*100</f>
        <v>99.9841741071429</v>
      </c>
    </row>
    <row r="351" customFormat="false" ht="34.5" hidden="false" customHeight="true" outlineLevel="0" collapsed="false">
      <c r="A351" s="78" t="s">
        <v>122</v>
      </c>
      <c r="B351" s="84"/>
      <c r="C351" s="75"/>
      <c r="D351" s="100" t="s">
        <v>161</v>
      </c>
      <c r="E351" s="69"/>
      <c r="F351" s="62" t="n">
        <v>1500</v>
      </c>
      <c r="G351" s="62" t="n">
        <v>1500</v>
      </c>
      <c r="H351" s="62" t="n">
        <v>100</v>
      </c>
    </row>
    <row r="352" customFormat="false" ht="22.5" hidden="false" customHeight="true" outlineLevel="0" collapsed="false">
      <c r="A352" s="78"/>
      <c r="B352" s="138" t="s">
        <v>175</v>
      </c>
      <c r="C352" s="89"/>
      <c r="D352" s="76" t="s">
        <v>176</v>
      </c>
      <c r="E352" s="69"/>
      <c r="F352" s="65" t="n">
        <v>1500</v>
      </c>
      <c r="G352" s="65" t="n">
        <v>1500</v>
      </c>
      <c r="H352" s="65" t="n">
        <v>100</v>
      </c>
    </row>
    <row r="353" customFormat="false" ht="56.25" hidden="false" customHeight="false" outlineLevel="0" collapsed="false">
      <c r="A353" s="78"/>
      <c r="B353" s="138"/>
      <c r="C353" s="66" t="s">
        <v>362</v>
      </c>
      <c r="D353" s="139" t="s">
        <v>363</v>
      </c>
      <c r="E353" s="69"/>
      <c r="F353" s="69" t="n">
        <v>1500</v>
      </c>
      <c r="G353" s="69" t="n">
        <v>1500</v>
      </c>
      <c r="H353" s="69" t="n">
        <v>100</v>
      </c>
    </row>
    <row r="354" customFormat="false" ht="29.25" hidden="false" customHeight="true" outlineLevel="0" collapsed="false">
      <c r="A354" s="78" t="s">
        <v>137</v>
      </c>
      <c r="B354" s="84"/>
      <c r="C354" s="75"/>
      <c r="D354" s="100" t="s">
        <v>182</v>
      </c>
      <c r="E354" s="69"/>
      <c r="F354" s="62" t="n">
        <v>3594.48</v>
      </c>
      <c r="G354" s="62" t="n">
        <v>3594.48</v>
      </c>
      <c r="H354" s="62" t="n">
        <v>100</v>
      </c>
    </row>
    <row r="355" customFormat="false" ht="14.25" hidden="false" customHeight="false" outlineLevel="0" collapsed="false">
      <c r="A355" s="78"/>
      <c r="B355" s="140"/>
      <c r="C355" s="121"/>
      <c r="D355" s="141" t="s">
        <v>184</v>
      </c>
      <c r="E355" s="69"/>
      <c r="F355" s="65" t="n">
        <v>3594.48</v>
      </c>
      <c r="G355" s="65" t="n">
        <v>3594.48</v>
      </c>
      <c r="H355" s="65" t="n">
        <v>100</v>
      </c>
    </row>
    <row r="356" customFormat="false" ht="56.25" hidden="false" customHeight="false" outlineLevel="0" collapsed="false">
      <c r="A356" s="78"/>
      <c r="B356" s="110"/>
      <c r="C356" s="66" t="s">
        <v>364</v>
      </c>
      <c r="D356" s="101" t="s">
        <v>365</v>
      </c>
      <c r="E356" s="69"/>
      <c r="F356" s="69" t="n">
        <v>3594.48</v>
      </c>
      <c r="G356" s="69" t="n">
        <v>3594.48</v>
      </c>
      <c r="H356" s="69" t="n">
        <v>100</v>
      </c>
    </row>
    <row r="357" customFormat="false" ht="30" hidden="false" customHeight="true" outlineLevel="0" collapsed="false">
      <c r="A357" s="78" t="s">
        <v>192</v>
      </c>
      <c r="B357" s="84"/>
      <c r="C357" s="73"/>
      <c r="D357" s="100" t="s">
        <v>193</v>
      </c>
      <c r="E357" s="62" t="n">
        <f aca="false">E358</f>
        <v>14000</v>
      </c>
      <c r="F357" s="62" t="n">
        <f aca="false">F358</f>
        <v>31118</v>
      </c>
      <c r="G357" s="62" t="n">
        <f aca="false">G358</f>
        <v>31117.65</v>
      </c>
      <c r="H357" s="62" t="n">
        <f aca="false">H358</f>
        <v>99.998875249052</v>
      </c>
    </row>
    <row r="358" customFormat="false" ht="14.25" hidden="false" customHeight="true" outlineLevel="0" collapsed="false">
      <c r="A358" s="78"/>
      <c r="B358" s="72" t="s">
        <v>196</v>
      </c>
      <c r="C358" s="73"/>
      <c r="D358" s="76" t="s">
        <v>197</v>
      </c>
      <c r="E358" s="65" t="n">
        <f aca="false">E359</f>
        <v>14000</v>
      </c>
      <c r="F358" s="65" t="n">
        <f aca="false">F359</f>
        <v>31118</v>
      </c>
      <c r="G358" s="65" t="n">
        <f aca="false">G359</f>
        <v>31117.65</v>
      </c>
      <c r="H358" s="65" t="n">
        <f aca="false">G358/F358*100</f>
        <v>99.998875249052</v>
      </c>
    </row>
    <row r="359" customFormat="false" ht="52.5" hidden="false" customHeight="false" outlineLevel="0" collapsed="false">
      <c r="A359" s="78"/>
      <c r="B359" s="72"/>
      <c r="C359" s="66" t="s">
        <v>362</v>
      </c>
      <c r="D359" s="104" t="s">
        <v>366</v>
      </c>
      <c r="E359" s="69" t="n">
        <v>14000</v>
      </c>
      <c r="F359" s="69" t="n">
        <v>31118</v>
      </c>
      <c r="G359" s="69" t="n">
        <v>31117.65</v>
      </c>
      <c r="H359" s="69" t="n">
        <f aca="false">G359/F359*100</f>
        <v>99.998875249052</v>
      </c>
    </row>
    <row r="360" customFormat="false" ht="42" hidden="false" customHeight="true" outlineLevel="0" collapsed="false">
      <c r="A360" s="78" t="s">
        <v>347</v>
      </c>
      <c r="B360" s="84"/>
      <c r="C360" s="73"/>
      <c r="D360" s="100" t="s">
        <v>215</v>
      </c>
      <c r="E360" s="62" t="n">
        <f aca="false">E361+E363</f>
        <v>217000</v>
      </c>
      <c r="F360" s="62" t="n">
        <f aca="false">F361+F363</f>
        <v>207000</v>
      </c>
      <c r="G360" s="62" t="n">
        <f aca="false">G361+G363</f>
        <v>207000</v>
      </c>
      <c r="H360" s="62" t="n">
        <f aca="false">G360/F360*100</f>
        <v>100</v>
      </c>
    </row>
    <row r="361" customFormat="false" ht="14.25" hidden="false" customHeight="true" outlineLevel="0" collapsed="false">
      <c r="A361" s="78"/>
      <c r="B361" s="72" t="s">
        <v>367</v>
      </c>
      <c r="C361" s="73"/>
      <c r="D361" s="76" t="s">
        <v>368</v>
      </c>
      <c r="E361" s="65" t="n">
        <f aca="false">E362</f>
        <v>212000</v>
      </c>
      <c r="F361" s="65" t="n">
        <f aca="false">F362</f>
        <v>202000</v>
      </c>
      <c r="G361" s="65" t="n">
        <f aca="false">G362</f>
        <v>202000</v>
      </c>
      <c r="H361" s="65" t="n">
        <f aca="false">G361/F361*100</f>
        <v>100</v>
      </c>
    </row>
    <row r="362" customFormat="false" ht="33.75" hidden="false" customHeight="false" outlineLevel="0" collapsed="false">
      <c r="A362" s="78"/>
      <c r="B362" s="72"/>
      <c r="C362" s="66" t="s">
        <v>369</v>
      </c>
      <c r="D362" s="101" t="s">
        <v>370</v>
      </c>
      <c r="E362" s="69" t="n">
        <v>212000</v>
      </c>
      <c r="F362" s="69" t="n">
        <v>202000</v>
      </c>
      <c r="G362" s="69" t="n">
        <v>202000</v>
      </c>
      <c r="H362" s="69" t="n">
        <f aca="false">G362/F362*100</f>
        <v>100</v>
      </c>
    </row>
    <row r="363" customFormat="false" ht="22.5" hidden="false" customHeight="true" outlineLevel="0" collapsed="false">
      <c r="A363" s="78"/>
      <c r="B363" s="72" t="s">
        <v>371</v>
      </c>
      <c r="C363" s="75"/>
      <c r="D363" s="76" t="s">
        <v>372</v>
      </c>
      <c r="E363" s="65" t="n">
        <f aca="false">E364</f>
        <v>5000</v>
      </c>
      <c r="F363" s="65" t="n">
        <f aca="false">F364</f>
        <v>5000</v>
      </c>
      <c r="G363" s="65" t="n">
        <v>5000</v>
      </c>
      <c r="H363" s="69" t="n">
        <v>100</v>
      </c>
    </row>
    <row r="364" customFormat="false" ht="94.5" hidden="false" customHeight="false" outlineLevel="0" collapsed="false">
      <c r="A364" s="78"/>
      <c r="B364" s="72"/>
      <c r="C364" s="75" t="s">
        <v>373</v>
      </c>
      <c r="D364" s="104" t="s">
        <v>374</v>
      </c>
      <c r="E364" s="69" t="n">
        <v>5000</v>
      </c>
      <c r="F364" s="69" t="n">
        <v>5000</v>
      </c>
      <c r="G364" s="69" t="n">
        <v>5000</v>
      </c>
      <c r="H364" s="69" t="n">
        <v>100</v>
      </c>
    </row>
    <row r="365" customFormat="false" ht="32.25" hidden="false" customHeight="true" outlineLevel="0" collapsed="false">
      <c r="A365" s="78" t="s">
        <v>353</v>
      </c>
      <c r="B365" s="84"/>
      <c r="C365" s="73"/>
      <c r="D365" s="100" t="s">
        <v>354</v>
      </c>
      <c r="E365" s="62" t="n">
        <f aca="false">E366</f>
        <v>40000</v>
      </c>
      <c r="F365" s="62" t="n">
        <f aca="false">F366</f>
        <v>50000</v>
      </c>
      <c r="G365" s="62" t="n">
        <f aca="false">G366</f>
        <v>49754.28</v>
      </c>
      <c r="H365" s="62" t="n">
        <f aca="false">G365/F365*100</f>
        <v>99.50856</v>
      </c>
    </row>
    <row r="366" customFormat="false" ht="33.75" hidden="false" customHeight="true" outlineLevel="0" collapsed="false">
      <c r="A366" s="78"/>
      <c r="B366" s="72" t="s">
        <v>375</v>
      </c>
      <c r="C366" s="73"/>
      <c r="D366" s="76" t="s">
        <v>376</v>
      </c>
      <c r="E366" s="65" t="n">
        <f aca="false">E367</f>
        <v>40000</v>
      </c>
      <c r="F366" s="65" t="n">
        <f aca="false">F367</f>
        <v>50000</v>
      </c>
      <c r="G366" s="65" t="n">
        <f aca="false">G367</f>
        <v>49754.28</v>
      </c>
      <c r="H366" s="65" t="n">
        <f aca="false">G366/F366*100</f>
        <v>99.50856</v>
      </c>
    </row>
    <row r="367" customFormat="false" ht="56.25" hidden="false" customHeight="false" outlineLevel="0" collapsed="false">
      <c r="A367" s="78"/>
      <c r="B367" s="72"/>
      <c r="C367" s="66" t="s">
        <v>364</v>
      </c>
      <c r="D367" s="101" t="s">
        <v>365</v>
      </c>
      <c r="E367" s="69" t="n">
        <v>40000</v>
      </c>
      <c r="F367" s="69" t="n">
        <v>50000</v>
      </c>
      <c r="G367" s="69" t="n">
        <v>49754.28</v>
      </c>
      <c r="H367" s="69" t="n">
        <f aca="false">G367/F367*100</f>
        <v>99.50856</v>
      </c>
    </row>
    <row r="368" customFormat="false" ht="22.5" hidden="false" customHeight="true" outlineLevel="0" collapsed="false">
      <c r="A368" s="136" t="s">
        <v>377</v>
      </c>
      <c r="B368" s="137" t="s">
        <v>378</v>
      </c>
      <c r="C368" s="137"/>
      <c r="D368" s="137"/>
      <c r="E368" s="62" t="n">
        <f aca="false">E369+E379+E384+E387+E396+E399+E412</f>
        <v>1638991</v>
      </c>
      <c r="F368" s="62" t="n">
        <f aca="false">F369+F379+F384+F387+F396+F399+F412</f>
        <v>1849081.99</v>
      </c>
      <c r="G368" s="62" t="n">
        <f aca="false">G369+G379+G384+G387+G396+G399+G412</f>
        <v>1797703.44</v>
      </c>
      <c r="H368" s="62" t="n">
        <f aca="false">G368/F368*100</f>
        <v>97.221402280815</v>
      </c>
    </row>
    <row r="369" customFormat="false" ht="28.5" hidden="false" customHeight="true" outlineLevel="0" collapsed="false">
      <c r="A369" s="109" t="s">
        <v>122</v>
      </c>
      <c r="B369" s="84"/>
      <c r="C369" s="73"/>
      <c r="D369" s="100" t="s">
        <v>161</v>
      </c>
      <c r="E369" s="62" t="n">
        <f aca="false">E370+E372</f>
        <v>103972</v>
      </c>
      <c r="F369" s="62" t="n">
        <f aca="false">F370+F372+F374+F377</f>
        <v>102142</v>
      </c>
      <c r="G369" s="62" t="n">
        <f aca="false">G370+G372+G374+G377</f>
        <v>95160.4</v>
      </c>
      <c r="H369" s="62" t="n">
        <f aca="false">G369/F369*100</f>
        <v>93.1648097746275</v>
      </c>
    </row>
    <row r="370" customFormat="false" ht="14.25" hidden="false" customHeight="true" outlineLevel="0" collapsed="false">
      <c r="A370" s="109"/>
      <c r="B370" s="84" t="s">
        <v>267</v>
      </c>
      <c r="C370" s="73"/>
      <c r="D370" s="76" t="s">
        <v>268</v>
      </c>
      <c r="E370" s="65" t="n">
        <f aca="false">E371</f>
        <v>86972</v>
      </c>
      <c r="F370" s="65" t="n">
        <f aca="false">F371</f>
        <v>71972</v>
      </c>
      <c r="G370" s="65" t="n">
        <f aca="false">G371</f>
        <v>69618.59</v>
      </c>
      <c r="H370" s="65" t="n">
        <f aca="false">G370/F370*100</f>
        <v>96.7301033735342</v>
      </c>
    </row>
    <row r="371" customFormat="false" ht="22.5" hidden="false" customHeight="false" outlineLevel="0" collapsed="false">
      <c r="A371" s="109"/>
      <c r="B371" s="84"/>
      <c r="C371" s="66" t="s">
        <v>379</v>
      </c>
      <c r="D371" s="101" t="s">
        <v>380</v>
      </c>
      <c r="E371" s="69" t="n">
        <v>86972</v>
      </c>
      <c r="F371" s="69" t="n">
        <v>71972</v>
      </c>
      <c r="G371" s="69" t="n">
        <v>69618.59</v>
      </c>
      <c r="H371" s="69" t="n">
        <f aca="false">G371/F371*100</f>
        <v>96.7301033735342</v>
      </c>
    </row>
    <row r="372" customFormat="false" ht="14.25" hidden="false" customHeight="true" outlineLevel="0" collapsed="false">
      <c r="A372" s="109"/>
      <c r="B372" s="84" t="s">
        <v>169</v>
      </c>
      <c r="C372" s="73"/>
      <c r="D372" s="76" t="s">
        <v>269</v>
      </c>
      <c r="E372" s="65" t="n">
        <f aca="false">E373</f>
        <v>17000</v>
      </c>
      <c r="F372" s="65" t="n">
        <f aca="false">F373</f>
        <v>10040</v>
      </c>
      <c r="G372" s="65" t="n">
        <f aca="false">G373</f>
        <v>5411.81</v>
      </c>
      <c r="H372" s="65" t="n">
        <f aca="false">G372/F372*100</f>
        <v>53.9024900398406</v>
      </c>
    </row>
    <row r="373" customFormat="false" ht="33.75" hidden="false" customHeight="false" outlineLevel="0" collapsed="false">
      <c r="A373" s="109"/>
      <c r="B373" s="84"/>
      <c r="C373" s="66" t="s">
        <v>381</v>
      </c>
      <c r="D373" s="101" t="s">
        <v>382</v>
      </c>
      <c r="E373" s="69" t="n">
        <v>17000</v>
      </c>
      <c r="F373" s="69" t="n">
        <v>10040</v>
      </c>
      <c r="G373" s="69" t="n">
        <v>5411.81</v>
      </c>
      <c r="H373" s="69" t="n">
        <f aca="false">G373/F373*100</f>
        <v>53.9024900398406</v>
      </c>
    </row>
    <row r="374" customFormat="false" ht="21.75" hidden="false" customHeight="true" outlineLevel="0" collapsed="false">
      <c r="A374" s="109"/>
      <c r="B374" s="72" t="s">
        <v>125</v>
      </c>
      <c r="C374" s="142"/>
      <c r="D374" s="101" t="s">
        <v>126</v>
      </c>
      <c r="E374" s="69"/>
      <c r="F374" s="69" t="n">
        <f aca="false">F375+F376</f>
        <v>19130</v>
      </c>
      <c r="G374" s="69" t="n">
        <f aca="false">G375+G376</f>
        <v>19130</v>
      </c>
      <c r="H374" s="69" t="n">
        <v>100</v>
      </c>
    </row>
    <row r="375" customFormat="false" ht="31.5" hidden="false" customHeight="false" outlineLevel="0" collapsed="false">
      <c r="A375" s="109"/>
      <c r="B375" s="72"/>
      <c r="C375" s="142" t="s">
        <v>381</v>
      </c>
      <c r="D375" s="104" t="s">
        <v>382</v>
      </c>
      <c r="E375" s="69"/>
      <c r="F375" s="69" t="n">
        <v>7530</v>
      </c>
      <c r="G375" s="69" t="n">
        <v>7530</v>
      </c>
      <c r="H375" s="69" t="n">
        <v>100</v>
      </c>
    </row>
    <row r="376" customFormat="false" ht="31.5" hidden="false" customHeight="false" outlineLevel="0" collapsed="false">
      <c r="A376" s="109"/>
      <c r="B376" s="72"/>
      <c r="C376" s="142" t="s">
        <v>383</v>
      </c>
      <c r="D376" s="104" t="s">
        <v>384</v>
      </c>
      <c r="E376" s="143"/>
      <c r="F376" s="69" t="n">
        <v>11600</v>
      </c>
      <c r="G376" s="69" t="n">
        <v>11600</v>
      </c>
      <c r="H376" s="69" t="n">
        <v>100</v>
      </c>
    </row>
    <row r="377" customFormat="false" ht="22.5" hidden="false" customHeight="true" outlineLevel="0" collapsed="false">
      <c r="A377" s="109"/>
      <c r="B377" s="72" t="s">
        <v>175</v>
      </c>
      <c r="C377" s="142"/>
      <c r="D377" s="76" t="s">
        <v>176</v>
      </c>
      <c r="E377" s="69"/>
      <c r="F377" s="69" t="n">
        <f aca="false">F378</f>
        <v>1000</v>
      </c>
      <c r="G377" s="69" t="n">
        <f aca="false">G378</f>
        <v>1000</v>
      </c>
      <c r="H377" s="69" t="n">
        <v>100</v>
      </c>
    </row>
    <row r="378" customFormat="false" ht="31.5" hidden="false" customHeight="false" outlineLevel="0" collapsed="false">
      <c r="A378" s="109"/>
      <c r="B378" s="72"/>
      <c r="C378" s="66" t="s">
        <v>383</v>
      </c>
      <c r="D378" s="104" t="s">
        <v>384</v>
      </c>
      <c r="E378" s="69"/>
      <c r="F378" s="69" t="n">
        <v>1000</v>
      </c>
      <c r="G378" s="69" t="n">
        <v>1000</v>
      </c>
      <c r="H378" s="69" t="n">
        <v>100</v>
      </c>
    </row>
    <row r="379" customFormat="false" ht="63" hidden="false" customHeight="true" outlineLevel="0" collapsed="false">
      <c r="A379" s="109" t="s">
        <v>127</v>
      </c>
      <c r="B379" s="84"/>
      <c r="C379" s="142"/>
      <c r="D379" s="61" t="s">
        <v>177</v>
      </c>
      <c r="E379" s="62"/>
      <c r="F379" s="62" t="n">
        <f aca="false">F382+F380</f>
        <v>8730</v>
      </c>
      <c r="G379" s="62" t="n">
        <f aca="false">G382+G380</f>
        <v>8730</v>
      </c>
      <c r="H379" s="62" t="n">
        <f aca="false">G379/F379*100</f>
        <v>100</v>
      </c>
    </row>
    <row r="380" customFormat="false" ht="22.5" hidden="false" customHeight="true" outlineLevel="0" collapsed="false">
      <c r="A380" s="109"/>
      <c r="B380" s="72" t="s">
        <v>179</v>
      </c>
      <c r="C380" s="75"/>
      <c r="D380" s="144" t="s">
        <v>180</v>
      </c>
      <c r="E380" s="62"/>
      <c r="F380" s="65" t="n">
        <f aca="false">F381</f>
        <v>6540</v>
      </c>
      <c r="G380" s="65" t="n">
        <f aca="false">G381</f>
        <v>6540</v>
      </c>
      <c r="H380" s="65" t="n">
        <f aca="false">H381</f>
        <v>100</v>
      </c>
    </row>
    <row r="381" customFormat="false" ht="22.5" hidden="false" customHeight="false" outlineLevel="0" collapsed="false">
      <c r="A381" s="109"/>
      <c r="B381" s="72"/>
      <c r="C381" s="145" t="s">
        <v>379</v>
      </c>
      <c r="D381" s="101" t="s">
        <v>380</v>
      </c>
      <c r="E381" s="62"/>
      <c r="F381" s="65" t="n">
        <v>6540</v>
      </c>
      <c r="G381" s="65" t="n">
        <v>6540</v>
      </c>
      <c r="H381" s="65" t="n">
        <v>100</v>
      </c>
    </row>
    <row r="382" customFormat="false" ht="90" hidden="false" customHeight="true" outlineLevel="0" collapsed="false">
      <c r="A382" s="109"/>
      <c r="B382" s="84" t="s">
        <v>132</v>
      </c>
      <c r="C382" s="121"/>
      <c r="D382" s="64" t="s">
        <v>181</v>
      </c>
      <c r="E382" s="69"/>
      <c r="F382" s="65" t="n">
        <f aca="false">F383</f>
        <v>2190</v>
      </c>
      <c r="G382" s="65" t="n">
        <f aca="false">G383</f>
        <v>2190</v>
      </c>
      <c r="H382" s="65" t="n">
        <f aca="false">G382/F382*100</f>
        <v>100</v>
      </c>
    </row>
    <row r="383" customFormat="false" ht="22.5" hidden="false" customHeight="false" outlineLevel="0" collapsed="false">
      <c r="A383" s="109"/>
      <c r="B383" s="84"/>
      <c r="C383" s="66" t="s">
        <v>379</v>
      </c>
      <c r="D383" s="101" t="s">
        <v>380</v>
      </c>
      <c r="E383" s="69"/>
      <c r="F383" s="69" t="n">
        <v>2190</v>
      </c>
      <c r="G383" s="69" t="n">
        <v>2190</v>
      </c>
      <c r="H383" s="69" t="n">
        <f aca="false">G383/F383*100</f>
        <v>100</v>
      </c>
    </row>
    <row r="384" customFormat="false" ht="22.5" hidden="false" customHeight="true" outlineLevel="0" collapsed="false">
      <c r="A384" s="78" t="s">
        <v>137</v>
      </c>
      <c r="B384" s="79"/>
      <c r="C384" s="80"/>
      <c r="D384" s="100" t="s">
        <v>182</v>
      </c>
      <c r="E384" s="62" t="n">
        <f aca="false">E385</f>
        <v>20000</v>
      </c>
      <c r="F384" s="62" t="n">
        <f aca="false">F385</f>
        <v>11200</v>
      </c>
      <c r="G384" s="62" t="n">
        <f aca="false">G385</f>
        <v>11158.01</v>
      </c>
      <c r="H384" s="62" t="n">
        <f aca="false">G384/F384*100</f>
        <v>99.6250892857143</v>
      </c>
    </row>
    <row r="385" customFormat="false" ht="22.5" hidden="false" customHeight="true" outlineLevel="0" collapsed="false">
      <c r="A385" s="78"/>
      <c r="B385" s="72" t="s">
        <v>183</v>
      </c>
      <c r="C385" s="73"/>
      <c r="D385" s="76" t="s">
        <v>184</v>
      </c>
      <c r="E385" s="65" t="n">
        <f aca="false">E386</f>
        <v>20000</v>
      </c>
      <c r="F385" s="65" t="n">
        <f aca="false">F386</f>
        <v>11200</v>
      </c>
      <c r="G385" s="65" t="n">
        <f aca="false">G386</f>
        <v>11158.01</v>
      </c>
      <c r="H385" s="65" t="n">
        <f aca="false">G385/F385*100</f>
        <v>99.6250892857143</v>
      </c>
    </row>
    <row r="386" customFormat="false" ht="31.5" hidden="false" customHeight="false" outlineLevel="0" collapsed="false">
      <c r="A386" s="78"/>
      <c r="B386" s="72"/>
      <c r="C386" s="66" t="s">
        <v>381</v>
      </c>
      <c r="D386" s="67" t="s">
        <v>385</v>
      </c>
      <c r="E386" s="69" t="n">
        <v>20000</v>
      </c>
      <c r="F386" s="69" t="n">
        <v>11200</v>
      </c>
      <c r="G386" s="69" t="n">
        <v>11158.01</v>
      </c>
      <c r="H386" s="69" t="n">
        <f aca="false">G386/F386*100</f>
        <v>99.6250892857143</v>
      </c>
    </row>
    <row r="387" customFormat="false" ht="22.5" hidden="false" customHeight="true" outlineLevel="0" collapsed="false">
      <c r="A387" s="78" t="s">
        <v>192</v>
      </c>
      <c r="B387" s="84"/>
      <c r="C387" s="73"/>
      <c r="D387" s="100" t="s">
        <v>193</v>
      </c>
      <c r="E387" s="62" t="n">
        <f aca="false">E388+E390+E392+E394</f>
        <v>171811</v>
      </c>
      <c r="F387" s="62" t="n">
        <f aca="false">F388+F390+F392+F394</f>
        <v>177343</v>
      </c>
      <c r="G387" s="62" t="n">
        <f aca="false">G388+G390+G392+G394</f>
        <v>177342.43</v>
      </c>
      <c r="H387" s="62" t="n">
        <f aca="false">G387/F387*100</f>
        <v>99.9996785889491</v>
      </c>
    </row>
    <row r="388" customFormat="false" ht="14.25" hidden="false" customHeight="true" outlineLevel="0" collapsed="false">
      <c r="A388" s="78"/>
      <c r="B388" s="72" t="s">
        <v>194</v>
      </c>
      <c r="C388" s="73"/>
      <c r="D388" s="76" t="s">
        <v>195</v>
      </c>
      <c r="E388" s="65" t="n">
        <f aca="false">E389</f>
        <v>86001</v>
      </c>
      <c r="F388" s="65" t="n">
        <f aca="false">F389</f>
        <v>84675</v>
      </c>
      <c r="G388" s="65" t="n">
        <f aca="false">G389</f>
        <v>84674.44</v>
      </c>
      <c r="H388" s="65" t="n">
        <f aca="false">G388/F388*100</f>
        <v>99.9993386477709</v>
      </c>
    </row>
    <row r="389" customFormat="false" ht="31.5" hidden="false" customHeight="false" outlineLevel="0" collapsed="false">
      <c r="A389" s="78"/>
      <c r="B389" s="72"/>
      <c r="C389" s="66" t="s">
        <v>381</v>
      </c>
      <c r="D389" s="67" t="s">
        <v>385</v>
      </c>
      <c r="E389" s="69" t="n">
        <v>86001</v>
      </c>
      <c r="F389" s="69" t="n">
        <v>84675</v>
      </c>
      <c r="G389" s="69" t="n">
        <v>84674.44</v>
      </c>
      <c r="H389" s="69" t="n">
        <f aca="false">G389/F389*100</f>
        <v>99.9993386477709</v>
      </c>
    </row>
    <row r="390" customFormat="false" ht="14.25" hidden="false" customHeight="true" outlineLevel="0" collapsed="false">
      <c r="A390" s="78"/>
      <c r="B390" s="72" t="s">
        <v>196</v>
      </c>
      <c r="C390" s="73"/>
      <c r="D390" s="76" t="s">
        <v>197</v>
      </c>
      <c r="E390" s="65" t="n">
        <f aca="false">E391</f>
        <v>33414</v>
      </c>
      <c r="F390" s="65" t="n">
        <f aca="false">F391</f>
        <v>35098</v>
      </c>
      <c r="G390" s="65" t="n">
        <f aca="false">G391</f>
        <v>35098</v>
      </c>
      <c r="H390" s="65" t="n">
        <f aca="false">G390/F390*100</f>
        <v>100</v>
      </c>
    </row>
    <row r="391" customFormat="false" ht="31.5" hidden="false" customHeight="false" outlineLevel="0" collapsed="false">
      <c r="A391" s="78"/>
      <c r="B391" s="72"/>
      <c r="C391" s="66" t="s">
        <v>381</v>
      </c>
      <c r="D391" s="67" t="s">
        <v>385</v>
      </c>
      <c r="E391" s="69" t="n">
        <v>33414</v>
      </c>
      <c r="F391" s="69" t="n">
        <v>35098</v>
      </c>
      <c r="G391" s="69" t="n">
        <v>35098</v>
      </c>
      <c r="H391" s="69" t="n">
        <f aca="false">G391/F391*100</f>
        <v>100</v>
      </c>
    </row>
    <row r="392" customFormat="false" ht="14.25" hidden="false" customHeight="true" outlineLevel="0" collapsed="false">
      <c r="A392" s="78"/>
      <c r="B392" s="72" t="s">
        <v>198</v>
      </c>
      <c r="C392" s="73"/>
      <c r="D392" s="76" t="s">
        <v>199</v>
      </c>
      <c r="E392" s="65" t="n">
        <f aca="false">E393</f>
        <v>46572</v>
      </c>
      <c r="F392" s="65" t="n">
        <f aca="false">F393</f>
        <v>52754</v>
      </c>
      <c r="G392" s="65" t="n">
        <f aca="false">G393</f>
        <v>52753.99</v>
      </c>
      <c r="H392" s="65" t="n">
        <f aca="false">G392/F392*100</f>
        <v>99.9999810440914</v>
      </c>
    </row>
    <row r="393" customFormat="false" ht="31.5" hidden="false" customHeight="false" outlineLevel="0" collapsed="false">
      <c r="A393" s="78"/>
      <c r="B393" s="72"/>
      <c r="C393" s="66" t="s">
        <v>381</v>
      </c>
      <c r="D393" s="67" t="s">
        <v>385</v>
      </c>
      <c r="E393" s="69" t="n">
        <v>46572</v>
      </c>
      <c r="F393" s="69" t="n">
        <v>52754</v>
      </c>
      <c r="G393" s="69" t="n">
        <v>52753.99</v>
      </c>
      <c r="H393" s="69" t="n">
        <f aca="false">G393/F393*100</f>
        <v>99.9999810440914</v>
      </c>
    </row>
    <row r="394" customFormat="false" ht="14.25" hidden="false" customHeight="true" outlineLevel="0" collapsed="false">
      <c r="A394" s="78"/>
      <c r="B394" s="72" t="s">
        <v>204</v>
      </c>
      <c r="C394" s="73"/>
      <c r="D394" s="76" t="s">
        <v>205</v>
      </c>
      <c r="E394" s="65" t="n">
        <f aca="false">E395</f>
        <v>5824</v>
      </c>
      <c r="F394" s="65" t="n">
        <f aca="false">F395</f>
        <v>4816</v>
      </c>
      <c r="G394" s="65" t="n">
        <f aca="false">G395</f>
        <v>4816</v>
      </c>
      <c r="H394" s="65" t="n">
        <f aca="false">G394/F394*100</f>
        <v>100</v>
      </c>
    </row>
    <row r="395" customFormat="false" ht="14.25" hidden="false" customHeight="false" outlineLevel="0" collapsed="false">
      <c r="A395" s="78"/>
      <c r="B395" s="72"/>
      <c r="C395" s="66" t="s">
        <v>386</v>
      </c>
      <c r="D395" s="101" t="s">
        <v>387</v>
      </c>
      <c r="E395" s="69" t="n">
        <v>5824</v>
      </c>
      <c r="F395" s="69" t="n">
        <v>4816</v>
      </c>
      <c r="G395" s="69" t="n">
        <v>4816</v>
      </c>
      <c r="H395" s="69" t="n">
        <f aca="false">G395/F395*100</f>
        <v>100</v>
      </c>
    </row>
    <row r="396" customFormat="false" ht="14.25" hidden="false" customHeight="true" outlineLevel="0" collapsed="false">
      <c r="A396" s="78" t="s">
        <v>206</v>
      </c>
      <c r="B396" s="79"/>
      <c r="C396" s="80"/>
      <c r="D396" s="100" t="s">
        <v>207</v>
      </c>
      <c r="E396" s="62" t="n">
        <f aca="false">E397</f>
        <v>6000</v>
      </c>
      <c r="F396" s="62" t="n">
        <f aca="false">F397</f>
        <v>6500</v>
      </c>
      <c r="G396" s="62" t="n">
        <f aca="false">G397</f>
        <v>6500</v>
      </c>
      <c r="H396" s="62" t="n">
        <f aca="false">G396/F396*100</f>
        <v>100</v>
      </c>
    </row>
    <row r="397" customFormat="false" ht="22.5" hidden="false" customHeight="true" outlineLevel="0" collapsed="false">
      <c r="A397" s="78"/>
      <c r="B397" s="72" t="s">
        <v>208</v>
      </c>
      <c r="C397" s="73"/>
      <c r="D397" s="76" t="s">
        <v>209</v>
      </c>
      <c r="E397" s="65" t="n">
        <f aca="false">E398</f>
        <v>6000</v>
      </c>
      <c r="F397" s="65" t="n">
        <f aca="false">F398</f>
        <v>6500</v>
      </c>
      <c r="G397" s="65" t="n">
        <f aca="false">G398</f>
        <v>6500</v>
      </c>
      <c r="H397" s="65" t="n">
        <f aca="false">G397/F397*100</f>
        <v>100</v>
      </c>
    </row>
    <row r="398" customFormat="false" ht="22.5" hidden="false" customHeight="false" outlineLevel="0" collapsed="false">
      <c r="A398" s="78"/>
      <c r="B398" s="72"/>
      <c r="C398" s="66" t="s">
        <v>379</v>
      </c>
      <c r="D398" s="101" t="s">
        <v>380</v>
      </c>
      <c r="E398" s="69" t="n">
        <v>6000</v>
      </c>
      <c r="F398" s="69" t="n">
        <v>6500</v>
      </c>
      <c r="G398" s="69" t="n">
        <v>6500</v>
      </c>
      <c r="H398" s="69" t="n">
        <f aca="false">G398/F398*100</f>
        <v>100</v>
      </c>
    </row>
    <row r="399" customFormat="false" ht="14.25" hidden="false" customHeight="true" outlineLevel="0" collapsed="false">
      <c r="A399" s="109" t="s">
        <v>140</v>
      </c>
      <c r="B399" s="79"/>
      <c r="C399" s="80"/>
      <c r="D399" s="100" t="s">
        <v>210</v>
      </c>
      <c r="E399" s="62" t="n">
        <f aca="false">E400+E402+E404+E406+E408+E410</f>
        <v>1326410</v>
      </c>
      <c r="F399" s="62" t="n">
        <f aca="false">F400+F402+F404+F406+F408+F410</f>
        <v>1435183.99</v>
      </c>
      <c r="G399" s="62" t="n">
        <f aca="false">G400+G402+G404+G406+G408+G410</f>
        <v>1430157.18</v>
      </c>
      <c r="H399" s="62" t="n">
        <f aca="false">G399/F399*100</f>
        <v>99.6497445599292</v>
      </c>
    </row>
    <row r="400" customFormat="false" ht="56.25" hidden="false" customHeight="true" outlineLevel="0" collapsed="false">
      <c r="A400" s="109"/>
      <c r="B400" s="84" t="s">
        <v>141</v>
      </c>
      <c r="C400" s="73"/>
      <c r="D400" s="76" t="s">
        <v>388</v>
      </c>
      <c r="E400" s="65" t="n">
        <f aca="false">E401</f>
        <v>915410</v>
      </c>
      <c r="F400" s="65" t="n">
        <f aca="false">F401</f>
        <v>976397</v>
      </c>
      <c r="G400" s="65" t="n">
        <f aca="false">G401</f>
        <v>976382.12</v>
      </c>
      <c r="H400" s="65" t="n">
        <f aca="false">G400/F400*100</f>
        <v>99.9984760297297</v>
      </c>
    </row>
    <row r="401" customFormat="false" ht="14.25" hidden="false" customHeight="false" outlineLevel="0" collapsed="false">
      <c r="A401" s="109"/>
      <c r="B401" s="84"/>
      <c r="C401" s="66" t="s">
        <v>389</v>
      </c>
      <c r="D401" s="101" t="s">
        <v>390</v>
      </c>
      <c r="E401" s="69" t="n">
        <v>915410</v>
      </c>
      <c r="F401" s="69" t="n">
        <v>976397</v>
      </c>
      <c r="G401" s="69" t="n">
        <v>976382.12</v>
      </c>
      <c r="H401" s="69" t="n">
        <f aca="false">G401/F401*100</f>
        <v>99.9984760297297</v>
      </c>
    </row>
    <row r="402" customFormat="false" ht="33.75" hidden="false" customHeight="true" outlineLevel="0" collapsed="false">
      <c r="A402" s="83" t="s">
        <v>140</v>
      </c>
      <c r="B402" s="72" t="s">
        <v>328</v>
      </c>
      <c r="C402" s="73"/>
      <c r="D402" s="76" t="s">
        <v>391</v>
      </c>
      <c r="E402" s="65" t="n">
        <f aca="false">E403</f>
        <v>205000</v>
      </c>
      <c r="F402" s="65" t="n">
        <f aca="false">F403</f>
        <v>216350.99</v>
      </c>
      <c r="G402" s="65" t="n">
        <f aca="false">G403</f>
        <v>215697.42</v>
      </c>
      <c r="H402" s="65" t="n">
        <f aca="false">G402/F402*100</f>
        <v>99.6979121750263</v>
      </c>
    </row>
    <row r="403" customFormat="false" ht="14.25" hidden="false" customHeight="false" outlineLevel="0" collapsed="false">
      <c r="A403" s="83"/>
      <c r="B403" s="72"/>
      <c r="C403" s="66" t="s">
        <v>389</v>
      </c>
      <c r="D403" s="101" t="s">
        <v>390</v>
      </c>
      <c r="E403" s="69" t="n">
        <v>205000</v>
      </c>
      <c r="F403" s="69" t="n">
        <v>216350.99</v>
      </c>
      <c r="G403" s="69" t="n">
        <v>215697.42</v>
      </c>
      <c r="H403" s="69" t="n">
        <f aca="false">G403/F403*100</f>
        <v>99.6979121750263</v>
      </c>
    </row>
    <row r="404" customFormat="false" ht="14.25" hidden="false" customHeight="true" outlineLevel="0" collapsed="false">
      <c r="A404" s="83"/>
      <c r="B404" s="72" t="s">
        <v>392</v>
      </c>
      <c r="C404" s="73"/>
      <c r="D404" s="76" t="s">
        <v>393</v>
      </c>
      <c r="E404" s="65" t="n">
        <f aca="false">E405</f>
        <v>100000</v>
      </c>
      <c r="F404" s="65" t="n">
        <f aca="false">F405</f>
        <v>103500</v>
      </c>
      <c r="G404" s="65" t="n">
        <f aca="false">G405</f>
        <v>103443.92</v>
      </c>
      <c r="H404" s="65" t="n">
        <f aca="false">G404/F404*100</f>
        <v>99.9458164251208</v>
      </c>
    </row>
    <row r="405" customFormat="false" ht="14.25" hidden="false" customHeight="false" outlineLevel="0" collapsed="false">
      <c r="A405" s="83"/>
      <c r="B405" s="72"/>
      <c r="C405" s="66" t="s">
        <v>389</v>
      </c>
      <c r="D405" s="101" t="s">
        <v>390</v>
      </c>
      <c r="E405" s="69" t="n">
        <v>100000</v>
      </c>
      <c r="F405" s="69" t="n">
        <v>103500</v>
      </c>
      <c r="G405" s="69" t="n">
        <v>103443.92</v>
      </c>
      <c r="H405" s="69" t="n">
        <f aca="false">G405/F405*100</f>
        <v>99.9458164251208</v>
      </c>
    </row>
    <row r="406" customFormat="false" ht="14.25" hidden="false" customHeight="true" outlineLevel="0" collapsed="false">
      <c r="A406" s="83"/>
      <c r="B406" s="72" t="s">
        <v>394</v>
      </c>
      <c r="C406" s="73"/>
      <c r="D406" s="76" t="s">
        <v>395</v>
      </c>
      <c r="E406" s="65" t="n">
        <f aca="false">E407</f>
        <v>94000</v>
      </c>
      <c r="F406" s="65" t="n">
        <f aca="false">F407</f>
        <v>109735</v>
      </c>
      <c r="G406" s="65" t="n">
        <f aca="false">G407</f>
        <v>106634.9</v>
      </c>
      <c r="H406" s="65" t="n">
        <f aca="false">G406/F406*100</f>
        <v>97.1749214015583</v>
      </c>
    </row>
    <row r="407" customFormat="false" ht="14.25" hidden="false" customHeight="false" outlineLevel="0" collapsed="false">
      <c r="A407" s="83"/>
      <c r="B407" s="72"/>
      <c r="C407" s="66" t="s">
        <v>389</v>
      </c>
      <c r="D407" s="101" t="s">
        <v>390</v>
      </c>
      <c r="E407" s="69" t="n">
        <v>94000</v>
      </c>
      <c r="F407" s="69" t="n">
        <v>109735</v>
      </c>
      <c r="G407" s="69" t="n">
        <v>106634.9</v>
      </c>
      <c r="H407" s="69" t="n">
        <f aca="false">G407/F407*100</f>
        <v>97.1749214015583</v>
      </c>
    </row>
    <row r="408" customFormat="false" ht="22.5" hidden="false" customHeight="true" outlineLevel="0" collapsed="false">
      <c r="A408" s="83"/>
      <c r="B408" s="72" t="s">
        <v>330</v>
      </c>
      <c r="C408" s="73"/>
      <c r="D408" s="76" t="s">
        <v>107</v>
      </c>
      <c r="E408" s="65" t="n">
        <f aca="false">E409</f>
        <v>2000</v>
      </c>
      <c r="F408" s="65" t="n">
        <f aca="false">F409</f>
        <v>1761</v>
      </c>
      <c r="G408" s="65" t="n">
        <f aca="false">G409</f>
        <v>1760.16</v>
      </c>
      <c r="H408" s="65" t="n">
        <f aca="false">G408/F408*100</f>
        <v>99.9522998296423</v>
      </c>
    </row>
    <row r="409" customFormat="false" ht="31.5" hidden="false" customHeight="false" outlineLevel="0" collapsed="false">
      <c r="A409" s="83"/>
      <c r="B409" s="72"/>
      <c r="C409" s="66" t="s">
        <v>381</v>
      </c>
      <c r="D409" s="67" t="s">
        <v>385</v>
      </c>
      <c r="E409" s="69" t="n">
        <v>2000</v>
      </c>
      <c r="F409" s="69" t="n">
        <v>1761</v>
      </c>
      <c r="G409" s="69" t="n">
        <v>1760.16</v>
      </c>
      <c r="H409" s="69" t="n">
        <f aca="false">G409/F409*100</f>
        <v>99.9522998296423</v>
      </c>
    </row>
    <row r="410" customFormat="false" ht="14.25" hidden="false" customHeight="true" outlineLevel="0" collapsed="false">
      <c r="A410" s="83"/>
      <c r="B410" s="72" t="s">
        <v>337</v>
      </c>
      <c r="C410" s="73"/>
      <c r="D410" s="76" t="s">
        <v>205</v>
      </c>
      <c r="E410" s="65" t="n">
        <f aca="false">E411</f>
        <v>10000</v>
      </c>
      <c r="F410" s="65" t="n">
        <f aca="false">F411</f>
        <v>27440</v>
      </c>
      <c r="G410" s="65" t="n">
        <f aca="false">G411</f>
        <v>26238.66</v>
      </c>
      <c r="H410" s="65" t="n">
        <f aca="false">G410/F410*100</f>
        <v>95.6219387755102</v>
      </c>
    </row>
    <row r="411" customFormat="false" ht="14.25" hidden="false" customHeight="false" outlineLevel="0" collapsed="false">
      <c r="A411" s="83"/>
      <c r="B411" s="72"/>
      <c r="C411" s="66" t="s">
        <v>389</v>
      </c>
      <c r="D411" s="101" t="s">
        <v>390</v>
      </c>
      <c r="E411" s="69" t="n">
        <v>10000</v>
      </c>
      <c r="F411" s="69" t="n">
        <v>27440</v>
      </c>
      <c r="G411" s="69" t="n">
        <v>26238.66</v>
      </c>
      <c r="H411" s="69" t="n">
        <f aca="false">G411/F411*100</f>
        <v>95.6219387755102</v>
      </c>
    </row>
    <row r="412" customFormat="false" ht="27" hidden="false" customHeight="true" outlineLevel="0" collapsed="false">
      <c r="A412" s="78" t="s">
        <v>338</v>
      </c>
      <c r="B412" s="79"/>
      <c r="C412" s="80"/>
      <c r="D412" s="100" t="s">
        <v>213</v>
      </c>
      <c r="E412" s="62" t="n">
        <f aca="false">E413+E415</f>
        <v>10798</v>
      </c>
      <c r="F412" s="62" t="n">
        <f aca="false">F413+F415</f>
        <v>107983</v>
      </c>
      <c r="G412" s="62" t="n">
        <f aca="false">G413+G415</f>
        <v>68655.42</v>
      </c>
      <c r="H412" s="62" t="n">
        <f aca="false">G412/F412*100</f>
        <v>63.5798412713112</v>
      </c>
    </row>
    <row r="413" customFormat="false" ht="14.25" hidden="false" customHeight="true" outlineLevel="0" collapsed="false">
      <c r="A413" s="78"/>
      <c r="B413" s="72" t="s">
        <v>339</v>
      </c>
      <c r="C413" s="73"/>
      <c r="D413" s="76" t="s">
        <v>214</v>
      </c>
      <c r="E413" s="65" t="n">
        <f aca="false">E414</f>
        <v>10798</v>
      </c>
      <c r="F413" s="65" t="n">
        <f aca="false">F414</f>
        <v>9690</v>
      </c>
      <c r="G413" s="65" t="n">
        <f aca="false">G414</f>
        <v>9690</v>
      </c>
      <c r="H413" s="65" t="n">
        <f aca="false">G413/F413*100</f>
        <v>100</v>
      </c>
    </row>
    <row r="414" customFormat="false" ht="31.5" hidden="false" customHeight="false" outlineLevel="0" collapsed="false">
      <c r="A414" s="78"/>
      <c r="B414" s="72"/>
      <c r="C414" s="66" t="s">
        <v>381</v>
      </c>
      <c r="D414" s="67" t="s">
        <v>385</v>
      </c>
      <c r="E414" s="69" t="n">
        <v>10798</v>
      </c>
      <c r="F414" s="69" t="n">
        <v>9690</v>
      </c>
      <c r="G414" s="69" t="n">
        <v>9690</v>
      </c>
      <c r="H414" s="69" t="n">
        <f aca="false">G414/F414*100</f>
        <v>100</v>
      </c>
    </row>
    <row r="415" customFormat="false" ht="22.5" hidden="false" customHeight="true" outlineLevel="0" collapsed="false">
      <c r="A415" s="78"/>
      <c r="B415" s="72" t="s">
        <v>396</v>
      </c>
      <c r="C415" s="75"/>
      <c r="D415" s="64" t="s">
        <v>109</v>
      </c>
      <c r="E415" s="65"/>
      <c r="F415" s="65" t="n">
        <f aca="false">F416+F417</f>
        <v>98293</v>
      </c>
      <c r="G415" s="65" t="n">
        <f aca="false">G416+G417</f>
        <v>58965.42</v>
      </c>
      <c r="H415" s="69" t="n">
        <f aca="false">G415/F415*100</f>
        <v>59.9894397362986</v>
      </c>
    </row>
    <row r="416" customFormat="false" ht="14.25" hidden="false" customHeight="false" outlineLevel="0" collapsed="false">
      <c r="A416" s="78"/>
      <c r="B416" s="72"/>
      <c r="C416" s="66" t="s">
        <v>386</v>
      </c>
      <c r="D416" s="104" t="s">
        <v>387</v>
      </c>
      <c r="E416" s="65"/>
      <c r="F416" s="65" t="n">
        <v>88944</v>
      </c>
      <c r="G416" s="65" t="n">
        <v>55275.52</v>
      </c>
      <c r="H416" s="69" t="n">
        <f aca="false">G416/F416*100</f>
        <v>62.1464292138874</v>
      </c>
    </row>
    <row r="417" customFormat="false" ht="21" hidden="false" customHeight="false" outlineLevel="0" collapsed="false">
      <c r="A417" s="78"/>
      <c r="B417" s="72"/>
      <c r="C417" s="66" t="s">
        <v>397</v>
      </c>
      <c r="D417" s="146" t="s">
        <v>398</v>
      </c>
      <c r="E417" s="69"/>
      <c r="F417" s="69" t="n">
        <v>9349</v>
      </c>
      <c r="G417" s="69" t="n">
        <v>3689.9</v>
      </c>
      <c r="H417" s="69" t="n">
        <f aca="false">G417/F417*100</f>
        <v>39.4683923414269</v>
      </c>
    </row>
    <row r="418" customFormat="false" ht="43.5" hidden="false" customHeight="true" outlineLevel="0" collapsed="false">
      <c r="A418" s="147" t="s">
        <v>399</v>
      </c>
      <c r="B418" s="137" t="s">
        <v>400</v>
      </c>
      <c r="C418" s="137"/>
      <c r="D418" s="137"/>
      <c r="E418" s="65"/>
      <c r="F418" s="62" t="n">
        <v>26000</v>
      </c>
      <c r="G418" s="62" t="n">
        <f aca="false">G419+G431</f>
        <v>57753.44</v>
      </c>
      <c r="H418" s="65" t="n">
        <v>222.13</v>
      </c>
    </row>
    <row r="419" customFormat="false" ht="29.25" hidden="false" customHeight="true" outlineLevel="0" collapsed="false">
      <c r="A419" s="78" t="s">
        <v>192</v>
      </c>
      <c r="B419" s="110"/>
      <c r="C419" s="119"/>
      <c r="D419" s="137" t="s">
        <v>193</v>
      </c>
      <c r="E419" s="69"/>
      <c r="F419" s="69"/>
      <c r="G419" s="62" t="n">
        <f aca="false">G420</f>
        <v>31753.45</v>
      </c>
      <c r="H419" s="69"/>
    </row>
    <row r="420" customFormat="false" ht="14.25" hidden="false" customHeight="true" outlineLevel="0" collapsed="false">
      <c r="A420" s="78"/>
      <c r="B420" s="72" t="s">
        <v>194</v>
      </c>
      <c r="C420" s="119"/>
      <c r="D420" s="129" t="s">
        <v>195</v>
      </c>
      <c r="E420" s="69"/>
      <c r="F420" s="69"/>
      <c r="G420" s="65" t="n">
        <f aca="false">G421+G422+G423+G424+G425+G426+G427+G428+G429+G430</f>
        <v>31753.45</v>
      </c>
      <c r="H420" s="69"/>
    </row>
    <row r="421" customFormat="false" ht="31.5" hidden="false" customHeight="true" outlineLevel="0" collapsed="false">
      <c r="A421" s="78"/>
      <c r="B421" s="72"/>
      <c r="C421" s="75" t="s">
        <v>401</v>
      </c>
      <c r="D421" s="67" t="s">
        <v>166</v>
      </c>
      <c r="E421" s="70"/>
      <c r="F421" s="69"/>
      <c r="G421" s="69" t="n">
        <v>1058.8</v>
      </c>
      <c r="H421" s="69"/>
    </row>
    <row r="422" customFormat="false" ht="27" hidden="false" customHeight="true" outlineLevel="0" collapsed="false">
      <c r="A422" s="78"/>
      <c r="B422" s="72"/>
      <c r="C422" s="75" t="s">
        <v>402</v>
      </c>
      <c r="D422" s="67" t="s">
        <v>166</v>
      </c>
      <c r="E422" s="70"/>
      <c r="F422" s="69"/>
      <c r="G422" s="69" t="n">
        <v>186.85</v>
      </c>
      <c r="H422" s="69"/>
    </row>
    <row r="423" customFormat="false" ht="14.25" hidden="false" customHeight="false" outlineLevel="0" collapsed="false">
      <c r="A423" s="78"/>
      <c r="B423" s="72"/>
      <c r="C423" s="75" t="s">
        <v>403</v>
      </c>
      <c r="D423" s="67" t="s">
        <v>174</v>
      </c>
      <c r="E423" s="70"/>
      <c r="F423" s="69"/>
      <c r="G423" s="69" t="n">
        <v>8971.72</v>
      </c>
      <c r="H423" s="69"/>
    </row>
    <row r="424" customFormat="false" ht="14.25" hidden="false" customHeight="false" outlineLevel="0" collapsed="false">
      <c r="A424" s="78"/>
      <c r="B424" s="72"/>
      <c r="C424" s="75" t="s">
        <v>404</v>
      </c>
      <c r="D424" s="67" t="s">
        <v>174</v>
      </c>
      <c r="E424" s="70"/>
      <c r="F424" s="69"/>
      <c r="G424" s="69" t="n">
        <v>1583.24</v>
      </c>
      <c r="H424" s="69"/>
    </row>
    <row r="425" customFormat="false" ht="14.25" hidden="false" customHeight="false" outlineLevel="0" collapsed="false">
      <c r="A425" s="78"/>
      <c r="B425" s="72"/>
      <c r="C425" s="75" t="s">
        <v>405</v>
      </c>
      <c r="D425" s="67" t="s">
        <v>168</v>
      </c>
      <c r="E425" s="70"/>
      <c r="F425" s="69"/>
      <c r="G425" s="69" t="n">
        <v>169.48</v>
      </c>
      <c r="H425" s="69"/>
    </row>
    <row r="426" customFormat="false" ht="14.25" hidden="false" customHeight="false" outlineLevel="0" collapsed="false">
      <c r="A426" s="78"/>
      <c r="B426" s="72"/>
      <c r="C426" s="75" t="s">
        <v>406</v>
      </c>
      <c r="D426" s="67" t="s">
        <v>168</v>
      </c>
      <c r="E426" s="70"/>
      <c r="F426" s="69"/>
      <c r="G426" s="69" t="n">
        <v>29.91</v>
      </c>
      <c r="H426" s="69"/>
    </row>
    <row r="427" customFormat="false" ht="27.75" hidden="false" customHeight="true" outlineLevel="0" collapsed="false">
      <c r="A427" s="78"/>
      <c r="B427" s="72"/>
      <c r="C427" s="75" t="s">
        <v>331</v>
      </c>
      <c r="D427" s="104" t="s">
        <v>231</v>
      </c>
      <c r="E427" s="70"/>
      <c r="F427" s="69"/>
      <c r="G427" s="69" t="n">
        <v>2407.48</v>
      </c>
      <c r="H427" s="69"/>
    </row>
    <row r="428" customFormat="false" ht="27" hidden="false" customHeight="true" outlineLevel="0" collapsed="false">
      <c r="A428" s="78"/>
      <c r="B428" s="72"/>
      <c r="C428" s="75" t="s">
        <v>332</v>
      </c>
      <c r="D428" s="101" t="s">
        <v>231</v>
      </c>
      <c r="E428" s="70"/>
      <c r="F428" s="69"/>
      <c r="G428" s="69" t="n">
        <v>424.85</v>
      </c>
      <c r="H428" s="69"/>
    </row>
    <row r="429" customFormat="false" ht="39" hidden="false" customHeight="true" outlineLevel="0" collapsed="false">
      <c r="A429" s="78"/>
      <c r="B429" s="72"/>
      <c r="C429" s="75" t="s">
        <v>407</v>
      </c>
      <c r="D429" s="101" t="s">
        <v>273</v>
      </c>
      <c r="E429" s="70"/>
      <c r="F429" s="69"/>
      <c r="G429" s="69" t="n">
        <v>14382.95</v>
      </c>
      <c r="H429" s="69"/>
    </row>
    <row r="430" customFormat="false" ht="40.5" hidden="false" customHeight="true" outlineLevel="0" collapsed="false">
      <c r="A430" s="78"/>
      <c r="B430" s="72"/>
      <c r="C430" s="75" t="s">
        <v>408</v>
      </c>
      <c r="D430" s="104" t="s">
        <v>273</v>
      </c>
      <c r="E430" s="70"/>
      <c r="F430" s="69"/>
      <c r="G430" s="69" t="n">
        <v>2538.17</v>
      </c>
      <c r="H430" s="69"/>
    </row>
    <row r="431" customFormat="false" ht="22.5" hidden="false" customHeight="true" outlineLevel="0" collapsed="false">
      <c r="A431" s="148" t="s">
        <v>140</v>
      </c>
      <c r="B431" s="110"/>
      <c r="C431" s="119"/>
      <c r="D431" s="149" t="s">
        <v>210</v>
      </c>
      <c r="E431" s="70"/>
      <c r="F431" s="62" t="n">
        <f aca="false">F432</f>
        <v>26000</v>
      </c>
      <c r="G431" s="62" t="n">
        <f aca="false">G432</f>
        <v>25999.99</v>
      </c>
      <c r="H431" s="62" t="n">
        <f aca="false">G431/F431*100</f>
        <v>99.9999615384616</v>
      </c>
    </row>
    <row r="432" customFormat="false" ht="14.25" hidden="false" customHeight="true" outlineLevel="0" collapsed="false">
      <c r="A432" s="148"/>
      <c r="B432" s="150" t="s">
        <v>330</v>
      </c>
      <c r="C432" s="151"/>
      <c r="D432" s="103" t="s">
        <v>107</v>
      </c>
      <c r="E432" s="70"/>
      <c r="F432" s="65" t="n">
        <f aca="false">F433+F434</f>
        <v>26000</v>
      </c>
      <c r="G432" s="65" t="n">
        <f aca="false">G433+G434</f>
        <v>25999.99</v>
      </c>
      <c r="H432" s="69" t="n">
        <f aca="false">G432/F432*100</f>
        <v>99.9999615384616</v>
      </c>
    </row>
    <row r="433" customFormat="false" ht="21" hidden="false" customHeight="false" outlineLevel="0" collapsed="false">
      <c r="A433" s="148"/>
      <c r="B433" s="150"/>
      <c r="C433" s="152" t="s">
        <v>409</v>
      </c>
      <c r="D433" s="67" t="s">
        <v>164</v>
      </c>
      <c r="E433" s="70"/>
      <c r="F433" s="69" t="n">
        <v>24693</v>
      </c>
      <c r="G433" s="69" t="n">
        <v>24692.99</v>
      </c>
      <c r="H433" s="69" t="n">
        <f aca="false">G433/F433*100</f>
        <v>99.9999595026931</v>
      </c>
    </row>
    <row r="434" customFormat="false" ht="21" hidden="false" customHeight="false" outlineLevel="0" collapsed="false">
      <c r="A434" s="148"/>
      <c r="B434" s="150"/>
      <c r="C434" s="152" t="s">
        <v>410</v>
      </c>
      <c r="D434" s="67" t="s">
        <v>164</v>
      </c>
      <c r="E434" s="70"/>
      <c r="F434" s="69" t="n">
        <v>1307</v>
      </c>
      <c r="G434" s="69" t="n">
        <v>1307</v>
      </c>
      <c r="H434" s="69" t="n">
        <f aca="false">G434/F434*100</f>
        <v>100</v>
      </c>
    </row>
    <row r="435" customFormat="false" ht="29.25" hidden="false" customHeight="true" outlineLevel="0" collapsed="false">
      <c r="A435" s="136" t="s">
        <v>411</v>
      </c>
      <c r="B435" s="149" t="s">
        <v>412</v>
      </c>
      <c r="C435" s="149"/>
      <c r="D435" s="149"/>
      <c r="E435" s="65"/>
      <c r="F435" s="65"/>
      <c r="G435" s="65"/>
      <c r="H435" s="65"/>
    </row>
    <row r="436" customFormat="false" ht="16.5" hidden="false" customHeight="true" outlineLevel="0" collapsed="false">
      <c r="A436" s="153" t="s">
        <v>413</v>
      </c>
      <c r="B436" s="100" t="s">
        <v>414</v>
      </c>
      <c r="C436" s="100"/>
      <c r="D436" s="100"/>
      <c r="E436" s="62" t="n">
        <f aca="false">E437</f>
        <v>550000</v>
      </c>
      <c r="F436" s="62" t="n">
        <f aca="false">F437</f>
        <v>522731</v>
      </c>
      <c r="G436" s="62" t="n">
        <f aca="false">G437</f>
        <v>521951.96</v>
      </c>
      <c r="H436" s="62" t="n">
        <f aca="false">G436/F436*100</f>
        <v>99.8509673235374</v>
      </c>
    </row>
    <row r="437" customFormat="false" ht="26.25" hidden="false" customHeight="true" outlineLevel="0" collapsed="false">
      <c r="A437" s="78" t="s">
        <v>415</v>
      </c>
      <c r="B437" s="79"/>
      <c r="C437" s="80"/>
      <c r="D437" s="106" t="s">
        <v>416</v>
      </c>
      <c r="E437" s="62" t="n">
        <f aca="false">E438</f>
        <v>550000</v>
      </c>
      <c r="F437" s="62" t="n">
        <f aca="false">F438</f>
        <v>522731</v>
      </c>
      <c r="G437" s="62" t="n">
        <f aca="false">G438</f>
        <v>521951.96</v>
      </c>
      <c r="H437" s="62" t="n">
        <f aca="false">G437/F437*100</f>
        <v>99.8509673235374</v>
      </c>
    </row>
    <row r="438" customFormat="false" ht="36" hidden="false" customHeight="true" outlineLevel="0" collapsed="false">
      <c r="A438" s="78"/>
      <c r="B438" s="72" t="s">
        <v>417</v>
      </c>
      <c r="C438" s="73"/>
      <c r="D438" s="103" t="s">
        <v>418</v>
      </c>
      <c r="E438" s="65" t="n">
        <f aca="false">E439</f>
        <v>550000</v>
      </c>
      <c r="F438" s="65" t="n">
        <f aca="false">F439</f>
        <v>522731</v>
      </c>
      <c r="G438" s="65" t="n">
        <f aca="false">G439</f>
        <v>521951.96</v>
      </c>
      <c r="H438" s="65" t="n">
        <f aca="false">G438/F438*100</f>
        <v>99.8509673235374</v>
      </c>
    </row>
    <row r="439" customFormat="false" ht="63" hidden="false" customHeight="false" outlineLevel="0" collapsed="false">
      <c r="A439" s="78"/>
      <c r="B439" s="72"/>
      <c r="C439" s="66" t="s">
        <v>419</v>
      </c>
      <c r="D439" s="104" t="s">
        <v>420</v>
      </c>
      <c r="E439" s="69" t="n">
        <v>550000</v>
      </c>
      <c r="F439" s="69" t="n">
        <v>522731</v>
      </c>
      <c r="G439" s="69" t="n">
        <v>521951.96</v>
      </c>
      <c r="H439" s="69" t="n">
        <f aca="false">G439/F439*100</f>
        <v>99.8509673235374</v>
      </c>
    </row>
    <row r="440" customFormat="false" ht="14.25" hidden="false" customHeight="true" outlineLevel="0" collapsed="false">
      <c r="A440" s="100" t="s">
        <v>421</v>
      </c>
      <c r="B440" s="100"/>
      <c r="C440" s="100"/>
      <c r="D440" s="100"/>
      <c r="E440" s="51" t="n">
        <f aca="false">E441</f>
        <v>14221434</v>
      </c>
      <c r="F440" s="51" t="n">
        <f aca="false">F441</f>
        <v>13168254</v>
      </c>
      <c r="G440" s="51" t="n">
        <f aca="false">G441</f>
        <v>13158679.39</v>
      </c>
      <c r="H440" s="51" t="n">
        <f aca="false">G440/F440*100</f>
        <v>99.9272902087095</v>
      </c>
    </row>
    <row r="441" customFormat="false" ht="14.25" hidden="false" customHeight="true" outlineLevel="0" collapsed="false">
      <c r="A441" s="136" t="s">
        <v>157</v>
      </c>
      <c r="B441" s="137" t="s">
        <v>422</v>
      </c>
      <c r="C441" s="137"/>
      <c r="D441" s="137"/>
      <c r="E441" s="51" t="n">
        <f aca="false">E442+E447+E450+E453</f>
        <v>14221434</v>
      </c>
      <c r="F441" s="51" t="n">
        <f aca="false">F442+F447+F450+F453</f>
        <v>13168254</v>
      </c>
      <c r="G441" s="51" t="n">
        <f aca="false">G442+G447+G450+G453</f>
        <v>13158679.39</v>
      </c>
      <c r="H441" s="51" t="n">
        <f aca="false">G441/F441*100</f>
        <v>99.9272902087095</v>
      </c>
    </row>
    <row r="442" customFormat="false" ht="25.5" hidden="false" customHeight="true" outlineLevel="0" collapsed="false">
      <c r="A442" s="78" t="s">
        <v>88</v>
      </c>
      <c r="B442" s="79"/>
      <c r="C442" s="80"/>
      <c r="D442" s="106" t="s">
        <v>218</v>
      </c>
      <c r="E442" s="62" t="n">
        <f aca="false">E443</f>
        <v>6255288</v>
      </c>
      <c r="F442" s="62" t="n">
        <f aca="false">F443</f>
        <v>5125000</v>
      </c>
      <c r="G442" s="62" t="n">
        <f aca="false">G443</f>
        <v>5123271.23</v>
      </c>
      <c r="H442" s="62" t="n">
        <f aca="false">G442/F442*100</f>
        <v>99.966267902439</v>
      </c>
    </row>
    <row r="443" customFormat="false" ht="22.5" hidden="false" customHeight="true" outlineLevel="0" collapsed="false">
      <c r="A443" s="78"/>
      <c r="B443" s="72" t="s">
        <v>89</v>
      </c>
      <c r="C443" s="73"/>
      <c r="D443" s="76" t="s">
        <v>423</v>
      </c>
      <c r="E443" s="65" t="n">
        <f aca="false">SUM(E444:E446)</f>
        <v>6255288</v>
      </c>
      <c r="F443" s="65" t="n">
        <f aca="false">SUM(F444:F446)</f>
        <v>5125000</v>
      </c>
      <c r="G443" s="65" t="n">
        <f aca="false">SUM(G444:G446)</f>
        <v>5123271.23</v>
      </c>
      <c r="H443" s="65" t="n">
        <f aca="false">G443/F443*100</f>
        <v>99.966267902439</v>
      </c>
    </row>
    <row r="444" customFormat="false" ht="21" hidden="false" customHeight="false" outlineLevel="0" collapsed="false">
      <c r="A444" s="78"/>
      <c r="B444" s="72"/>
      <c r="C444" s="66" t="s">
        <v>424</v>
      </c>
      <c r="D444" s="104" t="s">
        <v>425</v>
      </c>
      <c r="E444" s="69" t="n">
        <v>1791793</v>
      </c>
      <c r="F444" s="69" t="n">
        <v>70995</v>
      </c>
      <c r="G444" s="69" t="n">
        <v>69267.98</v>
      </c>
      <c r="H444" s="65" t="n">
        <f aca="false">G444/F444*100</f>
        <v>97.5674061553631</v>
      </c>
    </row>
    <row r="445" customFormat="false" ht="21" hidden="false" customHeight="false" outlineLevel="0" collapsed="false">
      <c r="A445" s="78"/>
      <c r="B445" s="72"/>
      <c r="C445" s="66" t="s">
        <v>426</v>
      </c>
      <c r="D445" s="104" t="s">
        <v>425</v>
      </c>
      <c r="E445" s="69" t="n">
        <v>3431057</v>
      </c>
      <c r="F445" s="69" t="n">
        <v>2548264</v>
      </c>
      <c r="G445" s="69" t="n">
        <v>2548263.12</v>
      </c>
      <c r="H445" s="69" t="n">
        <f aca="false">G445/F445*100</f>
        <v>99.9999654666864</v>
      </c>
    </row>
    <row r="446" customFormat="false" ht="21" hidden="false" customHeight="false" outlineLevel="0" collapsed="false">
      <c r="A446" s="78"/>
      <c r="B446" s="72"/>
      <c r="C446" s="66" t="s">
        <v>427</v>
      </c>
      <c r="D446" s="104" t="s">
        <v>425</v>
      </c>
      <c r="E446" s="69" t="n">
        <v>1032438</v>
      </c>
      <c r="F446" s="69" t="n">
        <v>2505741</v>
      </c>
      <c r="G446" s="69" t="n">
        <v>2505740.13</v>
      </c>
      <c r="H446" s="69" t="n">
        <f aca="false">G446/F446*100</f>
        <v>99.9999652797316</v>
      </c>
    </row>
    <row r="447" customFormat="false" ht="22.5" hidden="false" customHeight="true" outlineLevel="0" collapsed="false">
      <c r="A447" s="78" t="s">
        <v>122</v>
      </c>
      <c r="B447" s="154"/>
      <c r="C447" s="155"/>
      <c r="D447" s="106" t="s">
        <v>161</v>
      </c>
      <c r="E447" s="156" t="n">
        <f aca="false">E448</f>
        <v>25600</v>
      </c>
      <c r="F447" s="156" t="n">
        <f aca="false">F448</f>
        <v>15600</v>
      </c>
      <c r="G447" s="156" t="n">
        <f aca="false">G448</f>
        <v>15250</v>
      </c>
      <c r="H447" s="62" t="n">
        <f aca="false">G447/F447*100</f>
        <v>97.7564102564103</v>
      </c>
    </row>
    <row r="448" customFormat="false" ht="14.25" hidden="false" customHeight="true" outlineLevel="0" collapsed="false">
      <c r="A448" s="78"/>
      <c r="B448" s="72" t="s">
        <v>169</v>
      </c>
      <c r="C448" s="75"/>
      <c r="D448" s="76" t="s">
        <v>269</v>
      </c>
      <c r="E448" s="65" t="n">
        <f aca="false">E449</f>
        <v>25600</v>
      </c>
      <c r="F448" s="65" t="n">
        <f aca="false">F449</f>
        <v>15600</v>
      </c>
      <c r="G448" s="65" t="n">
        <f aca="false">G449</f>
        <v>15250</v>
      </c>
      <c r="H448" s="65" t="n">
        <f aca="false">G448/F448*100</f>
        <v>97.7564102564103</v>
      </c>
    </row>
    <row r="449" customFormat="false" ht="27.75" hidden="false" customHeight="true" outlineLevel="0" collapsed="false">
      <c r="A449" s="78"/>
      <c r="B449" s="72"/>
      <c r="C449" s="66" t="s">
        <v>424</v>
      </c>
      <c r="D449" s="104" t="s">
        <v>425</v>
      </c>
      <c r="E449" s="69" t="n">
        <v>25600</v>
      </c>
      <c r="F449" s="69" t="n">
        <v>15600</v>
      </c>
      <c r="G449" s="69" t="n">
        <v>15250</v>
      </c>
      <c r="H449" s="69" t="n">
        <f aca="false">G449/F449*100</f>
        <v>97.7564102564103</v>
      </c>
    </row>
    <row r="450" customFormat="false" ht="33.75" hidden="false" customHeight="true" outlineLevel="0" collapsed="false">
      <c r="A450" s="58" t="s">
        <v>340</v>
      </c>
      <c r="B450" s="79"/>
      <c r="C450" s="80"/>
      <c r="D450" s="106" t="s">
        <v>341</v>
      </c>
      <c r="E450" s="62" t="n">
        <f aca="false">E451</f>
        <v>6801711</v>
      </c>
      <c r="F450" s="62" t="n">
        <f aca="false">F451</f>
        <v>6932269</v>
      </c>
      <c r="G450" s="62" t="n">
        <f aca="false">G451</f>
        <v>6924806.23</v>
      </c>
      <c r="H450" s="62" t="n">
        <f aca="false">G450/F450*100</f>
        <v>99.8923473685167</v>
      </c>
    </row>
    <row r="451" customFormat="false" ht="22.5" hidden="false" customHeight="true" outlineLevel="0" collapsed="false">
      <c r="A451" s="58"/>
      <c r="B451" s="72" t="s">
        <v>342</v>
      </c>
      <c r="C451" s="75"/>
      <c r="D451" s="76" t="s">
        <v>111</v>
      </c>
      <c r="E451" s="65" t="n">
        <f aca="false">E452</f>
        <v>6801711</v>
      </c>
      <c r="F451" s="65" t="n">
        <f aca="false">F452</f>
        <v>6932269</v>
      </c>
      <c r="G451" s="65" t="n">
        <f aca="false">G452</f>
        <v>6924806.23</v>
      </c>
      <c r="H451" s="65" t="n">
        <f aca="false">G451/F451*100</f>
        <v>99.8923473685167</v>
      </c>
    </row>
    <row r="452" customFormat="false" ht="22.5" hidden="false" customHeight="false" outlineLevel="0" collapsed="false">
      <c r="A452" s="58"/>
      <c r="B452" s="72"/>
      <c r="C452" s="66" t="s">
        <v>424</v>
      </c>
      <c r="D452" s="101" t="s">
        <v>425</v>
      </c>
      <c r="E452" s="69" t="n">
        <v>6801711</v>
      </c>
      <c r="F452" s="69" t="n">
        <v>6932269</v>
      </c>
      <c r="G452" s="69" t="n">
        <v>6924806.23</v>
      </c>
      <c r="H452" s="69" t="n">
        <f aca="false">G452/F452*100</f>
        <v>99.8923473685167</v>
      </c>
    </row>
    <row r="453" s="158" customFormat="true" ht="22.5" hidden="false" customHeight="true" outlineLevel="0" collapsed="false">
      <c r="A453" s="78" t="s">
        <v>347</v>
      </c>
      <c r="B453" s="157"/>
      <c r="C453" s="151"/>
      <c r="D453" s="102" t="s">
        <v>215</v>
      </c>
      <c r="E453" s="51" t="n">
        <f aca="false">E454</f>
        <v>1138835</v>
      </c>
      <c r="F453" s="51" t="n">
        <f aca="false">F454</f>
        <v>1095385</v>
      </c>
      <c r="G453" s="51" t="n">
        <f aca="false">G454</f>
        <v>1095351.93</v>
      </c>
      <c r="H453" s="51" t="n">
        <f aca="false">G453/F453*100</f>
        <v>99.9969809701612</v>
      </c>
    </row>
    <row r="454" s="158" customFormat="true" ht="21" hidden="false" customHeight="true" outlineLevel="0" collapsed="false">
      <c r="A454" s="78"/>
      <c r="B454" s="72" t="s">
        <v>371</v>
      </c>
      <c r="C454" s="151"/>
      <c r="D454" s="103" t="s">
        <v>372</v>
      </c>
      <c r="E454" s="159" t="n">
        <f aca="false">SUM(E455:E457)</f>
        <v>1138835</v>
      </c>
      <c r="F454" s="159" t="n">
        <f aca="false">SUM(F455:F457)</f>
        <v>1095385</v>
      </c>
      <c r="G454" s="159" t="n">
        <f aca="false">SUM(G455:G457)</f>
        <v>1095351.93</v>
      </c>
      <c r="H454" s="159" t="n">
        <f aca="false">G454/F454*100</f>
        <v>99.9969809701612</v>
      </c>
    </row>
    <row r="455" customFormat="false" ht="27" hidden="false" customHeight="true" outlineLevel="0" collapsed="false">
      <c r="A455" s="78"/>
      <c r="B455" s="72"/>
      <c r="C455" s="152" t="s">
        <v>424</v>
      </c>
      <c r="D455" s="104" t="s">
        <v>425</v>
      </c>
      <c r="E455" s="69"/>
      <c r="F455" s="69" t="n">
        <v>42400</v>
      </c>
      <c r="G455" s="69" t="n">
        <v>42367.24</v>
      </c>
      <c r="H455" s="65" t="n">
        <f aca="false">G455/F455*100</f>
        <v>99.9227358490566</v>
      </c>
    </row>
    <row r="456" customFormat="false" ht="24" hidden="false" customHeight="true" outlineLevel="0" collapsed="false">
      <c r="A456" s="78"/>
      <c r="B456" s="72"/>
      <c r="C456" s="152" t="s">
        <v>426</v>
      </c>
      <c r="D456" s="104" t="s">
        <v>425</v>
      </c>
      <c r="E456" s="69" t="n">
        <v>797070</v>
      </c>
      <c r="F456" s="69" t="n">
        <v>736984</v>
      </c>
      <c r="G456" s="69" t="n">
        <v>736983.98</v>
      </c>
      <c r="H456" s="69" t="n">
        <f aca="false">G456/F456*100</f>
        <v>99.9999972862369</v>
      </c>
    </row>
    <row r="457" customFormat="false" ht="26.25" hidden="false" customHeight="true" outlineLevel="0" collapsed="false">
      <c r="A457" s="78"/>
      <c r="B457" s="72"/>
      <c r="C457" s="152" t="s">
        <v>427</v>
      </c>
      <c r="D457" s="104" t="s">
        <v>425</v>
      </c>
      <c r="E457" s="69" t="n">
        <v>341765</v>
      </c>
      <c r="F457" s="69" t="n">
        <v>316001</v>
      </c>
      <c r="G457" s="69" t="n">
        <v>316000.71</v>
      </c>
      <c r="H457" s="69" t="n">
        <f aca="false">G457/F457*100</f>
        <v>99.9999082281385</v>
      </c>
    </row>
    <row r="458" customFormat="false" ht="36.75" hidden="false" customHeight="true" outlineLevel="0" collapsed="false">
      <c r="A458" s="160" t="s">
        <v>428</v>
      </c>
      <c r="B458" s="160"/>
      <c r="C458" s="160"/>
      <c r="D458" s="160"/>
      <c r="E458" s="161" t="n">
        <f aca="false">E459+E463</f>
        <v>5602330</v>
      </c>
      <c r="F458" s="161" t="n">
        <f aca="false">F459+F463</f>
        <v>6106990</v>
      </c>
      <c r="G458" s="161" t="n">
        <f aca="false">G459+G463</f>
        <v>6106987.94</v>
      </c>
      <c r="H458" s="161" t="n">
        <f aca="false">G458/F458*100</f>
        <v>99.9999662681616</v>
      </c>
    </row>
    <row r="459" customFormat="false" ht="22.5" hidden="false" customHeight="true" outlineLevel="0" collapsed="false">
      <c r="A459" s="162" t="s">
        <v>88</v>
      </c>
      <c r="B459" s="163"/>
      <c r="C459" s="164"/>
      <c r="D459" s="106" t="s">
        <v>218</v>
      </c>
      <c r="E459" s="165" t="n">
        <f aca="false">E460</f>
        <v>4463495</v>
      </c>
      <c r="F459" s="62" t="n">
        <f aca="false">F460</f>
        <v>5054005</v>
      </c>
      <c r="G459" s="62" t="n">
        <f aca="false">G460</f>
        <v>5054003.25</v>
      </c>
      <c r="H459" s="62" t="n">
        <f aca="false">G459/F459*100</f>
        <v>99.9999653739955</v>
      </c>
    </row>
    <row r="460" customFormat="false" ht="14.25" hidden="false" customHeight="true" outlineLevel="0" collapsed="false">
      <c r="A460" s="162"/>
      <c r="B460" s="150" t="s">
        <v>89</v>
      </c>
      <c r="C460" s="166"/>
      <c r="D460" s="103" t="s">
        <v>423</v>
      </c>
      <c r="E460" s="65" t="n">
        <f aca="false">SUM(E461:E462)</f>
        <v>4463495</v>
      </c>
      <c r="F460" s="65" t="n">
        <f aca="false">SUM(F461:F462)</f>
        <v>5054005</v>
      </c>
      <c r="G460" s="65" t="n">
        <f aca="false">SUM(G461:G462)</f>
        <v>5054003.25</v>
      </c>
      <c r="H460" s="69" t="n">
        <f aca="false">G460/F460*100</f>
        <v>99.9999653739955</v>
      </c>
    </row>
    <row r="461" customFormat="false" ht="24.75" hidden="false" customHeight="true" outlineLevel="0" collapsed="false">
      <c r="A461" s="162"/>
      <c r="B461" s="150"/>
      <c r="C461" s="152" t="s">
        <v>426</v>
      </c>
      <c r="D461" s="104" t="s">
        <v>425</v>
      </c>
      <c r="E461" s="69" t="n">
        <v>3431057</v>
      </c>
      <c r="F461" s="69" t="n">
        <v>2548264</v>
      </c>
      <c r="G461" s="69" t="n">
        <v>2548263.12</v>
      </c>
      <c r="H461" s="69" t="n">
        <f aca="false">G461/F461*100</f>
        <v>99.9999654666864</v>
      </c>
    </row>
    <row r="462" customFormat="false" ht="24.75" hidden="false" customHeight="true" outlineLevel="0" collapsed="false">
      <c r="A462" s="162"/>
      <c r="B462" s="150"/>
      <c r="C462" s="152" t="s">
        <v>427</v>
      </c>
      <c r="D462" s="104" t="s">
        <v>425</v>
      </c>
      <c r="E462" s="69" t="n">
        <v>1032438</v>
      </c>
      <c r="F462" s="69" t="n">
        <v>2505741</v>
      </c>
      <c r="G462" s="69" t="n">
        <v>2505740.13</v>
      </c>
      <c r="H462" s="69" t="n">
        <f aca="false">G462/F462*100</f>
        <v>99.9999652797316</v>
      </c>
    </row>
    <row r="463" customFormat="false" ht="31.5" hidden="false" customHeight="true" outlineLevel="0" collapsed="false">
      <c r="A463" s="162" t="s">
        <v>347</v>
      </c>
      <c r="B463" s="157"/>
      <c r="C463" s="151"/>
      <c r="D463" s="106" t="s">
        <v>215</v>
      </c>
      <c r="E463" s="62" t="n">
        <f aca="false">E464</f>
        <v>1138835</v>
      </c>
      <c r="F463" s="62" t="n">
        <f aca="false">F464</f>
        <v>1052985</v>
      </c>
      <c r="G463" s="62" t="n">
        <f aca="false">G464</f>
        <v>1052984.69</v>
      </c>
      <c r="H463" s="62" t="n">
        <f aca="false">G463/F463*100</f>
        <v>99.9999705598845</v>
      </c>
    </row>
    <row r="464" customFormat="false" ht="21" hidden="false" customHeight="true" outlineLevel="0" collapsed="false">
      <c r="A464" s="162"/>
      <c r="B464" s="150" t="s">
        <v>371</v>
      </c>
      <c r="C464" s="151"/>
      <c r="D464" s="103" t="s">
        <v>372</v>
      </c>
      <c r="E464" s="65" t="n">
        <f aca="false">SUM(E465:E466)</f>
        <v>1138835</v>
      </c>
      <c r="F464" s="65" t="n">
        <f aca="false">SUM(F465:F466)</f>
        <v>1052985</v>
      </c>
      <c r="G464" s="65" t="n">
        <f aca="false">SUM(G465:G466)</f>
        <v>1052984.69</v>
      </c>
      <c r="H464" s="69" t="n">
        <f aca="false">G464/F464*100</f>
        <v>99.9999705598845</v>
      </c>
    </row>
    <row r="465" customFormat="false" ht="28.5" hidden="false" customHeight="true" outlineLevel="0" collapsed="false">
      <c r="A465" s="162"/>
      <c r="B465" s="150"/>
      <c r="C465" s="152" t="s">
        <v>426</v>
      </c>
      <c r="D465" s="104" t="s">
        <v>425</v>
      </c>
      <c r="E465" s="69" t="n">
        <v>797070</v>
      </c>
      <c r="F465" s="69" t="n">
        <v>736984</v>
      </c>
      <c r="G465" s="69" t="n">
        <v>736983.98</v>
      </c>
      <c r="H465" s="69" t="n">
        <f aca="false">G465/F465*100</f>
        <v>99.9999972862369</v>
      </c>
    </row>
    <row r="466" customFormat="false" ht="27" hidden="false" customHeight="true" outlineLevel="0" collapsed="false">
      <c r="A466" s="162"/>
      <c r="B466" s="150"/>
      <c r="C466" s="152" t="s">
        <v>427</v>
      </c>
      <c r="D466" s="104" t="s">
        <v>425</v>
      </c>
      <c r="E466" s="69" t="n">
        <v>341765</v>
      </c>
      <c r="F466" s="69" t="n">
        <v>316001</v>
      </c>
      <c r="G466" s="69" t="n">
        <v>316000.71</v>
      </c>
      <c r="H466" s="69" t="n">
        <f aca="false">G466/F466*100</f>
        <v>99.9999082281385</v>
      </c>
    </row>
    <row r="467" customFormat="false" ht="14.25" hidden="false" customHeight="false" outlineLevel="0" collapsed="false">
      <c r="A467" s="167" t="s">
        <v>429</v>
      </c>
      <c r="B467" s="167"/>
      <c r="C467" s="167"/>
      <c r="D467" s="167"/>
      <c r="E467" s="168" t="n">
        <f aca="false">E440+E5</f>
        <v>23272324</v>
      </c>
      <c r="F467" s="168" t="n">
        <f aca="false">F440+F5</f>
        <v>22770241.15</v>
      </c>
      <c r="G467" s="168" t="n">
        <f aca="false">G440+G5</f>
        <v>22567053.06</v>
      </c>
      <c r="H467" s="156" t="n">
        <f aca="false">G467/F467*100</f>
        <v>99.1076594724602</v>
      </c>
    </row>
    <row r="468" customFormat="false" ht="14.25" hidden="false" customHeight="false" outlineLevel="0" collapsed="false">
      <c r="A468" s="169"/>
      <c r="B468" s="169"/>
      <c r="C468" s="170"/>
      <c r="D468" s="158"/>
    </row>
  </sheetData>
  <mergeCells count="187">
    <mergeCell ref="A1:H1"/>
    <mergeCell ref="A2:A3"/>
    <mergeCell ref="B2:B3"/>
    <mergeCell ref="C2:C3"/>
    <mergeCell ref="D2:D3"/>
    <mergeCell ref="E2:F2"/>
    <mergeCell ref="G2:G3"/>
    <mergeCell ref="H2:H3"/>
    <mergeCell ref="A5:D5"/>
    <mergeCell ref="B6:D6"/>
    <mergeCell ref="C7:D7"/>
    <mergeCell ref="A8:A24"/>
    <mergeCell ref="B9:B12"/>
    <mergeCell ref="B13:B18"/>
    <mergeCell ref="B19:B22"/>
    <mergeCell ref="B23:B24"/>
    <mergeCell ref="A25:A35"/>
    <mergeCell ref="B26:B27"/>
    <mergeCell ref="B28:B31"/>
    <mergeCell ref="B32:B35"/>
    <mergeCell ref="A36:A38"/>
    <mergeCell ref="B37:B38"/>
    <mergeCell ref="A39:A44"/>
    <mergeCell ref="B39:B42"/>
    <mergeCell ref="B43:B44"/>
    <mergeCell ref="A45:A47"/>
    <mergeCell ref="B46:B47"/>
    <mergeCell ref="A48:A75"/>
    <mergeCell ref="B49:B53"/>
    <mergeCell ref="B54:B58"/>
    <mergeCell ref="B59:B63"/>
    <mergeCell ref="B64:B68"/>
    <mergeCell ref="B69:B73"/>
    <mergeCell ref="B74:B75"/>
    <mergeCell ref="A76:A78"/>
    <mergeCell ref="B77:B78"/>
    <mergeCell ref="A79:A92"/>
    <mergeCell ref="B80:B84"/>
    <mergeCell ref="B85:B90"/>
    <mergeCell ref="B91:B92"/>
    <mergeCell ref="A93:A98"/>
    <mergeCell ref="B94:B98"/>
    <mergeCell ref="A99:A103"/>
    <mergeCell ref="B100:B101"/>
    <mergeCell ref="B102:B103"/>
    <mergeCell ref="A104:D104"/>
    <mergeCell ref="A105:A110"/>
    <mergeCell ref="B106:B107"/>
    <mergeCell ref="B108:B110"/>
    <mergeCell ref="A111:A122"/>
    <mergeCell ref="B112:B115"/>
    <mergeCell ref="B116:B122"/>
    <mergeCell ref="A123:A132"/>
    <mergeCell ref="B124:B125"/>
    <mergeCell ref="B126:B129"/>
    <mergeCell ref="B130:B132"/>
    <mergeCell ref="A133:A134"/>
    <mergeCell ref="A135:A146"/>
    <mergeCell ref="B136:B138"/>
    <mergeCell ref="B139:B146"/>
    <mergeCell ref="A147:A150"/>
    <mergeCell ref="B148:B149"/>
    <mergeCell ref="A151:A153"/>
    <mergeCell ref="A154:A181"/>
    <mergeCell ref="B155:B156"/>
    <mergeCell ref="B157:B172"/>
    <mergeCell ref="B173:B175"/>
    <mergeCell ref="B176:B178"/>
    <mergeCell ref="B179:B181"/>
    <mergeCell ref="A182:A184"/>
    <mergeCell ref="B183:B184"/>
    <mergeCell ref="A185:A190"/>
    <mergeCell ref="B185:B190"/>
    <mergeCell ref="A191:A193"/>
    <mergeCell ref="B192:B193"/>
    <mergeCell ref="A194:A207"/>
    <mergeCell ref="B195:B196"/>
    <mergeCell ref="B197:B203"/>
    <mergeCell ref="B204:B205"/>
    <mergeCell ref="B206:B207"/>
    <mergeCell ref="A208:A210"/>
    <mergeCell ref="B209:B210"/>
    <mergeCell ref="A211:A215"/>
    <mergeCell ref="B212:B213"/>
    <mergeCell ref="B214:B215"/>
    <mergeCell ref="A216:A269"/>
    <mergeCell ref="B217:B227"/>
    <mergeCell ref="B228:B239"/>
    <mergeCell ref="B240:B245"/>
    <mergeCell ref="B246:B250"/>
    <mergeCell ref="B251:B256"/>
    <mergeCell ref="B257:B261"/>
    <mergeCell ref="B262:B267"/>
    <mergeCell ref="B268:B269"/>
    <mergeCell ref="A270:A276"/>
    <mergeCell ref="B271:B272"/>
    <mergeCell ref="B273:B276"/>
    <mergeCell ref="A277:A284"/>
    <mergeCell ref="B278:B279"/>
    <mergeCell ref="B280:B284"/>
    <mergeCell ref="A285:A306"/>
    <mergeCell ref="B285:B286"/>
    <mergeCell ref="B287:B288"/>
    <mergeCell ref="B289:B304"/>
    <mergeCell ref="B305:B306"/>
    <mergeCell ref="A307:A312"/>
    <mergeCell ref="B308:B312"/>
    <mergeCell ref="A313:A318"/>
    <mergeCell ref="B314:B321"/>
    <mergeCell ref="A319:A326"/>
    <mergeCell ref="B322:B323"/>
    <mergeCell ref="B324:B326"/>
    <mergeCell ref="A327:A336"/>
    <mergeCell ref="B328:B333"/>
    <mergeCell ref="B334:B336"/>
    <mergeCell ref="A337:A339"/>
    <mergeCell ref="B338:B339"/>
    <mergeCell ref="A340:A346"/>
    <mergeCell ref="B341:B342"/>
    <mergeCell ref="B343:B346"/>
    <mergeCell ref="B347:D347"/>
    <mergeCell ref="A348:A350"/>
    <mergeCell ref="B349:B350"/>
    <mergeCell ref="A351:A353"/>
    <mergeCell ref="B352:B353"/>
    <mergeCell ref="A354:A356"/>
    <mergeCell ref="A357:A359"/>
    <mergeCell ref="B358:B359"/>
    <mergeCell ref="A360:A364"/>
    <mergeCell ref="B361:B362"/>
    <mergeCell ref="B363:B364"/>
    <mergeCell ref="A365:A367"/>
    <mergeCell ref="B366:B367"/>
    <mergeCell ref="B368:D368"/>
    <mergeCell ref="A369:A378"/>
    <mergeCell ref="B370:B371"/>
    <mergeCell ref="B372:B373"/>
    <mergeCell ref="B374:B376"/>
    <mergeCell ref="B377:B378"/>
    <mergeCell ref="A379:A383"/>
    <mergeCell ref="B380:B381"/>
    <mergeCell ref="B382:B383"/>
    <mergeCell ref="A384:A386"/>
    <mergeCell ref="B385:B386"/>
    <mergeCell ref="A387:A395"/>
    <mergeCell ref="B388:B389"/>
    <mergeCell ref="B390:B391"/>
    <mergeCell ref="B392:B393"/>
    <mergeCell ref="B394:B395"/>
    <mergeCell ref="A396:A398"/>
    <mergeCell ref="B397:B398"/>
    <mergeCell ref="A399:A401"/>
    <mergeCell ref="B400:B401"/>
    <mergeCell ref="A402:A411"/>
    <mergeCell ref="B402:B403"/>
    <mergeCell ref="B404:B405"/>
    <mergeCell ref="B406:B407"/>
    <mergeCell ref="B408:B409"/>
    <mergeCell ref="B410:B411"/>
    <mergeCell ref="A412:A417"/>
    <mergeCell ref="B413:B414"/>
    <mergeCell ref="B415:B417"/>
    <mergeCell ref="B418:D418"/>
    <mergeCell ref="A419:A430"/>
    <mergeCell ref="B420:B430"/>
    <mergeCell ref="A431:A434"/>
    <mergeCell ref="B432:B434"/>
    <mergeCell ref="B435:D435"/>
    <mergeCell ref="B436:D436"/>
    <mergeCell ref="A437:A439"/>
    <mergeCell ref="B438:B439"/>
    <mergeCell ref="A440:D440"/>
    <mergeCell ref="B441:D441"/>
    <mergeCell ref="A442:A446"/>
    <mergeCell ref="B443:B446"/>
    <mergeCell ref="A447:A449"/>
    <mergeCell ref="B448:B449"/>
    <mergeCell ref="A450:A452"/>
    <mergeCell ref="B451:B452"/>
    <mergeCell ref="A453:A457"/>
    <mergeCell ref="B454:B457"/>
    <mergeCell ref="A458:D458"/>
    <mergeCell ref="A459:A462"/>
    <mergeCell ref="B460:B462"/>
    <mergeCell ref="A463:A466"/>
    <mergeCell ref="B464:B466"/>
    <mergeCell ref="A467:D467"/>
  </mergeCells>
  <printOptions headings="false" gridLines="false" gridLinesSet="true" horizontalCentered="false" verticalCentered="false"/>
  <pageMargins left="0.827083333333333" right="0.315277777777778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str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49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3.75"/>
    <col collapsed="false" customWidth="true" hidden="false" outlineLevel="0" max="6" min="6" style="0" width="14.37"/>
    <col collapsed="false" customWidth="true" hidden="false" outlineLevel="0" max="8" min="7" style="0" width="11.37"/>
  </cols>
  <sheetData>
    <row r="2" customFormat="false" ht="14.25" hidden="false" customHeight="false" outlineLevel="0" collapsed="false">
      <c r="E2" s="171"/>
      <c r="F2" s="171"/>
      <c r="G2" s="171"/>
    </row>
    <row r="3" customFormat="false" ht="14.25" hidden="false" customHeight="false" outlineLevel="0" collapsed="false">
      <c r="E3" s="171"/>
      <c r="F3" s="171"/>
      <c r="G3" s="171"/>
    </row>
    <row r="4" customFormat="false" ht="14.25" hidden="false" customHeight="false" outlineLevel="0" collapsed="false">
      <c r="E4" s="171"/>
      <c r="F4" s="171"/>
      <c r="G4" s="171"/>
    </row>
    <row r="7" customFormat="false" ht="14.25" hidden="false" customHeight="false" outlineLevel="0" collapsed="false">
      <c r="B7" s="0" t="s">
        <v>430</v>
      </c>
      <c r="C7" s="0" t="s">
        <v>431</v>
      </c>
    </row>
    <row r="8" customFormat="false" ht="14.25" hidden="false" customHeight="false" outlineLevel="0" collapsed="false">
      <c r="A8" s="0" t="s">
        <v>432</v>
      </c>
      <c r="B8" s="17" t="n">
        <v>18948099</v>
      </c>
      <c r="C8" s="171" t="n">
        <v>23272324</v>
      </c>
    </row>
    <row r="9" customFormat="false" ht="14.25" hidden="false" customHeight="false" outlineLevel="0" collapsed="false">
      <c r="A9" s="0" t="s">
        <v>433</v>
      </c>
      <c r="B9" s="171" t="n">
        <v>19203356.62</v>
      </c>
      <c r="C9" s="171" t="n">
        <v>23527581.62</v>
      </c>
    </row>
    <row r="10" customFormat="false" ht="14.25" hidden="false" customHeight="false" outlineLevel="0" collapsed="false">
      <c r="A10" s="0" t="s">
        <v>434</v>
      </c>
      <c r="B10" s="171" t="n">
        <v>6104517.38</v>
      </c>
      <c r="C10" s="171" t="n">
        <v>12233975.26</v>
      </c>
    </row>
    <row r="14" customFormat="false" ht="28.5" hidden="false" customHeight="false" outlineLevel="0" collapsed="false">
      <c r="B14" s="172" t="s">
        <v>435</v>
      </c>
      <c r="C14" s="172" t="s">
        <v>436</v>
      </c>
    </row>
    <row r="15" customFormat="false" ht="14.25" hidden="false" customHeight="false" outlineLevel="0" collapsed="false">
      <c r="A15" s="0" t="s">
        <v>432</v>
      </c>
      <c r="B15" s="171" t="n">
        <v>9050890</v>
      </c>
      <c r="C15" s="171" t="n">
        <v>14221434</v>
      </c>
    </row>
    <row r="16" customFormat="false" ht="14.25" hidden="false" customHeight="false" outlineLevel="0" collapsed="false">
      <c r="A16" s="0" t="s">
        <v>433</v>
      </c>
      <c r="B16" s="171" t="n">
        <v>9175553.62</v>
      </c>
      <c r="C16" s="171" t="n">
        <v>14352028</v>
      </c>
    </row>
    <row r="17" customFormat="false" ht="14.25" hidden="false" customHeight="false" outlineLevel="0" collapsed="false">
      <c r="A17" s="0" t="s">
        <v>434</v>
      </c>
      <c r="B17" s="171" t="n">
        <v>5035377</v>
      </c>
      <c r="C17" s="171" t="n">
        <v>7198598.26</v>
      </c>
    </row>
    <row r="21" customFormat="false" ht="14.25" hidden="false" customHeight="false" outlineLevel="0" collapsed="false">
      <c r="B21" s="171"/>
    </row>
    <row r="22" customFormat="false" ht="14.25" hidden="false" customHeight="false" outlineLevel="0" collapsed="false">
      <c r="B22" s="171"/>
    </row>
    <row r="23" customFormat="false" ht="14.25" hidden="false" customHeight="false" outlineLevel="0" collapsed="false">
      <c r="B23" s="171"/>
    </row>
    <row r="37" customFormat="false" ht="42.75" hidden="false" customHeight="false" outlineLevel="0" collapsed="false">
      <c r="E37" s="172" t="s">
        <v>437</v>
      </c>
      <c r="F37" s="172" t="s">
        <v>438</v>
      </c>
    </row>
    <row r="38" s="1" customFormat="true" ht="15" hidden="false" customHeight="false" outlineLevel="0" collapsed="false">
      <c r="A38" s="11" t="s">
        <v>13</v>
      </c>
      <c r="B38" s="11"/>
      <c r="C38" s="11"/>
      <c r="D38" s="11"/>
      <c r="E38" s="12" t="n">
        <v>830369.82</v>
      </c>
      <c r="F38" s="12" t="n">
        <v>668428.15</v>
      </c>
    </row>
    <row r="39" s="1" customFormat="true" ht="48" hidden="false" customHeight="true" outlineLevel="0" collapsed="false">
      <c r="A39" s="18" t="s">
        <v>49</v>
      </c>
      <c r="B39" s="18"/>
      <c r="C39" s="18"/>
      <c r="D39" s="18"/>
      <c r="E39" s="12" t="n">
        <v>654902.78</v>
      </c>
      <c r="F39" s="12" t="n">
        <v>518558.22</v>
      </c>
    </row>
    <row r="40" s="1" customFormat="true" ht="15" hidden="false" customHeight="true" outlineLevel="0" collapsed="false">
      <c r="A40" s="18" t="s">
        <v>54</v>
      </c>
      <c r="B40" s="18"/>
      <c r="C40" s="18"/>
      <c r="D40" s="18"/>
      <c r="E40" s="12" t="n">
        <v>458138.08</v>
      </c>
      <c r="F40" s="12" t="n">
        <v>541729.69</v>
      </c>
    </row>
    <row r="41" s="1" customFormat="true" ht="30" hidden="false" customHeight="true" outlineLevel="0" collapsed="false">
      <c r="A41" s="18" t="s">
        <v>67</v>
      </c>
      <c r="B41" s="18"/>
      <c r="C41" s="18"/>
      <c r="D41" s="18"/>
      <c r="E41" s="12" t="n">
        <v>12802.73</v>
      </c>
      <c r="F41" s="12" t="n">
        <v>15555</v>
      </c>
    </row>
    <row r="42" s="1" customFormat="true" ht="15" hidden="false" customHeight="true" outlineLevel="0" collapsed="false">
      <c r="A42" s="11" t="s">
        <v>69</v>
      </c>
      <c r="B42" s="11"/>
      <c r="C42" s="11"/>
      <c r="D42" s="11"/>
      <c r="E42" s="12" t="n">
        <v>50196.01</v>
      </c>
      <c r="F42" s="12" t="n">
        <v>44163.67</v>
      </c>
    </row>
    <row r="43" s="1" customFormat="true" ht="15" hidden="false" customHeight="false" outlineLevel="0" collapsed="false">
      <c r="A43" s="11" t="s">
        <v>76</v>
      </c>
      <c r="B43" s="11"/>
      <c r="C43" s="11"/>
      <c r="D43" s="11"/>
      <c r="E43" s="12" t="n">
        <v>7537.27</v>
      </c>
      <c r="F43" s="12" t="n">
        <v>5995.33</v>
      </c>
    </row>
    <row r="44" s="1" customFormat="true" ht="15" hidden="false" customHeight="true" outlineLevel="0" collapsed="false">
      <c r="A44" s="18" t="s">
        <v>87</v>
      </c>
      <c r="B44" s="18"/>
      <c r="C44" s="18"/>
      <c r="D44" s="18"/>
      <c r="E44" s="12" t="n">
        <v>1040813.1</v>
      </c>
      <c r="F44" s="12" t="n">
        <v>50098.85</v>
      </c>
    </row>
    <row r="45" s="1" customFormat="true" ht="15" hidden="false" customHeight="true" outlineLevel="0" collapsed="false">
      <c r="A45" s="18" t="s">
        <v>98</v>
      </c>
      <c r="B45" s="18"/>
      <c r="C45" s="18"/>
      <c r="D45" s="18"/>
      <c r="E45" s="12" t="n">
        <v>2023004</v>
      </c>
      <c r="F45" s="12" t="n">
        <v>2438350</v>
      </c>
    </row>
    <row r="46" s="1" customFormat="true" ht="29.25" hidden="false" customHeight="true" outlineLevel="0" collapsed="false">
      <c r="A46" s="18" t="s">
        <v>103</v>
      </c>
      <c r="B46" s="18"/>
      <c r="C46" s="18"/>
      <c r="D46" s="18"/>
      <c r="E46" s="12" t="n">
        <v>361656.47</v>
      </c>
      <c r="F46" s="12" t="n">
        <v>282247</v>
      </c>
    </row>
    <row r="47" s="1" customFormat="true" ht="77.25" hidden="false" customHeight="true" outlineLevel="0" collapsed="false">
      <c r="A47" s="18" t="s">
        <v>113</v>
      </c>
      <c r="B47" s="18"/>
      <c r="C47" s="18"/>
      <c r="D47" s="18"/>
      <c r="E47" s="12" t="n">
        <v>109407.5</v>
      </c>
      <c r="F47" s="12" t="n">
        <v>102900</v>
      </c>
    </row>
    <row r="48" s="1" customFormat="true" ht="29.25" hidden="false" customHeight="true" outlineLevel="0" collapsed="false">
      <c r="A48" s="18" t="s">
        <v>118</v>
      </c>
      <c r="B48" s="18"/>
      <c r="C48" s="18"/>
      <c r="D48" s="18"/>
      <c r="E48" s="12" t="n">
        <v>555689.62</v>
      </c>
      <c r="F48" s="12" t="n">
        <v>519427.35</v>
      </c>
    </row>
    <row r="49" customFormat="false" ht="14.25" hidden="false" customHeight="false" outlineLevel="0" collapsed="false">
      <c r="E49" s="171" t="n">
        <f aca="false">SUM(E38:E48)</f>
        <v>6104517.38</v>
      </c>
      <c r="F49" s="171" t="n">
        <f aca="false">SUM(F38:F48)</f>
        <v>5187453.26</v>
      </c>
    </row>
  </sheetData>
  <mergeCells count="11"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25.25" defaultRowHeight="14.25" zeroHeight="false" outlineLevelRow="0" outlineLevelCol="0"/>
  <sheetData>
    <row r="1" customFormat="false" ht="24" hidden="false" customHeight="false" outlineLevel="0" collapsed="false">
      <c r="D1" s="173" t="s">
        <v>439</v>
      </c>
      <c r="E1" s="174" t="s">
        <v>440</v>
      </c>
    </row>
    <row r="2" customFormat="false" ht="15" hidden="false" customHeight="false" outlineLevel="0" collapsed="false">
      <c r="D2" s="175" t="s">
        <v>441</v>
      </c>
      <c r="E2" s="176" t="n">
        <v>0.5289</v>
      </c>
    </row>
    <row r="3" customFormat="false" ht="34.5" hidden="false" customHeight="false" outlineLevel="0" collapsed="false">
      <c r="D3" s="177" t="s">
        <v>442</v>
      </c>
      <c r="E3" s="178" t="n">
        <v>0.6084</v>
      </c>
    </row>
    <row r="4" customFormat="false" ht="34.5" hidden="false" customHeight="false" outlineLevel="0" collapsed="false">
      <c r="D4" s="179" t="s">
        <v>443</v>
      </c>
      <c r="E4" s="178" t="n">
        <v>0.509</v>
      </c>
    </row>
    <row r="5" customFormat="false" ht="34.5" hidden="false" customHeight="false" outlineLevel="0" collapsed="false">
      <c r="D5" s="179" t="s">
        <v>444</v>
      </c>
      <c r="E5" s="180" t="n">
        <v>1</v>
      </c>
    </row>
    <row r="6" customFormat="false" ht="45.75" hidden="false" customHeight="false" outlineLevel="0" collapsed="false">
      <c r="D6" s="179" t="s">
        <v>445</v>
      </c>
      <c r="E6" s="178" t="n">
        <v>0.5719</v>
      </c>
    </row>
    <row r="7" customFormat="false" ht="23.25" hidden="false" customHeight="false" outlineLevel="0" collapsed="false">
      <c r="D7" s="179" t="s">
        <v>446</v>
      </c>
      <c r="E7" s="178" t="n">
        <v>0.513</v>
      </c>
    </row>
    <row r="20" customFormat="false" ht="15" hidden="false" customHeight="false" outlineLevel="0" collapsed="false"/>
    <row r="21" customFormat="false" ht="15" hidden="false" customHeight="false" outlineLevel="0" collapsed="false">
      <c r="D21" s="181" t="s">
        <v>447</v>
      </c>
      <c r="E21" s="182" t="s">
        <v>448</v>
      </c>
      <c r="F21" s="174" t="s">
        <v>440</v>
      </c>
    </row>
    <row r="22" customFormat="false" ht="15" hidden="false" customHeight="false" outlineLevel="0" collapsed="false">
      <c r="D22" s="183" t="n">
        <v>10</v>
      </c>
      <c r="E22" s="184" t="s">
        <v>449</v>
      </c>
      <c r="F22" s="185" t="n">
        <v>0.9</v>
      </c>
    </row>
    <row r="23" customFormat="false" ht="34.5" hidden="false" customHeight="false" outlineLevel="0" collapsed="false">
      <c r="D23" s="183" t="n">
        <v>400</v>
      </c>
      <c r="E23" s="184" t="s">
        <v>450</v>
      </c>
      <c r="F23" s="185" t="n">
        <v>57.71</v>
      </c>
    </row>
    <row r="24" customFormat="false" ht="15" hidden="false" customHeight="false" outlineLevel="0" collapsed="false">
      <c r="D24" s="183" t="n">
        <v>600</v>
      </c>
      <c r="E24" s="184" t="s">
        <v>451</v>
      </c>
      <c r="F24" s="185" t="n">
        <v>78.73</v>
      </c>
    </row>
    <row r="25" customFormat="false" ht="15" hidden="false" customHeight="false" outlineLevel="0" collapsed="false">
      <c r="D25" s="183" t="n">
        <v>630</v>
      </c>
      <c r="E25" s="184" t="s">
        <v>452</v>
      </c>
      <c r="F25" s="185" t="n">
        <v>0</v>
      </c>
    </row>
    <row r="26" customFormat="false" ht="15" hidden="false" customHeight="false" outlineLevel="0" collapsed="false">
      <c r="D26" s="183" t="n">
        <v>700</v>
      </c>
      <c r="E26" s="184" t="s">
        <v>453</v>
      </c>
      <c r="F26" s="185" t="n">
        <v>81.78</v>
      </c>
    </row>
    <row r="27" customFormat="false" ht="15" hidden="false" customHeight="false" outlineLevel="0" collapsed="false">
      <c r="D27" s="183" t="n">
        <v>710</v>
      </c>
      <c r="E27" s="184" t="s">
        <v>454</v>
      </c>
      <c r="F27" s="185" t="n">
        <v>40.37</v>
      </c>
    </row>
    <row r="28" customFormat="false" ht="15" hidden="false" customHeight="false" outlineLevel="0" collapsed="false">
      <c r="D28" s="183" t="n">
        <v>750</v>
      </c>
      <c r="E28" s="184" t="s">
        <v>455</v>
      </c>
      <c r="F28" s="185" t="n">
        <v>48.13</v>
      </c>
    </row>
    <row r="29" customFormat="false" ht="45.75" hidden="false" customHeight="false" outlineLevel="0" collapsed="false">
      <c r="D29" s="183" t="n">
        <v>751</v>
      </c>
      <c r="E29" s="184" t="s">
        <v>456</v>
      </c>
      <c r="F29" s="185" t="n">
        <v>54.58</v>
      </c>
    </row>
    <row r="30" customFormat="false" ht="23.25" hidden="false" customHeight="false" outlineLevel="0" collapsed="false">
      <c r="D30" s="183" t="n">
        <v>754</v>
      </c>
      <c r="E30" s="184" t="s">
        <v>457</v>
      </c>
      <c r="F30" s="185" t="n">
        <v>43.76</v>
      </c>
    </row>
    <row r="31" customFormat="false" ht="68.25" hidden="false" customHeight="false" outlineLevel="0" collapsed="false">
      <c r="D31" s="183" t="n">
        <v>756</v>
      </c>
      <c r="E31" s="184" t="s">
        <v>458</v>
      </c>
      <c r="F31" s="185" t="n">
        <v>66.08</v>
      </c>
    </row>
    <row r="32" customFormat="false" ht="15" hidden="false" customHeight="false" outlineLevel="0" collapsed="false">
      <c r="D32" s="183" t="n">
        <v>757</v>
      </c>
      <c r="E32" s="184" t="s">
        <v>459</v>
      </c>
      <c r="F32" s="185" t="n">
        <v>37.23</v>
      </c>
    </row>
    <row r="33" customFormat="false" ht="15" hidden="false" customHeight="false" outlineLevel="0" collapsed="false">
      <c r="D33" s="183" t="n">
        <v>758</v>
      </c>
      <c r="E33" s="184" t="s">
        <v>460</v>
      </c>
      <c r="F33" s="185" t="n">
        <v>0</v>
      </c>
    </row>
    <row r="34" customFormat="false" ht="15" hidden="false" customHeight="false" outlineLevel="0" collapsed="false">
      <c r="D34" s="183" t="n">
        <v>801</v>
      </c>
      <c r="E34" s="184" t="s">
        <v>461</v>
      </c>
      <c r="F34" s="185" t="n">
        <v>47.12</v>
      </c>
    </row>
    <row r="35" customFormat="false" ht="15" hidden="false" customHeight="false" outlineLevel="0" collapsed="false">
      <c r="D35" s="183" t="n">
        <v>851</v>
      </c>
      <c r="E35" s="184" t="s">
        <v>462</v>
      </c>
      <c r="F35" s="185" t="n">
        <v>22.41</v>
      </c>
    </row>
    <row r="36" customFormat="false" ht="15" hidden="false" customHeight="false" outlineLevel="0" collapsed="false">
      <c r="D36" s="183" t="n">
        <v>852</v>
      </c>
      <c r="E36" s="184" t="s">
        <v>463</v>
      </c>
      <c r="F36" s="185" t="n">
        <v>45.67</v>
      </c>
    </row>
    <row r="37" customFormat="false" ht="23.25" hidden="false" customHeight="false" outlineLevel="0" collapsed="false">
      <c r="D37" s="183" t="n">
        <v>854</v>
      </c>
      <c r="E37" s="184" t="s">
        <v>464</v>
      </c>
      <c r="F37" s="185" t="n">
        <v>51.96</v>
      </c>
    </row>
    <row r="38" customFormat="false" ht="23.25" hidden="false" customHeight="false" outlineLevel="0" collapsed="false">
      <c r="D38" s="183" t="n">
        <v>900</v>
      </c>
      <c r="E38" s="184" t="s">
        <v>465</v>
      </c>
      <c r="F38" s="185" t="n">
        <v>3.89</v>
      </c>
    </row>
    <row r="39" customFormat="false" ht="23.25" hidden="false" customHeight="false" outlineLevel="0" collapsed="false">
      <c r="D39" s="183" t="n">
        <v>921</v>
      </c>
      <c r="E39" s="184" t="s">
        <v>466</v>
      </c>
      <c r="F39" s="185" t="n">
        <v>16.74</v>
      </c>
    </row>
    <row r="40" customFormat="false" ht="15" hidden="false" customHeight="false" outlineLevel="0" collapsed="false">
      <c r="D40" s="183" t="n">
        <v>926</v>
      </c>
      <c r="E40" s="184" t="s">
        <v>467</v>
      </c>
      <c r="F40" s="185" t="n">
        <v>34.77</v>
      </c>
    </row>
    <row r="41" customFormat="false" ht="15" hidden="false" customHeight="false" outlineLevel="0" collapsed="false">
      <c r="D41" s="186" t="s">
        <v>468</v>
      </c>
      <c r="E41" s="187"/>
      <c r="F41" s="188" t="n">
        <v>2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8:03:38Z</dcterms:created>
  <dc:creator>ugjw</dc:creator>
  <dc:description/>
  <dc:language>en-US</dc:language>
  <cp:lastModifiedBy>xxx</cp:lastModifiedBy>
  <cp:lastPrinted>2012-03-28T12:13:18Z</cp:lastPrinted>
  <dcterms:modified xsi:type="dcterms:W3CDTF">2012-03-28T12:14:07Z</dcterms:modified>
  <cp:revision>0</cp:revision>
  <dc:subject/>
  <dc:title/>
</cp:coreProperties>
</file>