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6">
  <si>
    <t xml:space="preserve">Załącznik nr 4 do SIWZ</t>
  </si>
  <si>
    <t xml:space="preserve">Udzielenie długoterminowego kredytu konsolidacyjnego w wysokości 5.778.354,00 zł. (słownie: pięć milionów siedemset siedemdziesiąt osiem tysięcy trzysta pięćdziesiąt cztery zł. zero gr.) z przeznaczeniem na spłatę zobowiązań z tytułu wcześniej zaciągniętych kredytów.</t>
  </si>
  <si>
    <t xml:space="preserve">Należy wypełnić wszystkie pozycje w koumnie J</t>
  </si>
  <si>
    <t xml:space="preserve">Tytuł operacji</t>
  </si>
  <si>
    <t xml:space="preserve">Data operacji</t>
  </si>
  <si>
    <t xml:space="preserve">Stan zadłużenia</t>
  </si>
  <si>
    <t xml:space="preserve">(w zł i gr)</t>
  </si>
  <si>
    <t xml:space="preserve">A</t>
  </si>
  <si>
    <t xml:space="preserve">B</t>
  </si>
  <si>
    <t xml:space="preserve">C</t>
  </si>
  <si>
    <t xml:space="preserve">uruchomienie kredytu</t>
  </si>
  <si>
    <t xml:space="preserve">Stan zadłużenia
przed operacją</t>
  </si>
  <si>
    <t xml:space="preserve">Numer
raty kapitałowej</t>
  </si>
  <si>
    <t xml:space="preserve">Numer
raty odsetkowej</t>
  </si>
  <si>
    <t xml:space="preserve">Kwota spłaty 
raty kapitałowej</t>
  </si>
  <si>
    <r>
      <rPr>
        <sz val="9"/>
        <rFont val="Calibri"/>
        <family val="2"/>
        <charset val="238"/>
      </rPr>
      <t xml:space="preserve">Kwota odsetek
</t>
    </r>
    <r>
      <rPr>
        <i val="true"/>
        <sz val="9"/>
        <rFont val="Calibri"/>
        <family val="2"/>
        <charset val="238"/>
      </rPr>
      <t xml:space="preserve">WIBOR 3M + marża bankowa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płata raty odsetkowej</t>
  </si>
  <si>
    <t xml:space="preserve">spłata raty kapitałowej i odsetkowej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2.56"/>
    <col collapsed="false" customWidth="true" hidden="false" outlineLevel="0" max="3" min="3" style="3" width="20.28"/>
    <col collapsed="false" customWidth="true" hidden="false" outlineLevel="0" max="5" min="4" style="4" width="11.56"/>
    <col collapsed="false" customWidth="true" hidden="false" outlineLevel="0" max="7" min="6" style="3" width="20.28"/>
    <col collapsed="false" customWidth="false" hidden="false" outlineLevel="0" max="257" min="8" style="5" width="9.14"/>
  </cols>
  <sheetData>
    <row r="1" customFormat="false" ht="12" hidden="false" customHeight="false" outlineLevel="0" collapsed="false">
      <c r="A1" s="1" t="s">
        <v>0</v>
      </c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1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/>
    <row r="7" customFormat="false" ht="28.5" hidden="false" customHeight="true" outlineLevel="0" collapsed="false">
      <c r="A7" s="8" t="s">
        <v>3</v>
      </c>
      <c r="B7" s="9" t="s">
        <v>4</v>
      </c>
      <c r="C7" s="10" t="s">
        <v>5</v>
      </c>
      <c r="D7" s="11"/>
      <c r="E7" s="11"/>
      <c r="F7" s="12"/>
      <c r="G7" s="12"/>
    </row>
    <row r="8" customFormat="false" ht="16.5" hidden="false" customHeight="true" outlineLevel="0" collapsed="false">
      <c r="A8" s="8"/>
      <c r="B8" s="9"/>
      <c r="C8" s="13" t="s">
        <v>6</v>
      </c>
      <c r="D8" s="11"/>
      <c r="E8" s="11"/>
      <c r="F8" s="12"/>
      <c r="G8" s="12"/>
    </row>
    <row r="9" customFormat="false" ht="16.5" hidden="false" customHeight="true" outlineLevel="0" collapsed="false">
      <c r="A9" s="14" t="s">
        <v>7</v>
      </c>
      <c r="B9" s="15" t="s">
        <v>8</v>
      </c>
      <c r="C9" s="16" t="s">
        <v>9</v>
      </c>
      <c r="D9" s="17"/>
      <c r="E9" s="17"/>
      <c r="F9" s="12"/>
      <c r="G9" s="12"/>
    </row>
    <row r="10" customFormat="false" ht="15" hidden="false" customHeight="true" outlineLevel="0" collapsed="false">
      <c r="A10" s="18" t="s">
        <v>10</v>
      </c>
      <c r="B10" s="15" t="n">
        <v>41422</v>
      </c>
      <c r="C10" s="19" t="n">
        <v>5778354</v>
      </c>
    </row>
    <row r="11" customFormat="false" ht="12.75" hidden="false" customHeight="false" outlineLevel="0" collapsed="false"/>
    <row r="12" customFormat="false" ht="46.5" hidden="false" customHeight="true" outlineLevel="0" collapsed="false">
      <c r="A12" s="8" t="s">
        <v>3</v>
      </c>
      <c r="B12" s="9" t="s">
        <v>4</v>
      </c>
      <c r="C12" s="20" t="s">
        <v>11</v>
      </c>
      <c r="D12" s="21" t="s">
        <v>12</v>
      </c>
      <c r="E12" s="21" t="s">
        <v>13</v>
      </c>
      <c r="F12" s="20" t="s">
        <v>14</v>
      </c>
      <c r="G12" s="22" t="s">
        <v>15</v>
      </c>
    </row>
    <row r="13" customFormat="false" ht="16.5" hidden="false" customHeight="true" outlineLevel="0" collapsed="false">
      <c r="A13" s="8"/>
      <c r="B13" s="9"/>
      <c r="C13" s="23" t="s">
        <v>6</v>
      </c>
      <c r="D13" s="21"/>
      <c r="E13" s="21"/>
      <c r="F13" s="23" t="s">
        <v>6</v>
      </c>
      <c r="G13" s="13" t="s">
        <v>6</v>
      </c>
    </row>
    <row r="14" customFormat="false" ht="16.5" hidden="false" customHeight="true" outlineLevel="0" collapsed="false">
      <c r="A14" s="24" t="s">
        <v>16</v>
      </c>
      <c r="B14" s="25" t="s">
        <v>17</v>
      </c>
      <c r="C14" s="26" t="s">
        <v>18</v>
      </c>
      <c r="D14" s="26" t="s">
        <v>19</v>
      </c>
      <c r="E14" s="25" t="s">
        <v>20</v>
      </c>
      <c r="F14" s="26" t="s">
        <v>21</v>
      </c>
      <c r="G14" s="27" t="s">
        <v>22</v>
      </c>
    </row>
    <row r="15" customFormat="false" ht="12" hidden="false" customHeight="false" outlineLevel="0" collapsed="false">
      <c r="A15" s="28" t="s">
        <v>23</v>
      </c>
      <c r="B15" s="9" t="n">
        <v>41422</v>
      </c>
      <c r="C15" s="29" t="n">
        <f aca="false">C10-F10</f>
        <v>5778354</v>
      </c>
      <c r="D15" s="30"/>
      <c r="E15" s="30" t="n">
        <v>1</v>
      </c>
      <c r="F15" s="29" t="n">
        <v>0</v>
      </c>
      <c r="G15" s="31"/>
    </row>
    <row r="16" customFormat="false" ht="12" hidden="false" customHeight="false" outlineLevel="0" collapsed="false">
      <c r="A16" s="32" t="s">
        <v>23</v>
      </c>
      <c r="B16" s="33" t="n">
        <v>41453</v>
      </c>
      <c r="C16" s="34" t="n">
        <f aca="false">C15-F15</f>
        <v>5778354</v>
      </c>
      <c r="D16" s="35"/>
      <c r="E16" s="35" t="n">
        <v>2</v>
      </c>
      <c r="F16" s="34" t="n">
        <v>0</v>
      </c>
      <c r="G16" s="36"/>
    </row>
    <row r="17" customFormat="false" ht="12" hidden="false" customHeight="false" outlineLevel="0" collapsed="false">
      <c r="A17" s="32" t="s">
        <v>23</v>
      </c>
      <c r="B17" s="33" t="n">
        <v>41483</v>
      </c>
      <c r="C17" s="34" t="n">
        <f aca="false">C16-F16</f>
        <v>5778354</v>
      </c>
      <c r="D17" s="35"/>
      <c r="E17" s="35" t="n">
        <v>3</v>
      </c>
      <c r="F17" s="34" t="n">
        <v>0</v>
      </c>
      <c r="G17" s="36"/>
    </row>
    <row r="18" customFormat="false" ht="12" hidden="false" customHeight="false" outlineLevel="0" collapsed="false">
      <c r="A18" s="32" t="s">
        <v>23</v>
      </c>
      <c r="B18" s="33" t="n">
        <v>41514</v>
      </c>
      <c r="C18" s="34" t="n">
        <f aca="false">C17-F17</f>
        <v>5778354</v>
      </c>
      <c r="D18" s="35"/>
      <c r="E18" s="35" t="n">
        <v>4</v>
      </c>
      <c r="F18" s="34" t="n">
        <v>0</v>
      </c>
      <c r="G18" s="36"/>
    </row>
    <row r="19" customFormat="false" ht="12" hidden="false" customHeight="false" outlineLevel="0" collapsed="false">
      <c r="A19" s="32" t="s">
        <v>23</v>
      </c>
      <c r="B19" s="33" t="n">
        <v>41545</v>
      </c>
      <c r="C19" s="34" t="n">
        <f aca="false">C18-F18</f>
        <v>5778354</v>
      </c>
      <c r="D19" s="35"/>
      <c r="E19" s="35" t="n">
        <v>5</v>
      </c>
      <c r="F19" s="34" t="n">
        <v>0</v>
      </c>
      <c r="G19" s="36"/>
    </row>
    <row r="20" customFormat="false" ht="12" hidden="false" customHeight="false" outlineLevel="0" collapsed="false">
      <c r="A20" s="32" t="s">
        <v>23</v>
      </c>
      <c r="B20" s="33" t="n">
        <v>41575</v>
      </c>
      <c r="C20" s="34" t="n">
        <f aca="false">C19-F19</f>
        <v>5778354</v>
      </c>
      <c r="D20" s="35"/>
      <c r="E20" s="35" t="n">
        <v>6</v>
      </c>
      <c r="F20" s="34" t="n">
        <v>0</v>
      </c>
      <c r="G20" s="36"/>
    </row>
    <row r="21" customFormat="false" ht="12" hidden="false" customHeight="false" outlineLevel="0" collapsed="false">
      <c r="A21" s="32" t="s">
        <v>23</v>
      </c>
      <c r="B21" s="33" t="n">
        <v>41606</v>
      </c>
      <c r="C21" s="34" t="n">
        <f aca="false">C20-F20</f>
        <v>5778354</v>
      </c>
      <c r="D21" s="35"/>
      <c r="E21" s="35" t="n">
        <v>7</v>
      </c>
      <c r="F21" s="34" t="n">
        <v>0</v>
      </c>
      <c r="G21" s="36"/>
    </row>
    <row r="22" customFormat="false" ht="12" hidden="false" customHeight="false" outlineLevel="0" collapsed="false">
      <c r="A22" s="32" t="s">
        <v>23</v>
      </c>
      <c r="B22" s="33" t="n">
        <v>41636</v>
      </c>
      <c r="C22" s="34" t="n">
        <f aca="false">C21-F21</f>
        <v>5778354</v>
      </c>
      <c r="D22" s="35"/>
      <c r="E22" s="35" t="n">
        <v>8</v>
      </c>
      <c r="F22" s="34" t="n">
        <v>0</v>
      </c>
      <c r="G22" s="36"/>
    </row>
    <row r="23" customFormat="false" ht="12" hidden="false" customHeight="false" outlineLevel="0" collapsed="false">
      <c r="A23" s="32" t="s">
        <v>24</v>
      </c>
      <c r="B23" s="33" t="n">
        <v>41667</v>
      </c>
      <c r="C23" s="34" t="n">
        <f aca="false">C22-F22</f>
        <v>5778354</v>
      </c>
      <c r="D23" s="35" t="n">
        <v>1</v>
      </c>
      <c r="E23" s="35" t="n">
        <v>9</v>
      </c>
      <c r="F23" s="34" t="n">
        <v>12354</v>
      </c>
      <c r="G23" s="36"/>
    </row>
    <row r="24" customFormat="false" ht="12" hidden="false" customHeight="false" outlineLevel="0" collapsed="false">
      <c r="A24" s="32" t="s">
        <v>24</v>
      </c>
      <c r="B24" s="33" t="n">
        <v>41698</v>
      </c>
      <c r="C24" s="34" t="n">
        <f aca="false">C23-F23</f>
        <v>5766000</v>
      </c>
      <c r="D24" s="35" t="n">
        <v>2</v>
      </c>
      <c r="E24" s="35" t="n">
        <v>10</v>
      </c>
      <c r="F24" s="34" t="n">
        <v>30000</v>
      </c>
      <c r="G24" s="36"/>
    </row>
    <row r="25" customFormat="false" ht="12" hidden="false" customHeight="false" outlineLevel="0" collapsed="false">
      <c r="A25" s="32" t="s">
        <v>24</v>
      </c>
      <c r="B25" s="33" t="n">
        <v>41726</v>
      </c>
      <c r="C25" s="34" t="n">
        <f aca="false">C24-F24</f>
        <v>5736000</v>
      </c>
      <c r="D25" s="35" t="n">
        <v>3</v>
      </c>
      <c r="E25" s="35" t="n">
        <v>11</v>
      </c>
      <c r="F25" s="34" t="n">
        <v>30000</v>
      </c>
      <c r="G25" s="36"/>
    </row>
    <row r="26" customFormat="false" ht="12" hidden="false" customHeight="false" outlineLevel="0" collapsed="false">
      <c r="A26" s="32" t="s">
        <v>24</v>
      </c>
      <c r="B26" s="33" t="n">
        <v>41757</v>
      </c>
      <c r="C26" s="34" t="n">
        <f aca="false">C25-F25</f>
        <v>5706000</v>
      </c>
      <c r="D26" s="35" t="n">
        <v>4</v>
      </c>
      <c r="E26" s="35" t="n">
        <v>12</v>
      </c>
      <c r="F26" s="34" t="n">
        <v>30000</v>
      </c>
      <c r="G26" s="36"/>
    </row>
    <row r="27" customFormat="false" ht="12" hidden="false" customHeight="false" outlineLevel="0" collapsed="false">
      <c r="A27" s="32" t="s">
        <v>24</v>
      </c>
      <c r="B27" s="33" t="n">
        <v>41787</v>
      </c>
      <c r="C27" s="34" t="n">
        <f aca="false">C26-F26</f>
        <v>5676000</v>
      </c>
      <c r="D27" s="35" t="n">
        <v>5</v>
      </c>
      <c r="E27" s="35" t="n">
        <v>13</v>
      </c>
      <c r="F27" s="34" t="n">
        <v>30000</v>
      </c>
      <c r="G27" s="36"/>
    </row>
    <row r="28" customFormat="false" ht="12" hidden="false" customHeight="false" outlineLevel="0" collapsed="false">
      <c r="A28" s="32" t="s">
        <v>24</v>
      </c>
      <c r="B28" s="33" t="n">
        <v>41818</v>
      </c>
      <c r="C28" s="34" t="n">
        <f aca="false">C27-F27</f>
        <v>5646000</v>
      </c>
      <c r="D28" s="35" t="n">
        <v>6</v>
      </c>
      <c r="E28" s="35" t="n">
        <v>14</v>
      </c>
      <c r="F28" s="34" t="n">
        <v>30000</v>
      </c>
      <c r="G28" s="36"/>
    </row>
    <row r="29" customFormat="false" ht="12" hidden="false" customHeight="false" outlineLevel="0" collapsed="false">
      <c r="A29" s="32" t="s">
        <v>24</v>
      </c>
      <c r="B29" s="33" t="n">
        <v>41848</v>
      </c>
      <c r="C29" s="34" t="n">
        <f aca="false">C28-F28</f>
        <v>5616000</v>
      </c>
      <c r="D29" s="35" t="n">
        <v>7</v>
      </c>
      <c r="E29" s="35" t="n">
        <v>15</v>
      </c>
      <c r="F29" s="34" t="n">
        <v>30000</v>
      </c>
      <c r="G29" s="36"/>
    </row>
    <row r="30" customFormat="false" ht="12" hidden="false" customHeight="false" outlineLevel="0" collapsed="false">
      <c r="A30" s="32" t="s">
        <v>24</v>
      </c>
      <c r="B30" s="33" t="n">
        <v>41879</v>
      </c>
      <c r="C30" s="34" t="n">
        <f aca="false">C29-F29</f>
        <v>5586000</v>
      </c>
      <c r="D30" s="35" t="n">
        <v>8</v>
      </c>
      <c r="E30" s="35" t="n">
        <v>16</v>
      </c>
      <c r="F30" s="34" t="n">
        <v>30000</v>
      </c>
      <c r="G30" s="36"/>
    </row>
    <row r="31" customFormat="false" ht="12" hidden="false" customHeight="false" outlineLevel="0" collapsed="false">
      <c r="A31" s="32" t="s">
        <v>24</v>
      </c>
      <c r="B31" s="33" t="n">
        <v>41910</v>
      </c>
      <c r="C31" s="34" t="n">
        <f aca="false">C30-F30</f>
        <v>5556000</v>
      </c>
      <c r="D31" s="35" t="n">
        <v>9</v>
      </c>
      <c r="E31" s="35" t="n">
        <v>17</v>
      </c>
      <c r="F31" s="34" t="n">
        <v>30000</v>
      </c>
      <c r="G31" s="36"/>
    </row>
    <row r="32" customFormat="false" ht="12" hidden="false" customHeight="false" outlineLevel="0" collapsed="false">
      <c r="A32" s="32" t="s">
        <v>24</v>
      </c>
      <c r="B32" s="33" t="n">
        <v>41940</v>
      </c>
      <c r="C32" s="34" t="n">
        <f aca="false">C31-F31</f>
        <v>5526000</v>
      </c>
      <c r="D32" s="35" t="n">
        <v>10</v>
      </c>
      <c r="E32" s="35" t="n">
        <v>18</v>
      </c>
      <c r="F32" s="34" t="n">
        <v>30000</v>
      </c>
      <c r="G32" s="36"/>
    </row>
    <row r="33" customFormat="false" ht="12" hidden="false" customHeight="false" outlineLevel="0" collapsed="false">
      <c r="A33" s="32" t="s">
        <v>24</v>
      </c>
      <c r="B33" s="33" t="n">
        <v>41971</v>
      </c>
      <c r="C33" s="34" t="n">
        <f aca="false">C32-F32</f>
        <v>5496000</v>
      </c>
      <c r="D33" s="35" t="n">
        <v>11</v>
      </c>
      <c r="E33" s="35" t="n">
        <v>19</v>
      </c>
      <c r="F33" s="34" t="n">
        <v>30000</v>
      </c>
      <c r="G33" s="36"/>
    </row>
    <row r="34" customFormat="false" ht="12" hidden="false" customHeight="false" outlineLevel="0" collapsed="false">
      <c r="A34" s="32" t="s">
        <v>24</v>
      </c>
      <c r="B34" s="33" t="n">
        <v>42001</v>
      </c>
      <c r="C34" s="34" t="n">
        <f aca="false">C33-F33</f>
        <v>5466000</v>
      </c>
      <c r="D34" s="35" t="n">
        <v>12</v>
      </c>
      <c r="E34" s="35" t="n">
        <v>20</v>
      </c>
      <c r="F34" s="34" t="n">
        <v>30000</v>
      </c>
      <c r="G34" s="36"/>
    </row>
    <row r="35" customFormat="false" ht="12" hidden="false" customHeight="false" outlineLevel="0" collapsed="false">
      <c r="A35" s="32" t="s">
        <v>24</v>
      </c>
      <c r="B35" s="33" t="n">
        <v>42032</v>
      </c>
      <c r="C35" s="34" t="n">
        <f aca="false">C34-F34</f>
        <v>5436000</v>
      </c>
      <c r="D35" s="35" t="n">
        <v>13</v>
      </c>
      <c r="E35" s="35" t="n">
        <v>21</v>
      </c>
      <c r="F35" s="34" t="n">
        <v>30000</v>
      </c>
      <c r="G35" s="36"/>
    </row>
    <row r="36" customFormat="false" ht="12" hidden="false" customHeight="false" outlineLevel="0" collapsed="false">
      <c r="A36" s="32" t="s">
        <v>24</v>
      </c>
      <c r="B36" s="33" t="n">
        <v>42063</v>
      </c>
      <c r="C36" s="34" t="n">
        <f aca="false">C35-F35</f>
        <v>5406000</v>
      </c>
      <c r="D36" s="35" t="n">
        <v>14</v>
      </c>
      <c r="E36" s="35" t="n">
        <v>22</v>
      </c>
      <c r="F36" s="34" t="n">
        <v>30000</v>
      </c>
      <c r="G36" s="36"/>
    </row>
    <row r="37" customFormat="false" ht="12" hidden="false" customHeight="false" outlineLevel="0" collapsed="false">
      <c r="A37" s="32" t="s">
        <v>24</v>
      </c>
      <c r="B37" s="33" t="n">
        <v>42091</v>
      </c>
      <c r="C37" s="34" t="n">
        <f aca="false">C36-F36</f>
        <v>5376000</v>
      </c>
      <c r="D37" s="35" t="n">
        <v>15</v>
      </c>
      <c r="E37" s="35" t="n">
        <v>23</v>
      </c>
      <c r="F37" s="34" t="n">
        <v>30000</v>
      </c>
      <c r="G37" s="36"/>
    </row>
    <row r="38" customFormat="false" ht="12" hidden="false" customHeight="false" outlineLevel="0" collapsed="false">
      <c r="A38" s="32" t="s">
        <v>24</v>
      </c>
      <c r="B38" s="33" t="n">
        <v>42122</v>
      </c>
      <c r="C38" s="34" t="n">
        <f aca="false">C37-F37</f>
        <v>5346000</v>
      </c>
      <c r="D38" s="35" t="n">
        <v>16</v>
      </c>
      <c r="E38" s="35" t="n">
        <v>24</v>
      </c>
      <c r="F38" s="34" t="n">
        <v>30000</v>
      </c>
      <c r="G38" s="36"/>
    </row>
    <row r="39" customFormat="false" ht="12" hidden="false" customHeight="false" outlineLevel="0" collapsed="false">
      <c r="A39" s="32" t="s">
        <v>24</v>
      </c>
      <c r="B39" s="33" t="n">
        <v>42152</v>
      </c>
      <c r="C39" s="34" t="n">
        <f aca="false">C38-F38</f>
        <v>5316000</v>
      </c>
      <c r="D39" s="35" t="n">
        <v>17</v>
      </c>
      <c r="E39" s="35" t="n">
        <v>25</v>
      </c>
      <c r="F39" s="34" t="n">
        <v>30000</v>
      </c>
      <c r="G39" s="36"/>
    </row>
    <row r="40" customFormat="false" ht="12" hidden="false" customHeight="false" outlineLevel="0" collapsed="false">
      <c r="A40" s="32" t="s">
        <v>24</v>
      </c>
      <c r="B40" s="33" t="n">
        <v>42183</v>
      </c>
      <c r="C40" s="34" t="n">
        <f aca="false">C39-F39</f>
        <v>5286000</v>
      </c>
      <c r="D40" s="35" t="n">
        <v>18</v>
      </c>
      <c r="E40" s="35" t="n">
        <v>26</v>
      </c>
      <c r="F40" s="34" t="n">
        <v>30000</v>
      </c>
      <c r="G40" s="36"/>
    </row>
    <row r="41" customFormat="false" ht="12" hidden="false" customHeight="false" outlineLevel="0" collapsed="false">
      <c r="A41" s="32" t="s">
        <v>24</v>
      </c>
      <c r="B41" s="33" t="n">
        <v>42213</v>
      </c>
      <c r="C41" s="34" t="n">
        <f aca="false">C40-F40</f>
        <v>5256000</v>
      </c>
      <c r="D41" s="35" t="n">
        <v>19</v>
      </c>
      <c r="E41" s="35" t="n">
        <v>27</v>
      </c>
      <c r="F41" s="34" t="n">
        <v>30000</v>
      </c>
      <c r="G41" s="36"/>
    </row>
    <row r="42" customFormat="false" ht="12" hidden="false" customHeight="false" outlineLevel="0" collapsed="false">
      <c r="A42" s="32" t="s">
        <v>24</v>
      </c>
      <c r="B42" s="33" t="n">
        <v>42244</v>
      </c>
      <c r="C42" s="34" t="n">
        <f aca="false">C41-F41</f>
        <v>5226000</v>
      </c>
      <c r="D42" s="35" t="n">
        <v>20</v>
      </c>
      <c r="E42" s="35" t="n">
        <v>28</v>
      </c>
      <c r="F42" s="34" t="n">
        <v>30000</v>
      </c>
      <c r="G42" s="36"/>
    </row>
    <row r="43" customFormat="false" ht="12" hidden="false" customHeight="false" outlineLevel="0" collapsed="false">
      <c r="A43" s="32" t="s">
        <v>24</v>
      </c>
      <c r="B43" s="33" t="n">
        <v>42275</v>
      </c>
      <c r="C43" s="34" t="n">
        <f aca="false">C42-F42</f>
        <v>5196000</v>
      </c>
      <c r="D43" s="35" t="n">
        <v>21</v>
      </c>
      <c r="E43" s="35" t="n">
        <v>29</v>
      </c>
      <c r="F43" s="34" t="n">
        <v>30000</v>
      </c>
      <c r="G43" s="36"/>
    </row>
    <row r="44" customFormat="false" ht="12" hidden="false" customHeight="false" outlineLevel="0" collapsed="false">
      <c r="A44" s="32" t="s">
        <v>24</v>
      </c>
      <c r="B44" s="33" t="n">
        <v>42305</v>
      </c>
      <c r="C44" s="34" t="n">
        <f aca="false">C43-F43</f>
        <v>5166000</v>
      </c>
      <c r="D44" s="35" t="n">
        <v>22</v>
      </c>
      <c r="E44" s="35" t="n">
        <v>30</v>
      </c>
      <c r="F44" s="34" t="n">
        <v>30000</v>
      </c>
      <c r="G44" s="36"/>
    </row>
    <row r="45" customFormat="false" ht="12" hidden="false" customHeight="false" outlineLevel="0" collapsed="false">
      <c r="A45" s="32" t="s">
        <v>24</v>
      </c>
      <c r="B45" s="33" t="n">
        <v>42336</v>
      </c>
      <c r="C45" s="34" t="n">
        <f aca="false">C44-F44</f>
        <v>5136000</v>
      </c>
      <c r="D45" s="35" t="n">
        <v>23</v>
      </c>
      <c r="E45" s="35" t="n">
        <v>31</v>
      </c>
      <c r="F45" s="34" t="n">
        <v>30000</v>
      </c>
      <c r="G45" s="36"/>
    </row>
    <row r="46" customFormat="false" ht="12" hidden="false" customHeight="false" outlineLevel="0" collapsed="false">
      <c r="A46" s="32" t="s">
        <v>24</v>
      </c>
      <c r="B46" s="33" t="n">
        <v>42366</v>
      </c>
      <c r="C46" s="34" t="n">
        <f aca="false">C45-F45</f>
        <v>5106000</v>
      </c>
      <c r="D46" s="35" t="n">
        <v>24</v>
      </c>
      <c r="E46" s="35" t="n">
        <v>32</v>
      </c>
      <c r="F46" s="34" t="n">
        <v>30000</v>
      </c>
      <c r="G46" s="36"/>
    </row>
    <row r="47" customFormat="false" ht="12" hidden="false" customHeight="false" outlineLevel="0" collapsed="false">
      <c r="A47" s="32" t="s">
        <v>24</v>
      </c>
      <c r="B47" s="33" t="n">
        <v>42397</v>
      </c>
      <c r="C47" s="34" t="n">
        <f aca="false">C46-F46</f>
        <v>5076000</v>
      </c>
      <c r="D47" s="35" t="n">
        <v>25</v>
      </c>
      <c r="E47" s="35" t="n">
        <v>33</v>
      </c>
      <c r="F47" s="34" t="n">
        <v>27000</v>
      </c>
      <c r="G47" s="36"/>
    </row>
    <row r="48" customFormat="false" ht="12" hidden="false" customHeight="false" outlineLevel="0" collapsed="false">
      <c r="A48" s="32" t="s">
        <v>24</v>
      </c>
      <c r="B48" s="33" t="n">
        <v>42428</v>
      </c>
      <c r="C48" s="34" t="n">
        <f aca="false">C47-F47</f>
        <v>5049000</v>
      </c>
      <c r="D48" s="35" t="n">
        <v>26</v>
      </c>
      <c r="E48" s="35" t="n">
        <v>34</v>
      </c>
      <c r="F48" s="34" t="n">
        <v>27000</v>
      </c>
      <c r="G48" s="36"/>
    </row>
    <row r="49" customFormat="false" ht="12" hidden="false" customHeight="false" outlineLevel="0" collapsed="false">
      <c r="A49" s="32" t="s">
        <v>24</v>
      </c>
      <c r="B49" s="33" t="n">
        <v>42457</v>
      </c>
      <c r="C49" s="34" t="n">
        <f aca="false">C48-F48</f>
        <v>5022000</v>
      </c>
      <c r="D49" s="35" t="n">
        <v>27</v>
      </c>
      <c r="E49" s="35" t="n">
        <v>35</v>
      </c>
      <c r="F49" s="34" t="n">
        <v>27000</v>
      </c>
      <c r="G49" s="36"/>
    </row>
    <row r="50" customFormat="false" ht="12" hidden="false" customHeight="false" outlineLevel="0" collapsed="false">
      <c r="A50" s="32" t="s">
        <v>24</v>
      </c>
      <c r="B50" s="33" t="n">
        <v>42488</v>
      </c>
      <c r="C50" s="34" t="n">
        <f aca="false">C49-F49</f>
        <v>4995000</v>
      </c>
      <c r="D50" s="35" t="n">
        <v>28</v>
      </c>
      <c r="E50" s="35" t="n">
        <v>36</v>
      </c>
      <c r="F50" s="34" t="n">
        <v>27000</v>
      </c>
      <c r="G50" s="36"/>
    </row>
    <row r="51" customFormat="false" ht="12" hidden="false" customHeight="false" outlineLevel="0" collapsed="false">
      <c r="A51" s="32" t="s">
        <v>24</v>
      </c>
      <c r="B51" s="33" t="n">
        <v>42518</v>
      </c>
      <c r="C51" s="34" t="n">
        <f aca="false">C50-F50</f>
        <v>4968000</v>
      </c>
      <c r="D51" s="35" t="n">
        <v>29</v>
      </c>
      <c r="E51" s="35" t="n">
        <v>37</v>
      </c>
      <c r="F51" s="34" t="n">
        <v>27000</v>
      </c>
      <c r="G51" s="36"/>
    </row>
    <row r="52" customFormat="false" ht="12" hidden="false" customHeight="false" outlineLevel="0" collapsed="false">
      <c r="A52" s="32" t="s">
        <v>24</v>
      </c>
      <c r="B52" s="33" t="n">
        <v>42549</v>
      </c>
      <c r="C52" s="34" t="n">
        <f aca="false">C51-F51</f>
        <v>4941000</v>
      </c>
      <c r="D52" s="35" t="n">
        <v>30</v>
      </c>
      <c r="E52" s="35" t="n">
        <v>38</v>
      </c>
      <c r="F52" s="34" t="n">
        <v>27000</v>
      </c>
      <c r="G52" s="36"/>
    </row>
    <row r="53" customFormat="false" ht="12" hidden="false" customHeight="false" outlineLevel="0" collapsed="false">
      <c r="A53" s="32" t="s">
        <v>24</v>
      </c>
      <c r="B53" s="33" t="n">
        <v>42579</v>
      </c>
      <c r="C53" s="34" t="n">
        <f aca="false">C52-F52</f>
        <v>4914000</v>
      </c>
      <c r="D53" s="35" t="n">
        <v>31</v>
      </c>
      <c r="E53" s="35" t="n">
        <v>39</v>
      </c>
      <c r="F53" s="34" t="n">
        <v>27000</v>
      </c>
      <c r="G53" s="36"/>
    </row>
    <row r="54" customFormat="false" ht="12" hidden="false" customHeight="false" outlineLevel="0" collapsed="false">
      <c r="A54" s="32" t="s">
        <v>24</v>
      </c>
      <c r="B54" s="33" t="n">
        <v>42610</v>
      </c>
      <c r="C54" s="34" t="n">
        <f aca="false">C53-F53</f>
        <v>4887000</v>
      </c>
      <c r="D54" s="35" t="n">
        <v>32</v>
      </c>
      <c r="E54" s="35" t="n">
        <v>40</v>
      </c>
      <c r="F54" s="34" t="n">
        <v>27000</v>
      </c>
      <c r="G54" s="36"/>
    </row>
    <row r="55" customFormat="false" ht="12" hidden="false" customHeight="false" outlineLevel="0" collapsed="false">
      <c r="A55" s="32" t="s">
        <v>24</v>
      </c>
      <c r="B55" s="33" t="n">
        <v>42641</v>
      </c>
      <c r="C55" s="34" t="n">
        <f aca="false">C54-F54</f>
        <v>4860000</v>
      </c>
      <c r="D55" s="35" t="n">
        <v>33</v>
      </c>
      <c r="E55" s="35" t="n">
        <v>41</v>
      </c>
      <c r="F55" s="34" t="n">
        <v>27000</v>
      </c>
      <c r="G55" s="36"/>
    </row>
    <row r="56" customFormat="false" ht="12" hidden="false" customHeight="false" outlineLevel="0" collapsed="false">
      <c r="A56" s="32" t="s">
        <v>24</v>
      </c>
      <c r="B56" s="33" t="n">
        <v>42671</v>
      </c>
      <c r="C56" s="34" t="n">
        <f aca="false">C55-F55</f>
        <v>4833000</v>
      </c>
      <c r="D56" s="35" t="n">
        <v>34</v>
      </c>
      <c r="E56" s="35" t="n">
        <v>42</v>
      </c>
      <c r="F56" s="34" t="n">
        <v>27000</v>
      </c>
      <c r="G56" s="36"/>
    </row>
    <row r="57" customFormat="false" ht="12" hidden="false" customHeight="false" outlineLevel="0" collapsed="false">
      <c r="A57" s="32" t="s">
        <v>24</v>
      </c>
      <c r="B57" s="33" t="n">
        <v>42702</v>
      </c>
      <c r="C57" s="34" t="n">
        <f aca="false">C56-F56</f>
        <v>4806000</v>
      </c>
      <c r="D57" s="35" t="n">
        <v>35</v>
      </c>
      <c r="E57" s="35" t="n">
        <v>43</v>
      </c>
      <c r="F57" s="34" t="n">
        <v>27000</v>
      </c>
      <c r="G57" s="36"/>
    </row>
    <row r="58" customFormat="false" ht="12" hidden="false" customHeight="false" outlineLevel="0" collapsed="false">
      <c r="A58" s="32" t="s">
        <v>24</v>
      </c>
      <c r="B58" s="33" t="n">
        <v>42732</v>
      </c>
      <c r="C58" s="34" t="n">
        <f aca="false">C57-F57</f>
        <v>4779000</v>
      </c>
      <c r="D58" s="35" t="n">
        <v>36</v>
      </c>
      <c r="E58" s="35" t="n">
        <v>44</v>
      </c>
      <c r="F58" s="34" t="n">
        <v>27000</v>
      </c>
      <c r="G58" s="36"/>
    </row>
    <row r="59" customFormat="false" ht="12" hidden="false" customHeight="false" outlineLevel="0" collapsed="false">
      <c r="A59" s="32" t="s">
        <v>24</v>
      </c>
      <c r="B59" s="33" t="n">
        <v>42763</v>
      </c>
      <c r="C59" s="34" t="n">
        <f aca="false">C58-F58</f>
        <v>4752000</v>
      </c>
      <c r="D59" s="35" t="n">
        <v>37</v>
      </c>
      <c r="E59" s="35" t="n">
        <v>45</v>
      </c>
      <c r="F59" s="34" t="n">
        <v>27000</v>
      </c>
      <c r="G59" s="36"/>
    </row>
    <row r="60" customFormat="false" ht="12" hidden="false" customHeight="false" outlineLevel="0" collapsed="false">
      <c r="A60" s="32" t="s">
        <v>24</v>
      </c>
      <c r="B60" s="33" t="n">
        <v>42794</v>
      </c>
      <c r="C60" s="34" t="n">
        <f aca="false">C59-F59</f>
        <v>4725000</v>
      </c>
      <c r="D60" s="35" t="n">
        <v>38</v>
      </c>
      <c r="E60" s="35" t="n">
        <v>46</v>
      </c>
      <c r="F60" s="34" t="n">
        <v>27000</v>
      </c>
      <c r="G60" s="36"/>
    </row>
    <row r="61" customFormat="false" ht="12" hidden="false" customHeight="false" outlineLevel="0" collapsed="false">
      <c r="A61" s="32" t="s">
        <v>24</v>
      </c>
      <c r="B61" s="33" t="n">
        <v>42822</v>
      </c>
      <c r="C61" s="34" t="n">
        <f aca="false">C60-F60</f>
        <v>4698000</v>
      </c>
      <c r="D61" s="35" t="n">
        <v>39</v>
      </c>
      <c r="E61" s="35" t="n">
        <v>47</v>
      </c>
      <c r="F61" s="34" t="n">
        <v>27000</v>
      </c>
      <c r="G61" s="36"/>
    </row>
    <row r="62" customFormat="false" ht="12" hidden="false" customHeight="false" outlineLevel="0" collapsed="false">
      <c r="A62" s="32" t="s">
        <v>24</v>
      </c>
      <c r="B62" s="33" t="n">
        <v>42853</v>
      </c>
      <c r="C62" s="34" t="n">
        <f aca="false">C61-F61</f>
        <v>4671000</v>
      </c>
      <c r="D62" s="35" t="n">
        <v>40</v>
      </c>
      <c r="E62" s="35" t="n">
        <v>48</v>
      </c>
      <c r="F62" s="34" t="n">
        <v>27000</v>
      </c>
      <c r="G62" s="36"/>
    </row>
    <row r="63" customFormat="false" ht="12" hidden="false" customHeight="false" outlineLevel="0" collapsed="false">
      <c r="A63" s="32" t="s">
        <v>24</v>
      </c>
      <c r="B63" s="33" t="n">
        <v>42883</v>
      </c>
      <c r="C63" s="34" t="n">
        <f aca="false">C62-F62</f>
        <v>4644000</v>
      </c>
      <c r="D63" s="35" t="n">
        <v>41</v>
      </c>
      <c r="E63" s="35" t="n">
        <v>49</v>
      </c>
      <c r="F63" s="34" t="n">
        <v>27000</v>
      </c>
      <c r="G63" s="36"/>
    </row>
    <row r="64" customFormat="false" ht="12" hidden="false" customHeight="false" outlineLevel="0" collapsed="false">
      <c r="A64" s="32" t="s">
        <v>24</v>
      </c>
      <c r="B64" s="33" t="n">
        <v>42914</v>
      </c>
      <c r="C64" s="34" t="n">
        <f aca="false">C63-F63</f>
        <v>4617000</v>
      </c>
      <c r="D64" s="35" t="n">
        <v>42</v>
      </c>
      <c r="E64" s="35" t="n">
        <v>50</v>
      </c>
      <c r="F64" s="34" t="n">
        <v>27000</v>
      </c>
      <c r="G64" s="36"/>
    </row>
    <row r="65" customFormat="false" ht="12" hidden="false" customHeight="false" outlineLevel="0" collapsed="false">
      <c r="A65" s="32" t="s">
        <v>24</v>
      </c>
      <c r="B65" s="33" t="n">
        <v>42944</v>
      </c>
      <c r="C65" s="34" t="n">
        <f aca="false">C64-F64</f>
        <v>4590000</v>
      </c>
      <c r="D65" s="35" t="n">
        <v>43</v>
      </c>
      <c r="E65" s="35" t="n">
        <v>51</v>
      </c>
      <c r="F65" s="34" t="n">
        <v>27000</v>
      </c>
      <c r="G65" s="36"/>
    </row>
    <row r="66" customFormat="false" ht="12" hidden="false" customHeight="false" outlineLevel="0" collapsed="false">
      <c r="A66" s="32" t="s">
        <v>24</v>
      </c>
      <c r="B66" s="33" t="n">
        <v>42975</v>
      </c>
      <c r="C66" s="34" t="n">
        <f aca="false">C65-F65</f>
        <v>4563000</v>
      </c>
      <c r="D66" s="35" t="n">
        <v>44</v>
      </c>
      <c r="E66" s="35" t="n">
        <v>52</v>
      </c>
      <c r="F66" s="34" t="n">
        <v>27000</v>
      </c>
      <c r="G66" s="36"/>
    </row>
    <row r="67" customFormat="false" ht="12" hidden="false" customHeight="false" outlineLevel="0" collapsed="false">
      <c r="A67" s="32" t="s">
        <v>24</v>
      </c>
      <c r="B67" s="33" t="n">
        <v>43006</v>
      </c>
      <c r="C67" s="34" t="n">
        <f aca="false">C66-F66</f>
        <v>4536000</v>
      </c>
      <c r="D67" s="35" t="n">
        <v>45</v>
      </c>
      <c r="E67" s="35" t="n">
        <v>53</v>
      </c>
      <c r="F67" s="34" t="n">
        <v>27000</v>
      </c>
      <c r="G67" s="36"/>
    </row>
    <row r="68" customFormat="false" ht="12" hidden="false" customHeight="false" outlineLevel="0" collapsed="false">
      <c r="A68" s="32" t="s">
        <v>24</v>
      </c>
      <c r="B68" s="33" t="n">
        <v>43036</v>
      </c>
      <c r="C68" s="34" t="n">
        <f aca="false">C67-F67</f>
        <v>4509000</v>
      </c>
      <c r="D68" s="35" t="n">
        <v>46</v>
      </c>
      <c r="E68" s="35" t="n">
        <v>54</v>
      </c>
      <c r="F68" s="34" t="n">
        <v>27000</v>
      </c>
      <c r="G68" s="36"/>
    </row>
    <row r="69" customFormat="false" ht="12" hidden="false" customHeight="false" outlineLevel="0" collapsed="false">
      <c r="A69" s="32" t="s">
        <v>24</v>
      </c>
      <c r="B69" s="33" t="n">
        <v>43067</v>
      </c>
      <c r="C69" s="34" t="n">
        <f aca="false">C68-F68</f>
        <v>4482000</v>
      </c>
      <c r="D69" s="35" t="n">
        <v>47</v>
      </c>
      <c r="E69" s="35" t="n">
        <v>55</v>
      </c>
      <c r="F69" s="34" t="n">
        <v>27000</v>
      </c>
      <c r="G69" s="36"/>
    </row>
    <row r="70" customFormat="false" ht="12" hidden="false" customHeight="false" outlineLevel="0" collapsed="false">
      <c r="A70" s="32" t="s">
        <v>24</v>
      </c>
      <c r="B70" s="33" t="n">
        <v>43097</v>
      </c>
      <c r="C70" s="34" t="n">
        <f aca="false">C69-F69</f>
        <v>4455000</v>
      </c>
      <c r="D70" s="35" t="n">
        <v>48</v>
      </c>
      <c r="E70" s="35" t="n">
        <v>56</v>
      </c>
      <c r="F70" s="34" t="n">
        <v>27000</v>
      </c>
      <c r="G70" s="36"/>
    </row>
    <row r="71" customFormat="false" ht="12" hidden="false" customHeight="false" outlineLevel="0" collapsed="false">
      <c r="A71" s="32" t="s">
        <v>24</v>
      </c>
      <c r="B71" s="33" t="n">
        <v>43128</v>
      </c>
      <c r="C71" s="34" t="n">
        <f aca="false">C70-F70</f>
        <v>4428000</v>
      </c>
      <c r="D71" s="35" t="n">
        <v>49</v>
      </c>
      <c r="E71" s="35" t="n">
        <v>57</v>
      </c>
      <c r="F71" s="34" t="n">
        <v>27000</v>
      </c>
      <c r="G71" s="36"/>
    </row>
    <row r="72" customFormat="false" ht="12" hidden="false" customHeight="false" outlineLevel="0" collapsed="false">
      <c r="A72" s="32" t="s">
        <v>24</v>
      </c>
      <c r="B72" s="33" t="n">
        <v>43159</v>
      </c>
      <c r="C72" s="34" t="n">
        <f aca="false">C71-F71</f>
        <v>4401000</v>
      </c>
      <c r="D72" s="35" t="n">
        <v>50</v>
      </c>
      <c r="E72" s="35" t="n">
        <v>58</v>
      </c>
      <c r="F72" s="34" t="n">
        <v>27000</v>
      </c>
      <c r="G72" s="36"/>
    </row>
    <row r="73" customFormat="false" ht="12" hidden="false" customHeight="false" outlineLevel="0" collapsed="false">
      <c r="A73" s="32" t="s">
        <v>24</v>
      </c>
      <c r="B73" s="33" t="n">
        <v>43187</v>
      </c>
      <c r="C73" s="34" t="n">
        <f aca="false">C72-F72</f>
        <v>4374000</v>
      </c>
      <c r="D73" s="35" t="n">
        <v>51</v>
      </c>
      <c r="E73" s="35" t="n">
        <v>59</v>
      </c>
      <c r="F73" s="34" t="n">
        <v>27000</v>
      </c>
      <c r="G73" s="36"/>
    </row>
    <row r="74" customFormat="false" ht="12" hidden="false" customHeight="false" outlineLevel="0" collapsed="false">
      <c r="A74" s="32" t="s">
        <v>24</v>
      </c>
      <c r="B74" s="33" t="n">
        <v>43218</v>
      </c>
      <c r="C74" s="34" t="n">
        <f aca="false">C73-F73</f>
        <v>4347000</v>
      </c>
      <c r="D74" s="35" t="n">
        <v>52</v>
      </c>
      <c r="E74" s="35" t="n">
        <v>60</v>
      </c>
      <c r="F74" s="34" t="n">
        <v>27000</v>
      </c>
      <c r="G74" s="36"/>
    </row>
    <row r="75" customFormat="false" ht="12" hidden="false" customHeight="false" outlineLevel="0" collapsed="false">
      <c r="A75" s="32" t="s">
        <v>24</v>
      </c>
      <c r="B75" s="33" t="n">
        <v>43248</v>
      </c>
      <c r="C75" s="34" t="n">
        <f aca="false">C74-F74</f>
        <v>4320000</v>
      </c>
      <c r="D75" s="35" t="n">
        <v>53</v>
      </c>
      <c r="E75" s="35" t="n">
        <v>61</v>
      </c>
      <c r="F75" s="34" t="n">
        <v>27000</v>
      </c>
      <c r="G75" s="36"/>
    </row>
    <row r="76" customFormat="false" ht="12" hidden="false" customHeight="false" outlineLevel="0" collapsed="false">
      <c r="A76" s="32" t="s">
        <v>24</v>
      </c>
      <c r="B76" s="33" t="n">
        <v>43279</v>
      </c>
      <c r="C76" s="34" t="n">
        <f aca="false">C75-F75</f>
        <v>4293000</v>
      </c>
      <c r="D76" s="35" t="n">
        <v>54</v>
      </c>
      <c r="E76" s="35" t="n">
        <v>62</v>
      </c>
      <c r="F76" s="34" t="n">
        <v>27000</v>
      </c>
      <c r="G76" s="36"/>
    </row>
    <row r="77" customFormat="false" ht="12" hidden="false" customHeight="false" outlineLevel="0" collapsed="false">
      <c r="A77" s="32" t="s">
        <v>24</v>
      </c>
      <c r="B77" s="33" t="n">
        <v>43309</v>
      </c>
      <c r="C77" s="34" t="n">
        <f aca="false">C76-F76</f>
        <v>4266000</v>
      </c>
      <c r="D77" s="35" t="n">
        <v>55</v>
      </c>
      <c r="E77" s="35" t="n">
        <v>63</v>
      </c>
      <c r="F77" s="34" t="n">
        <v>27000</v>
      </c>
      <c r="G77" s="36"/>
    </row>
    <row r="78" customFormat="false" ht="12" hidden="false" customHeight="false" outlineLevel="0" collapsed="false">
      <c r="A78" s="32" t="s">
        <v>24</v>
      </c>
      <c r="B78" s="33" t="n">
        <v>43340</v>
      </c>
      <c r="C78" s="34" t="n">
        <f aca="false">C77-F77</f>
        <v>4239000</v>
      </c>
      <c r="D78" s="35" t="n">
        <v>56</v>
      </c>
      <c r="E78" s="35" t="n">
        <v>64</v>
      </c>
      <c r="F78" s="34" t="n">
        <v>27000</v>
      </c>
      <c r="G78" s="36"/>
    </row>
    <row r="79" customFormat="false" ht="12" hidden="false" customHeight="false" outlineLevel="0" collapsed="false">
      <c r="A79" s="32" t="s">
        <v>24</v>
      </c>
      <c r="B79" s="33" t="n">
        <v>43371</v>
      </c>
      <c r="C79" s="34" t="n">
        <f aca="false">C78-F78</f>
        <v>4212000</v>
      </c>
      <c r="D79" s="35" t="n">
        <v>57</v>
      </c>
      <c r="E79" s="35" t="n">
        <v>65</v>
      </c>
      <c r="F79" s="34" t="n">
        <v>27000</v>
      </c>
      <c r="G79" s="36"/>
    </row>
    <row r="80" customFormat="false" ht="12" hidden="false" customHeight="false" outlineLevel="0" collapsed="false">
      <c r="A80" s="32" t="s">
        <v>24</v>
      </c>
      <c r="B80" s="33" t="n">
        <v>43401</v>
      </c>
      <c r="C80" s="34" t="n">
        <f aca="false">C79-F79</f>
        <v>4185000</v>
      </c>
      <c r="D80" s="35" t="n">
        <v>58</v>
      </c>
      <c r="E80" s="35" t="n">
        <v>66</v>
      </c>
      <c r="F80" s="34" t="n">
        <v>27000</v>
      </c>
      <c r="G80" s="36"/>
    </row>
    <row r="81" customFormat="false" ht="12" hidden="false" customHeight="false" outlineLevel="0" collapsed="false">
      <c r="A81" s="32" t="s">
        <v>24</v>
      </c>
      <c r="B81" s="33" t="n">
        <v>43432</v>
      </c>
      <c r="C81" s="34" t="n">
        <f aca="false">C80-F80</f>
        <v>4158000</v>
      </c>
      <c r="D81" s="35" t="n">
        <v>59</v>
      </c>
      <c r="E81" s="35" t="n">
        <v>67</v>
      </c>
      <c r="F81" s="34" t="n">
        <v>27000</v>
      </c>
      <c r="G81" s="36"/>
    </row>
    <row r="82" customFormat="false" ht="12" hidden="false" customHeight="false" outlineLevel="0" collapsed="false">
      <c r="A82" s="32" t="s">
        <v>24</v>
      </c>
      <c r="B82" s="33" t="n">
        <v>43462</v>
      </c>
      <c r="C82" s="34" t="n">
        <f aca="false">C81-F81</f>
        <v>4131000</v>
      </c>
      <c r="D82" s="35" t="n">
        <v>60</v>
      </c>
      <c r="E82" s="35" t="n">
        <v>68</v>
      </c>
      <c r="F82" s="34" t="n">
        <v>27000</v>
      </c>
      <c r="G82" s="36"/>
    </row>
    <row r="83" customFormat="false" ht="12" hidden="false" customHeight="false" outlineLevel="0" collapsed="false">
      <c r="A83" s="32" t="s">
        <v>24</v>
      </c>
      <c r="B83" s="33" t="n">
        <v>43493</v>
      </c>
      <c r="C83" s="34" t="n">
        <f aca="false">C82-F82</f>
        <v>4104000</v>
      </c>
      <c r="D83" s="35" t="n">
        <v>61</v>
      </c>
      <c r="E83" s="35" t="n">
        <v>69</v>
      </c>
      <c r="F83" s="34" t="n">
        <v>27000</v>
      </c>
      <c r="G83" s="36"/>
    </row>
    <row r="84" customFormat="false" ht="12" hidden="false" customHeight="false" outlineLevel="0" collapsed="false">
      <c r="A84" s="32" t="s">
        <v>24</v>
      </c>
      <c r="B84" s="33" t="n">
        <v>43524</v>
      </c>
      <c r="C84" s="34" t="n">
        <f aca="false">C83-F83</f>
        <v>4077000</v>
      </c>
      <c r="D84" s="35" t="n">
        <v>62</v>
      </c>
      <c r="E84" s="35" t="n">
        <v>70</v>
      </c>
      <c r="F84" s="34" t="n">
        <v>27000</v>
      </c>
      <c r="G84" s="36"/>
    </row>
    <row r="85" customFormat="false" ht="12" hidden="false" customHeight="false" outlineLevel="0" collapsed="false">
      <c r="A85" s="32" t="s">
        <v>24</v>
      </c>
      <c r="B85" s="33" t="n">
        <v>43552</v>
      </c>
      <c r="C85" s="34" t="n">
        <f aca="false">C84-F84</f>
        <v>4050000</v>
      </c>
      <c r="D85" s="35" t="n">
        <v>63</v>
      </c>
      <c r="E85" s="35" t="n">
        <v>71</v>
      </c>
      <c r="F85" s="34" t="n">
        <v>27000</v>
      </c>
      <c r="G85" s="36"/>
    </row>
    <row r="86" customFormat="false" ht="12" hidden="false" customHeight="false" outlineLevel="0" collapsed="false">
      <c r="A86" s="32" t="s">
        <v>24</v>
      </c>
      <c r="B86" s="33" t="n">
        <v>43583</v>
      </c>
      <c r="C86" s="34" t="n">
        <f aca="false">C85-F85</f>
        <v>4023000</v>
      </c>
      <c r="D86" s="35" t="n">
        <v>64</v>
      </c>
      <c r="E86" s="35" t="n">
        <v>72</v>
      </c>
      <c r="F86" s="34" t="n">
        <v>27000</v>
      </c>
      <c r="G86" s="36"/>
    </row>
    <row r="87" customFormat="false" ht="12" hidden="false" customHeight="false" outlineLevel="0" collapsed="false">
      <c r="A87" s="32" t="s">
        <v>24</v>
      </c>
      <c r="B87" s="33" t="n">
        <v>43613</v>
      </c>
      <c r="C87" s="34" t="n">
        <f aca="false">C86-F86</f>
        <v>3996000</v>
      </c>
      <c r="D87" s="35" t="n">
        <v>65</v>
      </c>
      <c r="E87" s="35" t="n">
        <v>73</v>
      </c>
      <c r="F87" s="34" t="n">
        <v>27000</v>
      </c>
      <c r="G87" s="36"/>
    </row>
    <row r="88" customFormat="false" ht="12" hidden="false" customHeight="false" outlineLevel="0" collapsed="false">
      <c r="A88" s="32" t="s">
        <v>24</v>
      </c>
      <c r="B88" s="33" t="n">
        <v>43644</v>
      </c>
      <c r="C88" s="34" t="n">
        <f aca="false">C87-F87</f>
        <v>3969000</v>
      </c>
      <c r="D88" s="35" t="n">
        <v>66</v>
      </c>
      <c r="E88" s="35" t="n">
        <v>74</v>
      </c>
      <c r="F88" s="34" t="n">
        <v>27000</v>
      </c>
      <c r="G88" s="36"/>
    </row>
    <row r="89" customFormat="false" ht="12" hidden="false" customHeight="false" outlineLevel="0" collapsed="false">
      <c r="A89" s="32" t="s">
        <v>24</v>
      </c>
      <c r="B89" s="33" t="n">
        <v>43674</v>
      </c>
      <c r="C89" s="34" t="n">
        <f aca="false">C88-F88</f>
        <v>3942000</v>
      </c>
      <c r="D89" s="35" t="n">
        <v>67</v>
      </c>
      <c r="E89" s="35" t="n">
        <v>75</v>
      </c>
      <c r="F89" s="34" t="n">
        <v>27000</v>
      </c>
      <c r="G89" s="36"/>
    </row>
    <row r="90" customFormat="false" ht="12" hidden="false" customHeight="false" outlineLevel="0" collapsed="false">
      <c r="A90" s="32" t="s">
        <v>24</v>
      </c>
      <c r="B90" s="33" t="n">
        <v>43705</v>
      </c>
      <c r="C90" s="34" t="n">
        <f aca="false">C89-F89</f>
        <v>3915000</v>
      </c>
      <c r="D90" s="35" t="n">
        <v>68</v>
      </c>
      <c r="E90" s="35" t="n">
        <v>76</v>
      </c>
      <c r="F90" s="34" t="n">
        <v>27000</v>
      </c>
      <c r="G90" s="36"/>
    </row>
    <row r="91" customFormat="false" ht="12" hidden="false" customHeight="false" outlineLevel="0" collapsed="false">
      <c r="A91" s="32" t="s">
        <v>24</v>
      </c>
      <c r="B91" s="33" t="n">
        <v>43736</v>
      </c>
      <c r="C91" s="34" t="n">
        <f aca="false">C90-F90</f>
        <v>3888000</v>
      </c>
      <c r="D91" s="35" t="n">
        <v>69</v>
      </c>
      <c r="E91" s="35" t="n">
        <v>77</v>
      </c>
      <c r="F91" s="34" t="n">
        <v>27000</v>
      </c>
      <c r="G91" s="36"/>
    </row>
    <row r="92" customFormat="false" ht="12" hidden="false" customHeight="false" outlineLevel="0" collapsed="false">
      <c r="A92" s="32" t="s">
        <v>24</v>
      </c>
      <c r="B92" s="33" t="n">
        <v>43766</v>
      </c>
      <c r="C92" s="34" t="n">
        <f aca="false">C91-F91</f>
        <v>3861000</v>
      </c>
      <c r="D92" s="35" t="n">
        <v>70</v>
      </c>
      <c r="E92" s="35" t="n">
        <v>78</v>
      </c>
      <c r="F92" s="34" t="n">
        <v>27000</v>
      </c>
      <c r="G92" s="36"/>
    </row>
    <row r="93" customFormat="false" ht="12" hidden="false" customHeight="false" outlineLevel="0" collapsed="false">
      <c r="A93" s="32" t="s">
        <v>24</v>
      </c>
      <c r="B93" s="33" t="n">
        <v>43797</v>
      </c>
      <c r="C93" s="34" t="n">
        <f aca="false">C92-F92</f>
        <v>3834000</v>
      </c>
      <c r="D93" s="35" t="n">
        <v>71</v>
      </c>
      <c r="E93" s="35" t="n">
        <v>79</v>
      </c>
      <c r="F93" s="34" t="n">
        <v>27000</v>
      </c>
      <c r="G93" s="36"/>
    </row>
    <row r="94" customFormat="false" ht="12" hidden="false" customHeight="false" outlineLevel="0" collapsed="false">
      <c r="A94" s="32" t="s">
        <v>24</v>
      </c>
      <c r="B94" s="33" t="n">
        <v>43827</v>
      </c>
      <c r="C94" s="34" t="n">
        <f aca="false">C93-F93</f>
        <v>3807000</v>
      </c>
      <c r="D94" s="35" t="n">
        <v>72</v>
      </c>
      <c r="E94" s="35" t="n">
        <v>80</v>
      </c>
      <c r="F94" s="34" t="n">
        <v>27000</v>
      </c>
      <c r="G94" s="36"/>
    </row>
    <row r="95" customFormat="false" ht="12" hidden="false" customHeight="false" outlineLevel="0" collapsed="false">
      <c r="A95" s="32" t="s">
        <v>24</v>
      </c>
      <c r="B95" s="33" t="n">
        <v>43858</v>
      </c>
      <c r="C95" s="34" t="n">
        <f aca="false">C94-F94</f>
        <v>3780000</v>
      </c>
      <c r="D95" s="35" t="n">
        <v>73</v>
      </c>
      <c r="E95" s="35" t="n">
        <v>81</v>
      </c>
      <c r="F95" s="34" t="n">
        <v>40000</v>
      </c>
      <c r="G95" s="36"/>
    </row>
    <row r="96" customFormat="false" ht="12" hidden="false" customHeight="false" outlineLevel="0" collapsed="false">
      <c r="A96" s="32" t="s">
        <v>24</v>
      </c>
      <c r="B96" s="33" t="n">
        <v>43889</v>
      </c>
      <c r="C96" s="34" t="n">
        <f aca="false">C95-F95</f>
        <v>3740000</v>
      </c>
      <c r="D96" s="35" t="n">
        <v>74</v>
      </c>
      <c r="E96" s="35" t="n">
        <v>82</v>
      </c>
      <c r="F96" s="34" t="n">
        <v>40000</v>
      </c>
      <c r="G96" s="36"/>
    </row>
    <row r="97" customFormat="false" ht="12" hidden="false" customHeight="false" outlineLevel="0" collapsed="false">
      <c r="A97" s="32" t="s">
        <v>24</v>
      </c>
      <c r="B97" s="33" t="n">
        <v>43918</v>
      </c>
      <c r="C97" s="34" t="n">
        <f aca="false">C96-F96</f>
        <v>3700000</v>
      </c>
      <c r="D97" s="35" t="n">
        <v>75</v>
      </c>
      <c r="E97" s="35" t="n">
        <v>83</v>
      </c>
      <c r="F97" s="34" t="n">
        <v>40000</v>
      </c>
      <c r="G97" s="36"/>
    </row>
    <row r="98" customFormat="false" ht="12" hidden="false" customHeight="false" outlineLevel="0" collapsed="false">
      <c r="A98" s="32" t="s">
        <v>24</v>
      </c>
      <c r="B98" s="33" t="n">
        <v>43949</v>
      </c>
      <c r="C98" s="34" t="n">
        <f aca="false">C97-F97</f>
        <v>3660000</v>
      </c>
      <c r="D98" s="35" t="n">
        <v>76</v>
      </c>
      <c r="E98" s="35" t="n">
        <v>84</v>
      </c>
      <c r="F98" s="34" t="n">
        <v>40000</v>
      </c>
      <c r="G98" s="36"/>
    </row>
    <row r="99" customFormat="false" ht="12" hidden="false" customHeight="false" outlineLevel="0" collapsed="false">
      <c r="A99" s="32" t="s">
        <v>24</v>
      </c>
      <c r="B99" s="33" t="n">
        <v>43979</v>
      </c>
      <c r="C99" s="34" t="n">
        <f aca="false">C98-F98</f>
        <v>3620000</v>
      </c>
      <c r="D99" s="35" t="n">
        <v>77</v>
      </c>
      <c r="E99" s="35" t="n">
        <v>85</v>
      </c>
      <c r="F99" s="34" t="n">
        <v>40000</v>
      </c>
      <c r="G99" s="36"/>
    </row>
    <row r="100" customFormat="false" ht="12" hidden="false" customHeight="false" outlineLevel="0" collapsed="false">
      <c r="A100" s="32" t="s">
        <v>24</v>
      </c>
      <c r="B100" s="33" t="n">
        <v>44010</v>
      </c>
      <c r="C100" s="34" t="n">
        <f aca="false">C99-F99</f>
        <v>3580000</v>
      </c>
      <c r="D100" s="35" t="n">
        <v>78</v>
      </c>
      <c r="E100" s="35" t="n">
        <v>86</v>
      </c>
      <c r="F100" s="34" t="n">
        <v>40000</v>
      </c>
      <c r="G100" s="36"/>
    </row>
    <row r="101" customFormat="false" ht="12" hidden="false" customHeight="false" outlineLevel="0" collapsed="false">
      <c r="A101" s="32" t="s">
        <v>24</v>
      </c>
      <c r="B101" s="33" t="n">
        <v>44040</v>
      </c>
      <c r="C101" s="34" t="n">
        <f aca="false">C100-F100</f>
        <v>3540000</v>
      </c>
      <c r="D101" s="35" t="n">
        <v>79</v>
      </c>
      <c r="E101" s="35" t="n">
        <v>87</v>
      </c>
      <c r="F101" s="34" t="n">
        <v>40000</v>
      </c>
      <c r="G101" s="36"/>
    </row>
    <row r="102" customFormat="false" ht="12" hidden="false" customHeight="false" outlineLevel="0" collapsed="false">
      <c r="A102" s="32" t="s">
        <v>24</v>
      </c>
      <c r="B102" s="33" t="n">
        <v>44071</v>
      </c>
      <c r="C102" s="34" t="n">
        <f aca="false">C101-F101</f>
        <v>3500000</v>
      </c>
      <c r="D102" s="35" t="n">
        <v>80</v>
      </c>
      <c r="E102" s="35" t="n">
        <v>88</v>
      </c>
      <c r="F102" s="34" t="n">
        <v>40000</v>
      </c>
      <c r="G102" s="36"/>
    </row>
    <row r="103" customFormat="false" ht="12" hidden="false" customHeight="false" outlineLevel="0" collapsed="false">
      <c r="A103" s="32" t="s">
        <v>24</v>
      </c>
      <c r="B103" s="33" t="n">
        <v>44102</v>
      </c>
      <c r="C103" s="34" t="n">
        <f aca="false">C102-F102</f>
        <v>3460000</v>
      </c>
      <c r="D103" s="35" t="n">
        <v>81</v>
      </c>
      <c r="E103" s="35" t="n">
        <v>89</v>
      </c>
      <c r="F103" s="34" t="n">
        <v>40000</v>
      </c>
      <c r="G103" s="36"/>
    </row>
    <row r="104" customFormat="false" ht="12" hidden="false" customHeight="false" outlineLevel="0" collapsed="false">
      <c r="A104" s="32" t="s">
        <v>24</v>
      </c>
      <c r="B104" s="33" t="n">
        <v>44132</v>
      </c>
      <c r="C104" s="34" t="n">
        <f aca="false">C103-F103</f>
        <v>3420000</v>
      </c>
      <c r="D104" s="35" t="n">
        <v>82</v>
      </c>
      <c r="E104" s="35" t="n">
        <v>90</v>
      </c>
      <c r="F104" s="34" t="n">
        <v>40000</v>
      </c>
      <c r="G104" s="36"/>
    </row>
    <row r="105" customFormat="false" ht="12" hidden="false" customHeight="false" outlineLevel="0" collapsed="false">
      <c r="A105" s="32" t="s">
        <v>24</v>
      </c>
      <c r="B105" s="33" t="n">
        <v>44163</v>
      </c>
      <c r="C105" s="34" t="n">
        <f aca="false">C104-F104</f>
        <v>3380000</v>
      </c>
      <c r="D105" s="35" t="n">
        <v>83</v>
      </c>
      <c r="E105" s="35" t="n">
        <v>91</v>
      </c>
      <c r="F105" s="34" t="n">
        <v>40000</v>
      </c>
      <c r="G105" s="36"/>
    </row>
    <row r="106" customFormat="false" ht="12" hidden="false" customHeight="false" outlineLevel="0" collapsed="false">
      <c r="A106" s="32" t="s">
        <v>24</v>
      </c>
      <c r="B106" s="33" t="n">
        <v>44193</v>
      </c>
      <c r="C106" s="34" t="n">
        <f aca="false">C105-F105</f>
        <v>3340000</v>
      </c>
      <c r="D106" s="35" t="n">
        <v>84</v>
      </c>
      <c r="E106" s="35" t="n">
        <v>92</v>
      </c>
      <c r="F106" s="34" t="n">
        <v>40000</v>
      </c>
      <c r="G106" s="36"/>
    </row>
    <row r="107" customFormat="false" ht="12" hidden="false" customHeight="false" outlineLevel="0" collapsed="false">
      <c r="A107" s="32" t="s">
        <v>24</v>
      </c>
      <c r="B107" s="33" t="n">
        <v>44224</v>
      </c>
      <c r="C107" s="34" t="n">
        <f aca="false">C106-F106</f>
        <v>3300000</v>
      </c>
      <c r="D107" s="35" t="n">
        <v>85</v>
      </c>
      <c r="E107" s="35" t="n">
        <v>93</v>
      </c>
      <c r="F107" s="34" t="n">
        <v>57000</v>
      </c>
      <c r="G107" s="36"/>
    </row>
    <row r="108" customFormat="false" ht="12" hidden="false" customHeight="false" outlineLevel="0" collapsed="false">
      <c r="A108" s="32" t="s">
        <v>24</v>
      </c>
      <c r="B108" s="33" t="n">
        <v>44255</v>
      </c>
      <c r="C108" s="34" t="n">
        <f aca="false">C107-F107</f>
        <v>3243000</v>
      </c>
      <c r="D108" s="35" t="n">
        <v>86</v>
      </c>
      <c r="E108" s="35" t="n">
        <v>94</v>
      </c>
      <c r="F108" s="34" t="n">
        <v>57000</v>
      </c>
      <c r="G108" s="36"/>
    </row>
    <row r="109" customFormat="false" ht="12" hidden="false" customHeight="false" outlineLevel="0" collapsed="false">
      <c r="A109" s="32" t="s">
        <v>24</v>
      </c>
      <c r="B109" s="33" t="n">
        <v>44283</v>
      </c>
      <c r="C109" s="34" t="n">
        <f aca="false">C108-F108</f>
        <v>3186000</v>
      </c>
      <c r="D109" s="35" t="n">
        <v>87</v>
      </c>
      <c r="E109" s="35" t="n">
        <v>95</v>
      </c>
      <c r="F109" s="34" t="n">
        <v>57000</v>
      </c>
      <c r="G109" s="36"/>
    </row>
    <row r="110" customFormat="false" ht="12" hidden="false" customHeight="false" outlineLevel="0" collapsed="false">
      <c r="A110" s="32" t="s">
        <v>24</v>
      </c>
      <c r="B110" s="33" t="n">
        <v>44314</v>
      </c>
      <c r="C110" s="34" t="n">
        <f aca="false">C109-F109</f>
        <v>3129000</v>
      </c>
      <c r="D110" s="35" t="n">
        <v>88</v>
      </c>
      <c r="E110" s="35" t="n">
        <v>96</v>
      </c>
      <c r="F110" s="34" t="n">
        <v>57000</v>
      </c>
      <c r="G110" s="36"/>
    </row>
    <row r="111" customFormat="false" ht="12" hidden="false" customHeight="false" outlineLevel="0" collapsed="false">
      <c r="A111" s="32" t="s">
        <v>24</v>
      </c>
      <c r="B111" s="33" t="n">
        <v>44344</v>
      </c>
      <c r="C111" s="34" t="n">
        <f aca="false">C110-F110</f>
        <v>3072000</v>
      </c>
      <c r="D111" s="35" t="n">
        <v>89</v>
      </c>
      <c r="E111" s="35" t="n">
        <v>97</v>
      </c>
      <c r="F111" s="34" t="n">
        <v>57000</v>
      </c>
      <c r="G111" s="36"/>
    </row>
    <row r="112" customFormat="false" ht="12" hidden="false" customHeight="false" outlineLevel="0" collapsed="false">
      <c r="A112" s="32" t="s">
        <v>24</v>
      </c>
      <c r="B112" s="33" t="n">
        <v>44375</v>
      </c>
      <c r="C112" s="34" t="n">
        <f aca="false">C111-F111</f>
        <v>3015000</v>
      </c>
      <c r="D112" s="35" t="n">
        <v>90</v>
      </c>
      <c r="E112" s="35" t="n">
        <v>98</v>
      </c>
      <c r="F112" s="34" t="n">
        <v>57000</v>
      </c>
      <c r="G112" s="36"/>
    </row>
    <row r="113" customFormat="false" ht="12" hidden="false" customHeight="false" outlineLevel="0" collapsed="false">
      <c r="A113" s="32" t="s">
        <v>24</v>
      </c>
      <c r="B113" s="33" t="n">
        <v>44405</v>
      </c>
      <c r="C113" s="34" t="n">
        <f aca="false">C112-F112</f>
        <v>2958000</v>
      </c>
      <c r="D113" s="35" t="n">
        <v>91</v>
      </c>
      <c r="E113" s="35" t="n">
        <v>99</v>
      </c>
      <c r="F113" s="34" t="n">
        <v>57000</v>
      </c>
      <c r="G113" s="36"/>
    </row>
    <row r="114" customFormat="false" ht="12" hidden="false" customHeight="false" outlineLevel="0" collapsed="false">
      <c r="A114" s="32" t="s">
        <v>24</v>
      </c>
      <c r="B114" s="33" t="n">
        <v>44436</v>
      </c>
      <c r="C114" s="34" t="n">
        <f aca="false">C113-F113</f>
        <v>2901000</v>
      </c>
      <c r="D114" s="35" t="n">
        <v>92</v>
      </c>
      <c r="E114" s="35" t="n">
        <v>100</v>
      </c>
      <c r="F114" s="34" t="n">
        <v>57000</v>
      </c>
      <c r="G114" s="36"/>
    </row>
    <row r="115" customFormat="false" ht="12" hidden="false" customHeight="false" outlineLevel="0" collapsed="false">
      <c r="A115" s="32" t="s">
        <v>24</v>
      </c>
      <c r="B115" s="33" t="n">
        <v>44467</v>
      </c>
      <c r="C115" s="34" t="n">
        <f aca="false">C114-F114</f>
        <v>2844000</v>
      </c>
      <c r="D115" s="35" t="n">
        <v>93</v>
      </c>
      <c r="E115" s="35" t="n">
        <v>101</v>
      </c>
      <c r="F115" s="34" t="n">
        <v>57000</v>
      </c>
      <c r="G115" s="36"/>
    </row>
    <row r="116" customFormat="false" ht="12" hidden="false" customHeight="false" outlineLevel="0" collapsed="false">
      <c r="A116" s="32" t="s">
        <v>24</v>
      </c>
      <c r="B116" s="33" t="n">
        <v>44497</v>
      </c>
      <c r="C116" s="34" t="n">
        <f aca="false">C115-F115</f>
        <v>2787000</v>
      </c>
      <c r="D116" s="35" t="n">
        <v>94</v>
      </c>
      <c r="E116" s="35" t="n">
        <v>102</v>
      </c>
      <c r="F116" s="34" t="n">
        <v>57000</v>
      </c>
      <c r="G116" s="36"/>
    </row>
    <row r="117" customFormat="false" ht="12" hidden="false" customHeight="false" outlineLevel="0" collapsed="false">
      <c r="A117" s="32" t="s">
        <v>24</v>
      </c>
      <c r="B117" s="33" t="n">
        <v>44528</v>
      </c>
      <c r="C117" s="34" t="n">
        <f aca="false">C116-F116</f>
        <v>2730000</v>
      </c>
      <c r="D117" s="35" t="n">
        <v>95</v>
      </c>
      <c r="E117" s="35" t="n">
        <v>103</v>
      </c>
      <c r="F117" s="34" t="n">
        <v>57000</v>
      </c>
      <c r="G117" s="36"/>
    </row>
    <row r="118" customFormat="false" ht="12" hidden="false" customHeight="false" outlineLevel="0" collapsed="false">
      <c r="A118" s="32" t="s">
        <v>24</v>
      </c>
      <c r="B118" s="33" t="n">
        <v>44558</v>
      </c>
      <c r="C118" s="34" t="n">
        <f aca="false">C117-F117</f>
        <v>2673000</v>
      </c>
      <c r="D118" s="35" t="n">
        <v>96</v>
      </c>
      <c r="E118" s="35" t="n">
        <v>104</v>
      </c>
      <c r="F118" s="34" t="n">
        <v>57000</v>
      </c>
      <c r="G118" s="36"/>
    </row>
    <row r="119" customFormat="false" ht="12" hidden="false" customHeight="false" outlineLevel="0" collapsed="false">
      <c r="A119" s="32" t="s">
        <v>24</v>
      </c>
      <c r="B119" s="33" t="n">
        <v>44589</v>
      </c>
      <c r="C119" s="34" t="n">
        <f aca="false">C118-F118</f>
        <v>2616000</v>
      </c>
      <c r="D119" s="35" t="n">
        <v>97</v>
      </c>
      <c r="E119" s="35" t="n">
        <v>105</v>
      </c>
      <c r="F119" s="34" t="n">
        <v>57000</v>
      </c>
      <c r="G119" s="36"/>
    </row>
    <row r="120" customFormat="false" ht="12" hidden="false" customHeight="false" outlineLevel="0" collapsed="false">
      <c r="A120" s="32" t="s">
        <v>24</v>
      </c>
      <c r="B120" s="33" t="n">
        <v>44620</v>
      </c>
      <c r="C120" s="34" t="n">
        <f aca="false">C119-F119</f>
        <v>2559000</v>
      </c>
      <c r="D120" s="35" t="n">
        <v>98</v>
      </c>
      <c r="E120" s="35" t="n">
        <v>106</v>
      </c>
      <c r="F120" s="34" t="n">
        <v>57000</v>
      </c>
      <c r="G120" s="36"/>
    </row>
    <row r="121" customFormat="false" ht="12" hidden="false" customHeight="false" outlineLevel="0" collapsed="false">
      <c r="A121" s="32" t="s">
        <v>24</v>
      </c>
      <c r="B121" s="33" t="n">
        <v>44648</v>
      </c>
      <c r="C121" s="34" t="n">
        <f aca="false">C120-F120</f>
        <v>2502000</v>
      </c>
      <c r="D121" s="35" t="n">
        <v>99</v>
      </c>
      <c r="E121" s="35" t="n">
        <v>107</v>
      </c>
      <c r="F121" s="34" t="n">
        <v>57000</v>
      </c>
      <c r="G121" s="36"/>
    </row>
    <row r="122" customFormat="false" ht="12" hidden="false" customHeight="false" outlineLevel="0" collapsed="false">
      <c r="A122" s="32" t="s">
        <v>24</v>
      </c>
      <c r="B122" s="33" t="n">
        <v>44679</v>
      </c>
      <c r="C122" s="34" t="n">
        <f aca="false">C121-F121</f>
        <v>2445000</v>
      </c>
      <c r="D122" s="35" t="n">
        <v>100</v>
      </c>
      <c r="E122" s="35" t="n">
        <v>108</v>
      </c>
      <c r="F122" s="34" t="n">
        <v>57000</v>
      </c>
      <c r="G122" s="36"/>
    </row>
    <row r="123" customFormat="false" ht="12" hidden="false" customHeight="false" outlineLevel="0" collapsed="false">
      <c r="A123" s="32" t="s">
        <v>24</v>
      </c>
      <c r="B123" s="33" t="n">
        <v>44709</v>
      </c>
      <c r="C123" s="34" t="n">
        <f aca="false">C122-F122</f>
        <v>2388000</v>
      </c>
      <c r="D123" s="35" t="n">
        <v>101</v>
      </c>
      <c r="E123" s="35" t="n">
        <v>109</v>
      </c>
      <c r="F123" s="34" t="n">
        <v>57000</v>
      </c>
      <c r="G123" s="36"/>
    </row>
    <row r="124" customFormat="false" ht="12" hidden="false" customHeight="false" outlineLevel="0" collapsed="false">
      <c r="A124" s="32" t="s">
        <v>24</v>
      </c>
      <c r="B124" s="33" t="n">
        <v>44740</v>
      </c>
      <c r="C124" s="34" t="n">
        <f aca="false">C123-F123</f>
        <v>2331000</v>
      </c>
      <c r="D124" s="35" t="n">
        <v>102</v>
      </c>
      <c r="E124" s="35" t="n">
        <v>110</v>
      </c>
      <c r="F124" s="34" t="n">
        <v>57000</v>
      </c>
      <c r="G124" s="36"/>
    </row>
    <row r="125" customFormat="false" ht="12" hidden="false" customHeight="false" outlineLevel="0" collapsed="false">
      <c r="A125" s="32" t="s">
        <v>24</v>
      </c>
      <c r="B125" s="33" t="n">
        <v>44770</v>
      </c>
      <c r="C125" s="34" t="n">
        <f aca="false">C124-F124</f>
        <v>2274000</v>
      </c>
      <c r="D125" s="35" t="n">
        <v>103</v>
      </c>
      <c r="E125" s="35" t="n">
        <v>111</v>
      </c>
      <c r="F125" s="34" t="n">
        <v>57000</v>
      </c>
      <c r="G125" s="36"/>
    </row>
    <row r="126" customFormat="false" ht="12" hidden="false" customHeight="false" outlineLevel="0" collapsed="false">
      <c r="A126" s="32" t="s">
        <v>24</v>
      </c>
      <c r="B126" s="33" t="n">
        <v>44801</v>
      </c>
      <c r="C126" s="34" t="n">
        <f aca="false">C125-F125</f>
        <v>2217000</v>
      </c>
      <c r="D126" s="35" t="n">
        <v>104</v>
      </c>
      <c r="E126" s="35" t="n">
        <v>112</v>
      </c>
      <c r="F126" s="34" t="n">
        <v>57000</v>
      </c>
      <c r="G126" s="36"/>
    </row>
    <row r="127" customFormat="false" ht="12" hidden="false" customHeight="false" outlineLevel="0" collapsed="false">
      <c r="A127" s="32" t="s">
        <v>24</v>
      </c>
      <c r="B127" s="33" t="n">
        <v>44832</v>
      </c>
      <c r="C127" s="34" t="n">
        <f aca="false">C126-F126</f>
        <v>2160000</v>
      </c>
      <c r="D127" s="35" t="n">
        <v>105</v>
      </c>
      <c r="E127" s="35" t="n">
        <v>113</v>
      </c>
      <c r="F127" s="34" t="n">
        <v>57000</v>
      </c>
      <c r="G127" s="36"/>
    </row>
    <row r="128" customFormat="false" ht="12" hidden="false" customHeight="false" outlineLevel="0" collapsed="false">
      <c r="A128" s="32" t="s">
        <v>24</v>
      </c>
      <c r="B128" s="33" t="n">
        <v>44862</v>
      </c>
      <c r="C128" s="34" t="n">
        <f aca="false">C127-F127</f>
        <v>2103000</v>
      </c>
      <c r="D128" s="35" t="n">
        <v>106</v>
      </c>
      <c r="E128" s="35" t="n">
        <v>114</v>
      </c>
      <c r="F128" s="34" t="n">
        <v>57000</v>
      </c>
      <c r="G128" s="36"/>
    </row>
    <row r="129" customFormat="false" ht="12" hidden="false" customHeight="false" outlineLevel="0" collapsed="false">
      <c r="A129" s="32" t="s">
        <v>24</v>
      </c>
      <c r="B129" s="33" t="n">
        <v>44893</v>
      </c>
      <c r="C129" s="34" t="n">
        <f aca="false">C128-F128</f>
        <v>2046000</v>
      </c>
      <c r="D129" s="35" t="n">
        <v>107</v>
      </c>
      <c r="E129" s="35" t="n">
        <v>115</v>
      </c>
      <c r="F129" s="34" t="n">
        <v>57000</v>
      </c>
      <c r="G129" s="36"/>
    </row>
    <row r="130" customFormat="false" ht="12" hidden="false" customHeight="false" outlineLevel="0" collapsed="false">
      <c r="A130" s="32" t="s">
        <v>24</v>
      </c>
      <c r="B130" s="33" t="n">
        <v>44923</v>
      </c>
      <c r="C130" s="34" t="n">
        <f aca="false">C129-F129</f>
        <v>1989000</v>
      </c>
      <c r="D130" s="35" t="n">
        <v>108</v>
      </c>
      <c r="E130" s="35" t="n">
        <v>116</v>
      </c>
      <c r="F130" s="34" t="n">
        <v>57000</v>
      </c>
      <c r="G130" s="36"/>
    </row>
    <row r="131" customFormat="false" ht="12" hidden="false" customHeight="false" outlineLevel="0" collapsed="false">
      <c r="A131" s="32" t="s">
        <v>24</v>
      </c>
      <c r="B131" s="33" t="n">
        <v>44954</v>
      </c>
      <c r="C131" s="34" t="n">
        <f aca="false">C130-F130</f>
        <v>1932000</v>
      </c>
      <c r="D131" s="35" t="n">
        <v>109</v>
      </c>
      <c r="E131" s="35" t="n">
        <v>117</v>
      </c>
      <c r="F131" s="34" t="n">
        <v>57000</v>
      </c>
      <c r="G131" s="36"/>
    </row>
    <row r="132" customFormat="false" ht="12" hidden="false" customHeight="false" outlineLevel="0" collapsed="false">
      <c r="A132" s="32" t="s">
        <v>24</v>
      </c>
      <c r="B132" s="33" t="n">
        <v>44985</v>
      </c>
      <c r="C132" s="34" t="n">
        <f aca="false">C131-F131</f>
        <v>1875000</v>
      </c>
      <c r="D132" s="35" t="n">
        <v>110</v>
      </c>
      <c r="E132" s="35" t="n">
        <v>118</v>
      </c>
      <c r="F132" s="34" t="n">
        <v>57000</v>
      </c>
      <c r="G132" s="36"/>
    </row>
    <row r="133" customFormat="false" ht="12" hidden="false" customHeight="false" outlineLevel="0" collapsed="false">
      <c r="A133" s="32" t="s">
        <v>24</v>
      </c>
      <c r="B133" s="33" t="n">
        <v>45013</v>
      </c>
      <c r="C133" s="34" t="n">
        <f aca="false">C132-F132</f>
        <v>1818000</v>
      </c>
      <c r="D133" s="35" t="n">
        <v>111</v>
      </c>
      <c r="E133" s="35" t="n">
        <v>119</v>
      </c>
      <c r="F133" s="34" t="n">
        <v>57000</v>
      </c>
      <c r="G133" s="36"/>
    </row>
    <row r="134" customFormat="false" ht="12" hidden="false" customHeight="false" outlineLevel="0" collapsed="false">
      <c r="A134" s="32" t="s">
        <v>24</v>
      </c>
      <c r="B134" s="33" t="n">
        <v>45044</v>
      </c>
      <c r="C134" s="34" t="n">
        <f aca="false">C133-F133</f>
        <v>1761000</v>
      </c>
      <c r="D134" s="35" t="n">
        <v>112</v>
      </c>
      <c r="E134" s="35" t="n">
        <v>120</v>
      </c>
      <c r="F134" s="34" t="n">
        <v>57000</v>
      </c>
      <c r="G134" s="36"/>
    </row>
    <row r="135" customFormat="false" ht="12" hidden="false" customHeight="false" outlineLevel="0" collapsed="false">
      <c r="A135" s="32" t="s">
        <v>24</v>
      </c>
      <c r="B135" s="33" t="n">
        <v>45074</v>
      </c>
      <c r="C135" s="34" t="n">
        <f aca="false">C134-F134</f>
        <v>1704000</v>
      </c>
      <c r="D135" s="35" t="n">
        <v>113</v>
      </c>
      <c r="E135" s="35" t="n">
        <v>121</v>
      </c>
      <c r="F135" s="34" t="n">
        <v>57000</v>
      </c>
      <c r="G135" s="36"/>
    </row>
    <row r="136" customFormat="false" ht="12" hidden="false" customHeight="false" outlineLevel="0" collapsed="false">
      <c r="A136" s="32" t="s">
        <v>24</v>
      </c>
      <c r="B136" s="33" t="n">
        <v>45105</v>
      </c>
      <c r="C136" s="34" t="n">
        <f aca="false">C135-F135</f>
        <v>1647000</v>
      </c>
      <c r="D136" s="35" t="n">
        <v>114</v>
      </c>
      <c r="E136" s="35" t="n">
        <v>122</v>
      </c>
      <c r="F136" s="34" t="n">
        <v>57000</v>
      </c>
      <c r="G136" s="36"/>
    </row>
    <row r="137" customFormat="false" ht="12" hidden="false" customHeight="false" outlineLevel="0" collapsed="false">
      <c r="A137" s="32" t="s">
        <v>24</v>
      </c>
      <c r="B137" s="33" t="n">
        <v>45135</v>
      </c>
      <c r="C137" s="34" t="n">
        <f aca="false">C136-F136</f>
        <v>1590000</v>
      </c>
      <c r="D137" s="35" t="n">
        <v>115</v>
      </c>
      <c r="E137" s="35" t="n">
        <v>123</v>
      </c>
      <c r="F137" s="34" t="n">
        <v>57000</v>
      </c>
      <c r="G137" s="36"/>
    </row>
    <row r="138" customFormat="false" ht="12" hidden="false" customHeight="false" outlineLevel="0" collapsed="false">
      <c r="A138" s="32" t="s">
        <v>24</v>
      </c>
      <c r="B138" s="33" t="n">
        <v>45166</v>
      </c>
      <c r="C138" s="34" t="n">
        <f aca="false">C137-F137</f>
        <v>1533000</v>
      </c>
      <c r="D138" s="35" t="n">
        <v>116</v>
      </c>
      <c r="E138" s="35" t="n">
        <v>124</v>
      </c>
      <c r="F138" s="34" t="n">
        <v>57000</v>
      </c>
      <c r="G138" s="36"/>
    </row>
    <row r="139" customFormat="false" ht="12" hidden="false" customHeight="false" outlineLevel="0" collapsed="false">
      <c r="A139" s="32" t="s">
        <v>24</v>
      </c>
      <c r="B139" s="33" t="n">
        <v>45197</v>
      </c>
      <c r="C139" s="34" t="n">
        <f aca="false">C138-F138</f>
        <v>1476000</v>
      </c>
      <c r="D139" s="35" t="n">
        <v>117</v>
      </c>
      <c r="E139" s="35" t="n">
        <v>125</v>
      </c>
      <c r="F139" s="34" t="n">
        <v>57000</v>
      </c>
      <c r="G139" s="36"/>
    </row>
    <row r="140" customFormat="false" ht="12" hidden="false" customHeight="false" outlineLevel="0" collapsed="false">
      <c r="A140" s="32" t="s">
        <v>24</v>
      </c>
      <c r="B140" s="33" t="n">
        <v>45227</v>
      </c>
      <c r="C140" s="34" t="n">
        <f aca="false">C139-F139</f>
        <v>1419000</v>
      </c>
      <c r="D140" s="35" t="n">
        <v>118</v>
      </c>
      <c r="E140" s="35" t="n">
        <v>126</v>
      </c>
      <c r="F140" s="34" t="n">
        <v>57000</v>
      </c>
      <c r="G140" s="36"/>
    </row>
    <row r="141" customFormat="false" ht="12" hidden="false" customHeight="false" outlineLevel="0" collapsed="false">
      <c r="A141" s="32" t="s">
        <v>24</v>
      </c>
      <c r="B141" s="33" t="n">
        <v>45258</v>
      </c>
      <c r="C141" s="34" t="n">
        <f aca="false">C140-F140</f>
        <v>1362000</v>
      </c>
      <c r="D141" s="35" t="n">
        <v>119</v>
      </c>
      <c r="E141" s="35" t="n">
        <v>127</v>
      </c>
      <c r="F141" s="34" t="n">
        <v>57000</v>
      </c>
      <c r="G141" s="36"/>
    </row>
    <row r="142" customFormat="false" ht="12" hidden="false" customHeight="false" outlineLevel="0" collapsed="false">
      <c r="A142" s="32" t="s">
        <v>24</v>
      </c>
      <c r="B142" s="33" t="n">
        <v>45288</v>
      </c>
      <c r="C142" s="34" t="n">
        <f aca="false">C141-F141</f>
        <v>1305000</v>
      </c>
      <c r="D142" s="35" t="n">
        <v>120</v>
      </c>
      <c r="E142" s="35" t="n">
        <v>128</v>
      </c>
      <c r="F142" s="34" t="n">
        <v>57000</v>
      </c>
      <c r="G142" s="36"/>
    </row>
    <row r="143" customFormat="false" ht="12" hidden="false" customHeight="false" outlineLevel="0" collapsed="false">
      <c r="A143" s="32" t="s">
        <v>24</v>
      </c>
      <c r="B143" s="33" t="n">
        <v>45319</v>
      </c>
      <c r="C143" s="34" t="n">
        <f aca="false">C142-F142</f>
        <v>1248000</v>
      </c>
      <c r="D143" s="35" t="n">
        <v>121</v>
      </c>
      <c r="E143" s="35" t="n">
        <v>129</v>
      </c>
      <c r="F143" s="34" t="n">
        <v>57000</v>
      </c>
      <c r="G143" s="36"/>
    </row>
    <row r="144" customFormat="false" ht="12" hidden="false" customHeight="false" outlineLevel="0" collapsed="false">
      <c r="A144" s="32" t="s">
        <v>24</v>
      </c>
      <c r="B144" s="33" t="n">
        <v>45350</v>
      </c>
      <c r="C144" s="34" t="n">
        <f aca="false">C143-F143</f>
        <v>1191000</v>
      </c>
      <c r="D144" s="35" t="n">
        <v>122</v>
      </c>
      <c r="E144" s="35" t="n">
        <v>130</v>
      </c>
      <c r="F144" s="34" t="n">
        <v>57000</v>
      </c>
      <c r="G144" s="36"/>
    </row>
    <row r="145" customFormat="false" ht="12" hidden="false" customHeight="false" outlineLevel="0" collapsed="false">
      <c r="A145" s="32" t="s">
        <v>24</v>
      </c>
      <c r="B145" s="33" t="n">
        <v>45379</v>
      </c>
      <c r="C145" s="34" t="n">
        <f aca="false">C144-F144</f>
        <v>1134000</v>
      </c>
      <c r="D145" s="35" t="n">
        <v>123</v>
      </c>
      <c r="E145" s="35" t="n">
        <v>131</v>
      </c>
      <c r="F145" s="34" t="n">
        <v>57000</v>
      </c>
      <c r="G145" s="36"/>
    </row>
    <row r="146" customFormat="false" ht="12" hidden="false" customHeight="false" outlineLevel="0" collapsed="false">
      <c r="A146" s="32" t="s">
        <v>24</v>
      </c>
      <c r="B146" s="33" t="n">
        <v>45410</v>
      </c>
      <c r="C146" s="34" t="n">
        <f aca="false">C145-F145</f>
        <v>1077000</v>
      </c>
      <c r="D146" s="35" t="n">
        <v>124</v>
      </c>
      <c r="E146" s="35" t="n">
        <v>132</v>
      </c>
      <c r="F146" s="34" t="n">
        <v>57000</v>
      </c>
      <c r="G146" s="36"/>
    </row>
    <row r="147" customFormat="false" ht="12" hidden="false" customHeight="false" outlineLevel="0" collapsed="false">
      <c r="A147" s="32" t="s">
        <v>24</v>
      </c>
      <c r="B147" s="33" t="n">
        <v>45440</v>
      </c>
      <c r="C147" s="34" t="n">
        <f aca="false">C146-F146</f>
        <v>1020000</v>
      </c>
      <c r="D147" s="35" t="n">
        <v>125</v>
      </c>
      <c r="E147" s="35" t="n">
        <v>133</v>
      </c>
      <c r="F147" s="34" t="n">
        <v>57000</v>
      </c>
      <c r="G147" s="36"/>
    </row>
    <row r="148" customFormat="false" ht="12" hidden="false" customHeight="false" outlineLevel="0" collapsed="false">
      <c r="A148" s="32" t="s">
        <v>24</v>
      </c>
      <c r="B148" s="33" t="n">
        <v>45471</v>
      </c>
      <c r="C148" s="34" t="n">
        <f aca="false">C147-F147</f>
        <v>963000</v>
      </c>
      <c r="D148" s="35" t="n">
        <v>126</v>
      </c>
      <c r="E148" s="35" t="n">
        <v>134</v>
      </c>
      <c r="F148" s="34" t="n">
        <v>57000</v>
      </c>
      <c r="G148" s="36"/>
    </row>
    <row r="149" customFormat="false" ht="12" hidden="false" customHeight="false" outlineLevel="0" collapsed="false">
      <c r="A149" s="32" t="s">
        <v>24</v>
      </c>
      <c r="B149" s="33" t="n">
        <v>45501</v>
      </c>
      <c r="C149" s="34" t="n">
        <f aca="false">C148-F148</f>
        <v>906000</v>
      </c>
      <c r="D149" s="35" t="n">
        <v>127</v>
      </c>
      <c r="E149" s="35" t="n">
        <v>135</v>
      </c>
      <c r="F149" s="34" t="n">
        <v>57000</v>
      </c>
      <c r="G149" s="36"/>
    </row>
    <row r="150" customFormat="false" ht="12" hidden="false" customHeight="false" outlineLevel="0" collapsed="false">
      <c r="A150" s="32" t="s">
        <v>24</v>
      </c>
      <c r="B150" s="33" t="n">
        <v>45532</v>
      </c>
      <c r="C150" s="34" t="n">
        <f aca="false">C149-F149</f>
        <v>849000</v>
      </c>
      <c r="D150" s="35" t="n">
        <v>128</v>
      </c>
      <c r="E150" s="35" t="n">
        <v>136</v>
      </c>
      <c r="F150" s="34" t="n">
        <v>57000</v>
      </c>
      <c r="G150" s="36"/>
    </row>
    <row r="151" customFormat="false" ht="12" hidden="false" customHeight="false" outlineLevel="0" collapsed="false">
      <c r="A151" s="32" t="s">
        <v>24</v>
      </c>
      <c r="B151" s="33" t="n">
        <v>45563</v>
      </c>
      <c r="C151" s="34" t="n">
        <f aca="false">C150-F150</f>
        <v>792000</v>
      </c>
      <c r="D151" s="35" t="n">
        <v>129</v>
      </c>
      <c r="E151" s="35" t="n">
        <v>137</v>
      </c>
      <c r="F151" s="34" t="n">
        <v>57000</v>
      </c>
      <c r="G151" s="36"/>
    </row>
    <row r="152" customFormat="false" ht="12" hidden="false" customHeight="false" outlineLevel="0" collapsed="false">
      <c r="A152" s="32" t="s">
        <v>24</v>
      </c>
      <c r="B152" s="33" t="n">
        <v>45593</v>
      </c>
      <c r="C152" s="34" t="n">
        <f aca="false">C151-F151</f>
        <v>735000</v>
      </c>
      <c r="D152" s="35" t="n">
        <v>130</v>
      </c>
      <c r="E152" s="35" t="n">
        <v>138</v>
      </c>
      <c r="F152" s="34" t="n">
        <v>57000</v>
      </c>
      <c r="G152" s="36"/>
    </row>
    <row r="153" customFormat="false" ht="12" hidden="false" customHeight="false" outlineLevel="0" collapsed="false">
      <c r="A153" s="32" t="s">
        <v>24</v>
      </c>
      <c r="B153" s="33" t="n">
        <v>45624</v>
      </c>
      <c r="C153" s="34" t="n">
        <f aca="false">C152-F152</f>
        <v>678000</v>
      </c>
      <c r="D153" s="35" t="n">
        <v>131</v>
      </c>
      <c r="E153" s="35" t="n">
        <v>139</v>
      </c>
      <c r="F153" s="34" t="n">
        <v>57000</v>
      </c>
      <c r="G153" s="36"/>
    </row>
    <row r="154" customFormat="false" ht="12" hidden="false" customHeight="false" outlineLevel="0" collapsed="false">
      <c r="A154" s="32" t="s">
        <v>24</v>
      </c>
      <c r="B154" s="33" t="n">
        <v>45654</v>
      </c>
      <c r="C154" s="34" t="n">
        <f aca="false">C153-F153</f>
        <v>621000</v>
      </c>
      <c r="D154" s="35" t="n">
        <v>132</v>
      </c>
      <c r="E154" s="35" t="n">
        <v>140</v>
      </c>
      <c r="F154" s="34" t="n">
        <v>57000</v>
      </c>
      <c r="G154" s="36"/>
    </row>
    <row r="155" customFormat="false" ht="12" hidden="false" customHeight="false" outlineLevel="0" collapsed="false">
      <c r="A155" s="32" t="s">
        <v>24</v>
      </c>
      <c r="B155" s="33" t="n">
        <v>45685</v>
      </c>
      <c r="C155" s="34" t="n">
        <f aca="false">C154-F154</f>
        <v>564000</v>
      </c>
      <c r="D155" s="35" t="n">
        <v>133</v>
      </c>
      <c r="E155" s="35" t="n">
        <v>141</v>
      </c>
      <c r="F155" s="34" t="n">
        <v>47000</v>
      </c>
      <c r="G155" s="36"/>
    </row>
    <row r="156" customFormat="false" ht="12" hidden="false" customHeight="false" outlineLevel="0" collapsed="false">
      <c r="A156" s="32" t="s">
        <v>24</v>
      </c>
      <c r="B156" s="33" t="n">
        <v>45716</v>
      </c>
      <c r="C156" s="34" t="n">
        <f aca="false">C155-F155</f>
        <v>517000</v>
      </c>
      <c r="D156" s="35" t="n">
        <v>134</v>
      </c>
      <c r="E156" s="35" t="n">
        <v>142</v>
      </c>
      <c r="F156" s="34" t="n">
        <v>47000</v>
      </c>
      <c r="G156" s="36"/>
    </row>
    <row r="157" customFormat="false" ht="12" hidden="false" customHeight="false" outlineLevel="0" collapsed="false">
      <c r="A157" s="32" t="s">
        <v>24</v>
      </c>
      <c r="B157" s="33" t="n">
        <v>45744</v>
      </c>
      <c r="C157" s="34" t="n">
        <f aca="false">C156-F156</f>
        <v>470000</v>
      </c>
      <c r="D157" s="35" t="n">
        <v>135</v>
      </c>
      <c r="E157" s="35" t="n">
        <v>143</v>
      </c>
      <c r="F157" s="34" t="n">
        <v>47000</v>
      </c>
      <c r="G157" s="36"/>
    </row>
    <row r="158" customFormat="false" ht="12" hidden="false" customHeight="false" outlineLevel="0" collapsed="false">
      <c r="A158" s="32" t="s">
        <v>24</v>
      </c>
      <c r="B158" s="33" t="n">
        <v>45775</v>
      </c>
      <c r="C158" s="34" t="n">
        <f aca="false">C157-F157</f>
        <v>423000</v>
      </c>
      <c r="D158" s="35" t="n">
        <v>136</v>
      </c>
      <c r="E158" s="35" t="n">
        <v>144</v>
      </c>
      <c r="F158" s="34" t="n">
        <v>47000</v>
      </c>
      <c r="G158" s="36"/>
    </row>
    <row r="159" customFormat="false" ht="12" hidden="false" customHeight="false" outlineLevel="0" collapsed="false">
      <c r="A159" s="32" t="s">
        <v>24</v>
      </c>
      <c r="B159" s="33" t="n">
        <v>45805</v>
      </c>
      <c r="C159" s="34" t="n">
        <f aca="false">C158-F158</f>
        <v>376000</v>
      </c>
      <c r="D159" s="35" t="n">
        <v>137</v>
      </c>
      <c r="E159" s="35" t="n">
        <v>145</v>
      </c>
      <c r="F159" s="34" t="n">
        <v>47000</v>
      </c>
      <c r="G159" s="36"/>
    </row>
    <row r="160" customFormat="false" ht="12" hidden="false" customHeight="false" outlineLevel="0" collapsed="false">
      <c r="A160" s="32" t="s">
        <v>24</v>
      </c>
      <c r="B160" s="33" t="n">
        <v>45836</v>
      </c>
      <c r="C160" s="34" t="n">
        <f aca="false">C159-F159</f>
        <v>329000</v>
      </c>
      <c r="D160" s="35" t="n">
        <v>138</v>
      </c>
      <c r="E160" s="35" t="n">
        <v>146</v>
      </c>
      <c r="F160" s="34" t="n">
        <v>47000</v>
      </c>
      <c r="G160" s="36"/>
    </row>
    <row r="161" customFormat="false" ht="12" hidden="false" customHeight="false" outlineLevel="0" collapsed="false">
      <c r="A161" s="32" t="s">
        <v>24</v>
      </c>
      <c r="B161" s="33" t="n">
        <v>45866</v>
      </c>
      <c r="C161" s="34" t="n">
        <f aca="false">C160-F160</f>
        <v>282000</v>
      </c>
      <c r="D161" s="35" t="n">
        <v>139</v>
      </c>
      <c r="E161" s="35" t="n">
        <v>147</v>
      </c>
      <c r="F161" s="34" t="n">
        <v>47000</v>
      </c>
      <c r="G161" s="36"/>
    </row>
    <row r="162" customFormat="false" ht="12" hidden="false" customHeight="false" outlineLevel="0" collapsed="false">
      <c r="A162" s="32" t="s">
        <v>24</v>
      </c>
      <c r="B162" s="33" t="n">
        <v>45897</v>
      </c>
      <c r="C162" s="34" t="n">
        <f aca="false">C161-F161</f>
        <v>235000</v>
      </c>
      <c r="D162" s="35" t="n">
        <v>140</v>
      </c>
      <c r="E162" s="35" t="n">
        <v>148</v>
      </c>
      <c r="F162" s="34" t="n">
        <v>47000</v>
      </c>
      <c r="G162" s="36"/>
    </row>
    <row r="163" customFormat="false" ht="12" hidden="false" customHeight="false" outlineLevel="0" collapsed="false">
      <c r="A163" s="32" t="s">
        <v>24</v>
      </c>
      <c r="B163" s="33" t="n">
        <v>45928</v>
      </c>
      <c r="C163" s="34" t="n">
        <f aca="false">C162-F162</f>
        <v>188000</v>
      </c>
      <c r="D163" s="35" t="n">
        <v>141</v>
      </c>
      <c r="E163" s="35" t="n">
        <v>149</v>
      </c>
      <c r="F163" s="34" t="n">
        <v>47000</v>
      </c>
      <c r="G163" s="36"/>
    </row>
    <row r="164" customFormat="false" ht="12" hidden="false" customHeight="false" outlineLevel="0" collapsed="false">
      <c r="A164" s="32" t="s">
        <v>24</v>
      </c>
      <c r="B164" s="33" t="n">
        <v>45958</v>
      </c>
      <c r="C164" s="34" t="n">
        <f aca="false">C163-F163</f>
        <v>141000</v>
      </c>
      <c r="D164" s="35" t="n">
        <v>142</v>
      </c>
      <c r="E164" s="35" t="n">
        <v>150</v>
      </c>
      <c r="F164" s="34" t="n">
        <v>47000</v>
      </c>
      <c r="G164" s="36"/>
    </row>
    <row r="165" customFormat="false" ht="12" hidden="false" customHeight="false" outlineLevel="0" collapsed="false">
      <c r="A165" s="32" t="s">
        <v>24</v>
      </c>
      <c r="B165" s="33" t="n">
        <v>45989</v>
      </c>
      <c r="C165" s="34" t="n">
        <f aca="false">C164-F164</f>
        <v>94000</v>
      </c>
      <c r="D165" s="35" t="n">
        <v>143</v>
      </c>
      <c r="E165" s="35" t="n">
        <v>151</v>
      </c>
      <c r="F165" s="34" t="n">
        <v>47000</v>
      </c>
      <c r="G165" s="36"/>
    </row>
    <row r="166" customFormat="false" ht="12.75" hidden="false" customHeight="false" outlineLevel="0" collapsed="false">
      <c r="A166" s="37" t="s">
        <v>24</v>
      </c>
      <c r="B166" s="38" t="n">
        <v>46019</v>
      </c>
      <c r="C166" s="39" t="n">
        <f aca="false">C165-F165</f>
        <v>47000</v>
      </c>
      <c r="D166" s="40" t="n">
        <v>144</v>
      </c>
      <c r="E166" s="40" t="n">
        <v>152</v>
      </c>
      <c r="F166" s="39" t="n">
        <v>47000</v>
      </c>
      <c r="G166" s="41"/>
    </row>
    <row r="167" customFormat="false" ht="18" hidden="false" customHeight="true" outlineLevel="0" collapsed="false">
      <c r="A167" s="42" t="s">
        <v>25</v>
      </c>
      <c r="B167" s="42"/>
      <c r="C167" s="42"/>
      <c r="D167" s="42"/>
      <c r="E167" s="42"/>
      <c r="F167" s="43" t="n">
        <f aca="false">SUM(F15:F166)</f>
        <v>5778354</v>
      </c>
      <c r="G167" s="44"/>
    </row>
  </sheetData>
  <mergeCells count="11">
    <mergeCell ref="A3:G3"/>
    <mergeCell ref="A5:G5"/>
    <mergeCell ref="A7:A8"/>
    <mergeCell ref="B7:B8"/>
    <mergeCell ref="D7:D8"/>
    <mergeCell ref="E7:E8"/>
    <mergeCell ref="A12:A13"/>
    <mergeCell ref="B12:B13"/>
    <mergeCell ref="D12:D13"/>
    <mergeCell ref="E12:E13"/>
    <mergeCell ref="A167:E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0:24:33Z</dcterms:created>
  <dc:creator>xxx</dc:creator>
  <dc:description/>
  <dc:language>en-US</dc:language>
  <cp:lastModifiedBy>MB_1</cp:lastModifiedBy>
  <cp:lastPrinted>2013-03-08T11:03:39Z</cp:lastPrinted>
  <dcterms:modified xsi:type="dcterms:W3CDTF">2013-03-21T20:05:32Z</dcterms:modified>
  <cp:revision>0</cp:revision>
  <dc:subject/>
  <dc:title/>
</cp:coreProperties>
</file>